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1" firstSheet="0" activeTab="1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T$540</definedName>
    <definedName function="false" hidden="false" localSheetId="0" name="_xlnm.Print_Titles" vbProcedure="false">Hárok1!$4:$5</definedName>
    <definedName function="false" hidden="false" localSheetId="1" name="_xlnm.Print_Area" vbProcedure="false">Hárok2!$A$1:$G$99</definedName>
    <definedName function="false" hidden="false" localSheetId="1" name="_xlnm.Print_Titles" vbProcedure="false">Hárok2!$6:$6</definedName>
    <definedName function="false" hidden="false" localSheetId="2" name="_xlnm.Print_Area" vbProcedure="false">Hárok3!$A$1:$AA$90</definedName>
    <definedName function="false" hidden="false" localSheetId="0" name="Excel_BuiltIn__FilterDatabase" vbProcedure="false">Hárok1!$A$4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03">
  <si>
    <t xml:space="preserve">Čerpanie  rozpočtu obce Perín - Chym za  rok  2018</t>
  </si>
  <si>
    <t xml:space="preserve">rozpočet  schválený dňa:     14.12.2016                  uznesením č.   99/2016</t>
  </si>
  <si>
    <t xml:space="preserve">zverejnený: 01.12.2018</t>
  </si>
  <si>
    <t xml:space="preserve">                                                         Bežné príjmy</t>
  </si>
  <si>
    <t xml:space="preserve">Kód</t>
  </si>
  <si>
    <t xml:space="preserve">Oddiel</t>
  </si>
  <si>
    <t xml:space="preserve">Položka</t>
  </si>
  <si>
    <t xml:space="preserve">Pod-</t>
  </si>
  <si>
    <t xml:space="preserve">Anal.</t>
  </si>
  <si>
    <t xml:space="preserve">Názov položky</t>
  </si>
  <si>
    <t xml:space="preserve">čerpanie</t>
  </si>
  <si>
    <t xml:space="preserve">rozpočet</t>
  </si>
  <si>
    <t xml:space="preserve">rozpočet po zmene</t>
  </si>
  <si>
    <t xml:space="preserve">Navrhovaná</t>
  </si>
  <si>
    <t xml:space="preserve">zdroja</t>
  </si>
  <si>
    <t xml:space="preserve">položka</t>
  </si>
  <si>
    <t xml:space="preserve">evid.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zmena č.1</t>
  </si>
  <si>
    <t xml:space="preserve">001</t>
  </si>
  <si>
    <t xml:space="preserve">Daň zo zav. činnosti FO</t>
  </si>
  <si>
    <t xml:space="preserve">121</t>
  </si>
  <si>
    <t xml:space="preserve">Daň pozemky</t>
  </si>
  <si>
    <t xml:space="preserve">002</t>
  </si>
  <si>
    <t xml:space="preserve">Daň stavby</t>
  </si>
  <si>
    <t xml:space="preserve">003</t>
  </si>
  <si>
    <t xml:space="preserve">Daň z bytov</t>
  </si>
  <si>
    <t xml:space="preserve">133</t>
  </si>
  <si>
    <t xml:space="preserve">Daň za psa</t>
  </si>
  <si>
    <t xml:space="preserve">012</t>
  </si>
  <si>
    <t xml:space="preserve">Daň za užívanie verej. priestr.</t>
  </si>
  <si>
    <t xml:space="preserve">013</t>
  </si>
  <si>
    <t xml:space="preserve">Popl.  za odvoz KO</t>
  </si>
  <si>
    <t xml:space="preserve">160</t>
  </si>
  <si>
    <t xml:space="preserve">Sankcie uložené v daňovom konaní</t>
  </si>
  <si>
    <t xml:space="preserve">211</t>
  </si>
  <si>
    <t xml:space="preserve">Dividendy vodárne</t>
  </si>
  <si>
    <t xml:space="preserve">212</t>
  </si>
  <si>
    <t xml:space="preserve">Prenájom skládka</t>
  </si>
  <si>
    <t xml:space="preserve">Z prenájmu pozemkov, hrobového miesta</t>
  </si>
  <si>
    <t xml:space="preserve">Z prenájmu priestorov</t>
  </si>
  <si>
    <t xml:space="preserve">004</t>
  </si>
  <si>
    <t xml:space="preserve">Prenájom strojov</t>
  </si>
  <si>
    <t xml:space="preserve">221</t>
  </si>
  <si>
    <t xml:space="preserve">Správne poplatky FO</t>
  </si>
  <si>
    <t xml:space="preserve">Zábezpeka KD - verejná súťaž</t>
  </si>
  <si>
    <t xml:space="preserve">222</t>
  </si>
  <si>
    <t xml:space="preserve">Pokuty, penále</t>
  </si>
  <si>
    <t xml:space="preserve">223</t>
  </si>
  <si>
    <t xml:space="preserve">Poplatky za služby poskytované obcou</t>
  </si>
  <si>
    <t xml:space="preserve">Za školy a školské zariadenia</t>
  </si>
  <si>
    <t xml:space="preserve">Za stravné</t>
  </si>
  <si>
    <t xml:space="preserve">Za prebytočný hnuteľný majetok</t>
  </si>
  <si>
    <t xml:space="preserve">242</t>
  </si>
  <si>
    <t xml:space="preserve">Úroky z účtov</t>
  </si>
  <si>
    <t xml:space="preserve">292</t>
  </si>
  <si>
    <t xml:space="preserve">006</t>
  </si>
  <si>
    <t xml:space="preserve"> Z náhrad z poistného plnenia</t>
  </si>
  <si>
    <t xml:space="preserve">008</t>
  </si>
  <si>
    <t xml:space="preserve">Príjmy z výťažkov lotérií a hier</t>
  </si>
  <si>
    <t xml:space="preserve">017</t>
  </si>
  <si>
    <t xml:space="preserve">Vratky</t>
  </si>
  <si>
    <t xml:space="preserve">027</t>
  </si>
  <si>
    <t xml:space="preserve">Náhrada škody</t>
  </si>
  <si>
    <t xml:space="preserve">019</t>
  </si>
  <si>
    <t xml:space="preserve">Z refundácie</t>
  </si>
  <si>
    <t xml:space="preserve">VLASTNÉ PRÍJMY OBCE</t>
  </si>
  <si>
    <t xml:space="preserve">153</t>
  </si>
  <si>
    <t xml:space="preserve">Normatív pre ZŠ</t>
  </si>
  <si>
    <t xml:space="preserve">154</t>
  </si>
  <si>
    <t xml:space="preserve">Vzdelávacie poukazy</t>
  </si>
  <si>
    <t xml:space="preserve">312</t>
  </si>
  <si>
    <t xml:space="preserve">155</t>
  </si>
  <si>
    <t xml:space="preserve">Dopravné</t>
  </si>
  <si>
    <t xml:space="preserve">162</t>
  </si>
  <si>
    <t xml:space="preserve">Príspevok na učebnice</t>
  </si>
  <si>
    <t xml:space="preserve">Škola v prírode</t>
  </si>
  <si>
    <t xml:space="preserve">11GB</t>
  </si>
  <si>
    <t xml:space="preserve">Transfer 50j ESF</t>
  </si>
  <si>
    <t xml:space="preserve">11T1</t>
  </si>
  <si>
    <t xml:space="preserve">028</t>
  </si>
  <si>
    <t xml:space="preserve">§ 54</t>
  </si>
  <si>
    <t xml:space="preserve">Transfer 50 j ŠR</t>
  </si>
  <si>
    <t xml:space="preserve">11T2</t>
  </si>
  <si>
    <t xml:space="preserve">163</t>
  </si>
  <si>
    <t xml:space="preserve">Hmotná núdza </t>
  </si>
  <si>
    <t xml:space="preserve">151</t>
  </si>
  <si>
    <t xml:space="preserve">Vojnové hroby</t>
  </si>
  <si>
    <t xml:space="preserve">152</t>
  </si>
  <si>
    <t xml:space="preserve">Dotácia voľby</t>
  </si>
  <si>
    <t xml:space="preserve">161</t>
  </si>
  <si>
    <t xml:space="preserve">Dotácia na pozemné komunik.</t>
  </si>
  <si>
    <t xml:space="preserve">159</t>
  </si>
  <si>
    <t xml:space="preserve">Životné prostredie</t>
  </si>
  <si>
    <t xml:space="preserve">158</t>
  </si>
  <si>
    <t xml:space="preserve">REGOB, register adries</t>
  </si>
  <si>
    <t xml:space="preserve">157</t>
  </si>
  <si>
    <t xml:space="preserve">Matrika</t>
  </si>
  <si>
    <t xml:space="preserve">Stavebný poriadok</t>
  </si>
  <si>
    <t xml:space="preserve">Územný plán</t>
  </si>
  <si>
    <t xml:space="preserve">Dotácia skladník CO</t>
  </si>
  <si>
    <t xml:space="preserve">291</t>
  </si>
  <si>
    <t xml:space="preserve">Recyklačný fond</t>
  </si>
  <si>
    <t xml:space="preserve">18</t>
  </si>
  <si>
    <t xml:space="preserve">Dotácia z KŠU pre MŠ</t>
  </si>
  <si>
    <t xml:space="preserve">OSTATNÉ PRÍJMY OBCE</t>
  </si>
  <si>
    <t xml:space="preserve">SPOLU PRÍJMY</t>
  </si>
  <si>
    <t xml:space="preserve">Bežné výdavky</t>
  </si>
  <si>
    <t xml:space="preserve">01.1.1.</t>
  </si>
  <si>
    <t xml:space="preserve">Obecný úrad</t>
  </si>
  <si>
    <t xml:space="preserve">Tarifný plat OcÚ</t>
  </si>
  <si>
    <t xml:space="preserve">611</t>
  </si>
  <si>
    <t xml:space="preserve">Tarifný plat</t>
  </si>
  <si>
    <t xml:space="preserve">612</t>
  </si>
  <si>
    <t xml:space="preserve">Príplatok osobný</t>
  </si>
  <si>
    <t xml:space="preserve">Ostatné príplatky</t>
  </si>
  <si>
    <t xml:space="preserve">614</t>
  </si>
  <si>
    <t xml:space="preserve">Odmeny</t>
  </si>
  <si>
    <t xml:space="preserve">Tarifné platy spolu</t>
  </si>
  <si>
    <t xml:space="preserve">621</t>
  </si>
  <si>
    <t xml:space="preserve">Všeobecná ZP</t>
  </si>
  <si>
    <t xml:space="preserve">623</t>
  </si>
  <si>
    <t xml:space="preserve">Ostatné ZP</t>
  </si>
  <si>
    <t xml:space="preserve">625</t>
  </si>
  <si>
    <t xml:space="preserve">Nemocenské poistenie</t>
  </si>
  <si>
    <t xml:space="preserve">Starobné zabezpečenie</t>
  </si>
  <si>
    <t xml:space="preserve">Úrazové poistenie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Poistenie do rezervného fondu</t>
  </si>
  <si>
    <t xml:space="preserve">SPOLU POISTENIE OcÚ</t>
  </si>
  <si>
    <t xml:space="preserve">Cestovné OcÚ</t>
  </si>
  <si>
    <t xml:space="preserve">634</t>
  </si>
  <si>
    <t xml:space="preserve">Palivá, mazivá, oleje </t>
  </si>
  <si>
    <t xml:space="preserve">637</t>
  </si>
  <si>
    <t xml:space="preserve">Školenie OcU</t>
  </si>
  <si>
    <t xml:space="preserve">014</t>
  </si>
  <si>
    <t xml:space="preserve">Stravné</t>
  </si>
  <si>
    <t xml:space="preserve">SPOLU CESTOVNÉ, NÁHRADY A SLUŽBY</t>
  </si>
  <si>
    <t xml:space="preserve">632</t>
  </si>
  <si>
    <t xml:space="preserve">Energie</t>
  </si>
  <si>
    <t xml:space="preserve">Stočné</t>
  </si>
  <si>
    <t xml:space="preserve">Poštové služby</t>
  </si>
  <si>
    <t xml:space="preserve">Telekomunikačné služby</t>
  </si>
  <si>
    <t xml:space="preserve">SPOLU ENERGIE, VODNÉ - STOČNÉ, KOM.POPL.</t>
  </si>
  <si>
    <t xml:space="preserve">633</t>
  </si>
  <si>
    <t xml:space="preserve">Interiérové vybavenie - OcÚ</t>
  </si>
  <si>
    <t xml:space="preserve">KD  Chym</t>
  </si>
  <si>
    <t xml:space="preserve">ŠJ</t>
  </si>
  <si>
    <t xml:space="preserve">MŠ</t>
  </si>
  <si>
    <t xml:space="preserve">ZŠ</t>
  </si>
  <si>
    <r>
      <rPr>
        <sz val="14"/>
        <rFont val="Arial CE"/>
        <family val="2"/>
        <charset val="238"/>
      </rPr>
      <t xml:space="preserve">Výpočtová technika (</t>
    </r>
    <r>
      <rPr>
        <sz val="10"/>
        <rFont val="Arial CE"/>
        <family val="0"/>
        <charset val="238"/>
      </rPr>
      <t xml:space="preserve">ltačiareň Ocú + stojan)</t>
    </r>
  </si>
  <si>
    <t xml:space="preserve">Poštovné popl.-staveb.úrad, REGOB</t>
  </si>
  <si>
    <t xml:space="preserve">Telekomunikačná technika</t>
  </si>
  <si>
    <t xml:space="preserve">Prevádzkové stroje, prístroje</t>
  </si>
  <si>
    <r>
      <rPr>
        <sz val="14"/>
        <rFont val="Arial CE"/>
        <family val="2"/>
        <charset val="238"/>
      </rPr>
      <t xml:space="preserve">Všeobecný materiál</t>
    </r>
    <r>
      <rPr>
        <sz val="10"/>
        <rFont val="Arial CE"/>
        <family val="0"/>
        <charset val="238"/>
      </rPr>
      <t xml:space="preserve"> (tonery, tlačivá, kanc. potreby ...)</t>
    </r>
  </si>
  <si>
    <t xml:space="preserve">Vianočná výzdoba, Betlehem</t>
  </si>
  <si>
    <t xml:space="preserve">Všeobecný materiál</t>
  </si>
  <si>
    <t xml:space="preserve">009</t>
  </si>
  <si>
    <t xml:space="preserve">Knihy, časopisy, literatúra, mapy</t>
  </si>
  <si>
    <t xml:space="preserve">Vlajky a symboly</t>
  </si>
  <si>
    <t xml:space="preserve">010</t>
  </si>
  <si>
    <t xml:space="preserve">Ochranné prácovné prostriedky</t>
  </si>
  <si>
    <t xml:space="preserve">011</t>
  </si>
  <si>
    <t xml:space="preserve">Potraviny</t>
  </si>
  <si>
    <t xml:space="preserve">Licencia - programy</t>
  </si>
  <si>
    <t xml:space="preserve">SPOLU MATERIÁL  OcU</t>
  </si>
  <si>
    <t xml:space="preserve">635</t>
  </si>
  <si>
    <t xml:space="preserve">Údržba výpočtovej techniky</t>
  </si>
  <si>
    <t xml:space="preserve">Údržba kancelárskej techniky</t>
  </si>
  <si>
    <r>
      <rPr>
        <sz val="14"/>
        <rFont val="Arial CE"/>
        <family val="2"/>
        <charset val="238"/>
      </rPr>
      <t xml:space="preserve">Údržba administr. budovy </t>
    </r>
    <r>
      <rPr>
        <sz val="10"/>
        <rFont val="Arial CE"/>
        <family val="0"/>
        <charset val="238"/>
      </rPr>
      <t xml:space="preserve">(kuchyňa, pristr. kuchyňa,soc.zar. )</t>
    </r>
    <r>
      <rPr>
        <sz val="14"/>
        <rFont val="Arial CE"/>
        <family val="2"/>
        <charset val="238"/>
      </rPr>
      <t xml:space="preserve"> </t>
    </r>
  </si>
  <si>
    <t xml:space="preserve">Budova OcÚ V.Lánec</t>
  </si>
  <si>
    <t xml:space="preserve">Údržba softvéru</t>
  </si>
  <si>
    <t xml:space="preserve">NÁKLADY NA ÚDRŽBU SPOLU</t>
  </si>
  <si>
    <t xml:space="preserve">016</t>
  </si>
  <si>
    <t xml:space="preserve">Reprezentačné</t>
  </si>
  <si>
    <t xml:space="preserve">Deň dôchodcov</t>
  </si>
  <si>
    <t xml:space="preserve">Konkurzy a súťaže</t>
  </si>
  <si>
    <t xml:space="preserve">Propagácia, inzercia, reklama</t>
  </si>
  <si>
    <t xml:space="preserve">Kniha histórie obce</t>
  </si>
  <si>
    <t xml:space="preserve">Tabule na verejnom priestranstve</t>
  </si>
  <si>
    <t xml:space="preserve">Špeciálne služby- právnik</t>
  </si>
  <si>
    <t xml:space="preserve">Všeobecné služby</t>
  </si>
  <si>
    <t xml:space="preserve">Popl. banke, súdne, správne poplatky</t>
  </si>
  <si>
    <t xml:space="preserve">015</t>
  </si>
  <si>
    <t xml:space="preserve">Poistenie okrem motor.vozidiel</t>
  </si>
  <si>
    <t xml:space="preserve">Servis, údržba, opravy</t>
  </si>
  <si>
    <t xml:space="preserve">Poistenie</t>
  </si>
  <si>
    <t xml:space="preserve">Prepravné a nájom prepravných prostriedkov</t>
  </si>
  <si>
    <t xml:space="preserve">Karty, známky, poplatky</t>
  </si>
  <si>
    <t xml:space="preserve">Prídel do SF</t>
  </si>
  <si>
    <t xml:space="preserve">023</t>
  </si>
  <si>
    <t xml:space="preserve">Kolkové známky</t>
  </si>
  <si>
    <t xml:space="preserve">026</t>
  </si>
  <si>
    <t xml:space="preserve">Odmena poslancom</t>
  </si>
  <si>
    <t xml:space="preserve">Dohody o vykonaní práce</t>
  </si>
  <si>
    <t xml:space="preserve">Odmeny </t>
  </si>
  <si>
    <t xml:space="preserve">031</t>
  </si>
  <si>
    <t xml:space="preserve">Na platené poistné za skupiny osôb ustanov.zák.</t>
  </si>
  <si>
    <t xml:space="preserve">035</t>
  </si>
  <si>
    <t xml:space="preserve">Zrážková daň</t>
  </si>
  <si>
    <t xml:space="preserve">Členské </t>
  </si>
  <si>
    <t xml:space="preserve">642</t>
  </si>
  <si>
    <t xml:space="preserve">Transfery jednotlivcovi</t>
  </si>
  <si>
    <t xml:space="preserve">Nemocenské dávky</t>
  </si>
  <si>
    <t xml:space="preserve">Na dávku v hmotnej núdzi</t>
  </si>
  <si>
    <t xml:space="preserve">037</t>
  </si>
  <si>
    <t xml:space="preserve">SPOLU OSTATNÉ NÁKLADY</t>
  </si>
  <si>
    <t xml:space="preserve">01.3.3.</t>
  </si>
  <si>
    <t xml:space="preserve">VŠZP</t>
  </si>
  <si>
    <t xml:space="preserve">Starobné poistenie</t>
  </si>
  <si>
    <t xml:space="preserve">Poistenie do RF</t>
  </si>
  <si>
    <t xml:space="preserve">Poštové a telekomunikačné služby</t>
  </si>
  <si>
    <t xml:space="preserve">Pracovný odev</t>
  </si>
  <si>
    <t xml:space="preserve">Školenie, kurzy, semináre</t>
  </si>
  <si>
    <t xml:space="preserve">Spolu</t>
  </si>
  <si>
    <t xml:space="preserve">Voľby</t>
  </si>
  <si>
    <t xml:space="preserve">01.6.0.</t>
  </si>
  <si>
    <t xml:space="preserve">620</t>
  </si>
  <si>
    <t xml:space="preserve">Odvody do SP a ZP</t>
  </si>
  <si>
    <t xml:space="preserve">Mzdy, platy, služobné príjmy</t>
  </si>
  <si>
    <t xml:space="preserve">631</t>
  </si>
  <si>
    <t xml:space="preserve">Cestovné</t>
  </si>
  <si>
    <t xml:space="preserve">Všeob.materiál, kancel.potreby</t>
  </si>
  <si>
    <t xml:space="preserve">Prepravné</t>
  </si>
  <si>
    <t xml:space="preserve">Údržba budov</t>
  </si>
  <si>
    <t xml:space="preserve">Cestovné náhrady</t>
  </si>
  <si>
    <t xml:space="preserve">Odmeny volebnej komisii</t>
  </si>
  <si>
    <t xml:space="preserve">Spolu voľby</t>
  </si>
  <si>
    <t xml:space="preserve">04.1.2.</t>
  </si>
  <si>
    <t xml:space="preserve">Aktivačná činnosť</t>
  </si>
  <si>
    <t xml:space="preserve">Tarifný plat ŠR</t>
  </si>
  <si>
    <t xml:space="preserve">Tarifný plat ESF</t>
  </si>
  <si>
    <t xml:space="preserve">Tarif  </t>
  </si>
  <si>
    <t xml:space="preserve">Tarif</t>
  </si>
  <si>
    <t xml:space="preserve">VSZP</t>
  </si>
  <si>
    <t xml:space="preserve">Ostatné ZP ESF</t>
  </si>
  <si>
    <t xml:space="preserve">Ostatné ZP ŠR</t>
  </si>
  <si>
    <t xml:space="preserve">Ostatné ZP </t>
  </si>
  <si>
    <t xml:space="preserve">Ochr. pracovné prostriedky</t>
  </si>
  <si>
    <t xml:space="preserve">Pracovné odevy, obuv, prac.pomôcky</t>
  </si>
  <si>
    <t xml:space="preserve">Náradie a materiál pre UoZ</t>
  </si>
  <si>
    <t xml:space="preserve">Poistné</t>
  </si>
  <si>
    <t xml:space="preserve">Úrazové poistenie UoZ</t>
  </si>
  <si>
    <t xml:space="preserve">Stravovanie</t>
  </si>
  <si>
    <t xml:space="preserve">SPOLU NÁKLADY KOORDIN.</t>
  </si>
  <si>
    <t xml:space="preserve">04.5.1.</t>
  </si>
  <si>
    <t xml:space="preserve">MIESTNE KOMUNIKÁCIE</t>
  </si>
  <si>
    <t xml:space="preserve">Palivá, mazivá, oleje</t>
  </si>
  <si>
    <t xml:space="preserve">Servis, údržba kosačiek</t>
  </si>
  <si>
    <t xml:space="preserve">Údržba, Senská cesta</t>
  </si>
  <si>
    <t xml:space="preserve">SPOLU MIESTNE KOMUNIKÁCIE</t>
  </si>
  <si>
    <t xml:space="preserve">05.1.</t>
  </si>
  <si>
    <t xml:space="preserve">KOMUNÁLNY ODPAD</t>
  </si>
  <si>
    <t xml:space="preserve">Všeobecné služby - odvoz odpadu</t>
  </si>
  <si>
    <t xml:space="preserve">Poplatky a odvody</t>
  </si>
  <si>
    <t xml:space="preserve">SPOLU</t>
  </si>
  <si>
    <t xml:space="preserve">05.4.</t>
  </si>
  <si>
    <t xml:space="preserve">Ochrana prírody a krajiny</t>
  </si>
  <si>
    <t xml:space="preserve">Palivá ako zdroj energie</t>
  </si>
  <si>
    <t xml:space="preserve">Údržba prevádzkových strojov</t>
  </si>
  <si>
    <t xml:space="preserve">Špeciálne služby</t>
  </si>
  <si>
    <t xml:space="preserve">06.2.</t>
  </si>
  <si>
    <t xml:space="preserve">Verejná zeleň</t>
  </si>
  <si>
    <t xml:space="preserve">Prevádzkové stroje, prístroje, zariadenia</t>
  </si>
  <si>
    <r>
      <rPr>
        <sz val="14"/>
        <rFont val="Arial CE"/>
        <family val="2"/>
        <charset val="238"/>
      </rPr>
      <t xml:space="preserve">Všeobecný materiál </t>
    </r>
    <r>
      <rPr>
        <sz val="10"/>
        <rFont val="Arial CE"/>
        <family val="0"/>
        <charset val="238"/>
      </rPr>
      <t xml:space="preserve">(okrasné stromy, kvety ..)</t>
    </r>
  </si>
  <si>
    <t xml:space="preserve">Verejné priestranstvo, park</t>
  </si>
  <si>
    <t xml:space="preserve">Autobusová zastávka Chym</t>
  </si>
  <si>
    <t xml:space="preserve">Údržba</t>
  </si>
  <si>
    <t xml:space="preserve">SPOLU VEREJNÁ ZELEŇ</t>
  </si>
  <si>
    <t xml:space="preserve">06.4.</t>
  </si>
  <si>
    <t xml:space="preserve">Verejné osvetlenie</t>
  </si>
  <si>
    <t xml:space="preserve">Materiál VO</t>
  </si>
  <si>
    <t xml:space="preserve">Údržba VO</t>
  </si>
  <si>
    <t xml:space="preserve">SPOLU VO</t>
  </si>
  <si>
    <t xml:space="preserve">Vysielacie a vydavateľské služby</t>
  </si>
  <si>
    <t xml:space="preserve">08.3.0.</t>
  </si>
  <si>
    <t xml:space="preserve">Údržba techniky</t>
  </si>
  <si>
    <t xml:space="preserve">Údržba </t>
  </si>
  <si>
    <t xml:space="preserve">Poplatky</t>
  </si>
  <si>
    <t xml:space="preserve">08.1.0.</t>
  </si>
  <si>
    <t xml:space="preserve">ŠPORTOVO-SPOLOČENSKÝ AREÁL</t>
  </si>
  <si>
    <r>
      <rPr>
        <sz val="14"/>
        <rFont val="Arial CE"/>
        <family val="2"/>
        <charset val="238"/>
      </rPr>
      <t xml:space="preserve">Údržba majetku (</t>
    </r>
    <r>
      <rPr>
        <sz val="11"/>
        <rFont val="Arial CE"/>
        <family val="0"/>
        <charset val="238"/>
      </rPr>
      <t xml:space="preserve">1 910,- zmluva, 947,65 klzisko)</t>
    </r>
  </si>
  <si>
    <t xml:space="preserve">Rekonštruk.a moderniz.stavieb</t>
  </si>
  <si>
    <t xml:space="preserve">Transfery NO poskytuj.verejno-prospešné služby</t>
  </si>
  <si>
    <t xml:space="preserve">SPOLU </t>
  </si>
  <si>
    <t xml:space="preserve">08.2.0.</t>
  </si>
  <si>
    <t xml:space="preserve">KULTÚRNY   DOM</t>
  </si>
  <si>
    <t xml:space="preserve">Stočné KD</t>
  </si>
  <si>
    <t xml:space="preserve">Nákup riadov a zariadenia</t>
  </si>
  <si>
    <t xml:space="preserve">Reprezentačné,  MDD</t>
  </si>
  <si>
    <r>
      <rPr>
        <sz val="14"/>
        <rFont val="Arial CE"/>
        <family val="2"/>
        <charset val="238"/>
      </rPr>
      <t xml:space="preserve">Kultúrne podujatia </t>
    </r>
    <r>
      <rPr>
        <sz val="10"/>
        <rFont val="Arial CE"/>
        <family val="0"/>
        <charset val="238"/>
      </rPr>
      <t xml:space="preserve">(obecné slávnosti 3x, športový deň,silvester 3x)</t>
    </r>
  </si>
  <si>
    <t xml:space="preserve">SPOLU KD</t>
  </si>
  <si>
    <t xml:space="preserve">08.4.0.</t>
  </si>
  <si>
    <t xml:space="preserve">Náboženské a iné spoločenské služby</t>
  </si>
  <si>
    <t xml:space="preserve">Stočné </t>
  </si>
  <si>
    <t xml:space="preserve">Interiérové vybavenie</t>
  </si>
  <si>
    <t xml:space="preserve">Všeob.materiál - transfer</t>
  </si>
  <si>
    <t xml:space="preserve">Údržba DS</t>
  </si>
  <si>
    <t xml:space="preserve">636</t>
  </si>
  <si>
    <t xml:space="preserve">Nájomné budov, objektov</t>
  </si>
  <si>
    <t xml:space="preserve">Špecifické služby</t>
  </si>
  <si>
    <t xml:space="preserve">SPOLU DS</t>
  </si>
  <si>
    <t xml:space="preserve">MATERSKÁ  ŠKOLA</t>
  </si>
  <si>
    <t xml:space="preserve">09.1.1.1.</t>
  </si>
  <si>
    <t xml:space="preserve">Tarif MŠ</t>
  </si>
  <si>
    <t xml:space="preserve">Osobný príplatok</t>
  </si>
  <si>
    <t xml:space="preserve">Odmena</t>
  </si>
  <si>
    <t xml:space="preserve">SPOLU PRíJMY A OS.VYROVNANIA</t>
  </si>
  <si>
    <t xml:space="preserve">SPOLU POISTENIE </t>
  </si>
  <si>
    <t xml:space="preserve">Učebné pomôcky</t>
  </si>
  <si>
    <t xml:space="preserve">Odborná literatúra, knihy</t>
  </si>
  <si>
    <t xml:space="preserve">131F</t>
  </si>
  <si>
    <t xml:space="preserve">Údžba budovy</t>
  </si>
  <si>
    <t xml:space="preserve">Školenie</t>
  </si>
  <si>
    <t xml:space="preserve">Prídel do sociálneho fondu</t>
  </si>
  <si>
    <t xml:space="preserve">PREVÁDZKOVÉ NÁKLADY MŠ</t>
  </si>
  <si>
    <t xml:space="preserve">SPOLU NÁKLADY ZA MŠ</t>
  </si>
  <si>
    <t xml:space="preserve">ŠKOLSKÝ   KLUB  DETÍ</t>
  </si>
  <si>
    <t xml:space="preserve">09.5.0.</t>
  </si>
  <si>
    <t xml:space="preserve">Tarif.plat školský klub</t>
  </si>
  <si>
    <t xml:space="preserve">NÁKLADY NA MZDY A ODVODY ŠK</t>
  </si>
  <si>
    <t xml:space="preserve">PREVÁDZKOVÉ NÁKLADY</t>
  </si>
  <si>
    <t xml:space="preserve">SPOLU NÁKLADY ZA ŠK</t>
  </si>
  <si>
    <t xml:space="preserve">09.6.0.1.</t>
  </si>
  <si>
    <t xml:space="preserve">ŠKOLSKÁ  JEDÁLEŇ - Materská škola</t>
  </si>
  <si>
    <t xml:space="preserve">Tarif ŠJ</t>
  </si>
  <si>
    <t xml:space="preserve">Poistenie VŠZP</t>
  </si>
  <si>
    <t xml:space="preserve">Údržba zariadenia ŠJ</t>
  </si>
  <si>
    <t xml:space="preserve">Údržba budovy, priestorov</t>
  </si>
  <si>
    <t xml:space="preserve">PREVÁDZKOVÉ NÁKLADY ŠJ</t>
  </si>
  <si>
    <t xml:space="preserve">SPOLU NÁKLADY </t>
  </si>
  <si>
    <t xml:space="preserve">09.6.0.2.</t>
  </si>
  <si>
    <t xml:space="preserve">ŠKOLSKÁ  JEDÁLEŇ - Základná škola</t>
  </si>
  <si>
    <t xml:space="preserve">10.2.0.</t>
  </si>
  <si>
    <t xml:space="preserve">09.1.2.1.</t>
  </si>
  <si>
    <t xml:space="preserve">Základná škola</t>
  </si>
  <si>
    <t xml:space="preserve">Tarif </t>
  </si>
  <si>
    <t xml:space="preserve">Vodné, stočné</t>
  </si>
  <si>
    <t xml:space="preserve">Knihy, časopisy, učebnice</t>
  </si>
  <si>
    <r>
      <rPr>
        <sz val="14"/>
        <rFont val="Arial CE"/>
        <family val="2"/>
        <charset val="238"/>
      </rPr>
      <t xml:space="preserve">Údržba </t>
    </r>
    <r>
      <rPr>
        <sz val="10"/>
        <rFont val="Arial CE"/>
        <family val="0"/>
        <charset val="238"/>
      </rPr>
      <t xml:space="preserve">(rekonštrukcia tried, omietky, maľovanie .. )</t>
    </r>
  </si>
  <si>
    <t xml:space="preserve">PREVÁDZKOVÉ NÁKLADY ZŠ</t>
  </si>
  <si>
    <t xml:space="preserve">10.7.0.</t>
  </si>
  <si>
    <t xml:space="preserve">Sociálna pomoc občanom v HN</t>
  </si>
  <si>
    <t xml:space="preserve">Dávka v HN</t>
  </si>
  <si>
    <t xml:space="preserve">BEŽNÉ VÝDAVKY SPOLU</t>
  </si>
  <si>
    <t xml:space="preserve">KAPITÁLOVÉ   PRÍJMY</t>
  </si>
  <si>
    <t xml:space="preserve">322</t>
  </si>
  <si>
    <t xml:space="preserve">Zateplenie MŠ</t>
  </si>
  <si>
    <t xml:space="preserve">231</t>
  </si>
  <si>
    <t xml:space="preserve">Predaj majetku</t>
  </si>
  <si>
    <t xml:space="preserve">233</t>
  </si>
  <si>
    <t xml:space="preserve">z predaja pozemkov</t>
  </si>
  <si>
    <t xml:space="preserve">Kapitálový transfer zo ŠR</t>
  </si>
  <si>
    <t xml:space="preserve">očakávané čerpanie</t>
  </si>
  <si>
    <t xml:space="preserve">KAPITÁLOVÉ   VÝDAVKY</t>
  </si>
  <si>
    <t xml:space="preserve">Ostatných nehmotných aktív (územný plán)</t>
  </si>
  <si>
    <t xml:space="preserve">PC technika</t>
  </si>
  <si>
    <t xml:space="preserve">713</t>
  </si>
  <si>
    <t xml:space="preserve">Športový areál - 2018 zavlažovací systém</t>
  </si>
  <si>
    <t xml:space="preserve">Pamätný stĺp VL</t>
  </si>
  <si>
    <t xml:space="preserve">Klimatizácia</t>
  </si>
  <si>
    <t xml:space="preserve">Prevádzkové stroje - rok 2017 traktor</t>
  </si>
  <si>
    <t xml:space="preserve">714</t>
  </si>
  <si>
    <t xml:space="preserve">Nákladné vozidlá</t>
  </si>
  <si>
    <t xml:space="preserve">717</t>
  </si>
  <si>
    <t xml:space="preserve">Realizácia nových stavieb (skládka-spolufin.)</t>
  </si>
  <si>
    <t xml:space="preserve">Realizácia nových stavieb (skládka-dotácia)</t>
  </si>
  <si>
    <t xml:space="preserve">Rekonštr.soc.zariadení OcU</t>
  </si>
  <si>
    <t xml:space="preserve">Zriadenie CvČ - priestory bývalej kinosály</t>
  </si>
  <si>
    <t xml:space="preserve">Staveb.úpravy verej.priestr.(rigoly, chodníky)</t>
  </si>
  <si>
    <t xml:space="preserve">09.1.2.1</t>
  </si>
  <si>
    <t xml:space="preserve">Altánok </t>
  </si>
  <si>
    <t xml:space="preserve">Detské interiérové ihrisko</t>
  </si>
  <si>
    <t xml:space="preserve">06.2.0</t>
  </si>
  <si>
    <t xml:space="preserve">Prevádzkové zariadenia (kolotoče)</t>
  </si>
  <si>
    <t xml:space="preserve">716</t>
  </si>
  <si>
    <r>
      <rPr>
        <sz val="14"/>
        <rFont val="Arial CE"/>
        <family val="2"/>
        <charset val="238"/>
      </rPr>
      <t xml:space="preserve">Projektová dokumentácia </t>
    </r>
    <r>
      <rPr>
        <sz val="14"/>
        <color rgb="FFFF0000"/>
        <rFont val="Arial CE"/>
        <family val="2"/>
        <charset val="238"/>
      </rPr>
      <t xml:space="preserve">ZŠ</t>
    </r>
  </si>
  <si>
    <t xml:space="preserve">Ihrisko Chym</t>
  </si>
  <si>
    <r>
      <rPr>
        <sz val="14"/>
        <rFont val="Arial CE"/>
        <family val="2"/>
        <charset val="238"/>
      </rPr>
      <t xml:space="preserve">Rekonštrukcia a modernizácia </t>
    </r>
    <r>
      <rPr>
        <sz val="14"/>
        <color rgb="FFFF0000"/>
        <rFont val="Arial CE"/>
        <family val="2"/>
        <charset val="238"/>
      </rPr>
      <t xml:space="preserve">detské ihrisko Perín</t>
    </r>
  </si>
  <si>
    <t xml:space="preserve">08.2.0</t>
  </si>
  <si>
    <t xml:space="preserve">Inetriérové vybavenie KD Chym</t>
  </si>
  <si>
    <t xml:space="preserve">Interiérové vybabenie KD V. Lánec</t>
  </si>
  <si>
    <t xml:space="preserve">Kombinovaný sporák pre ŠJ</t>
  </si>
  <si>
    <r>
      <rPr>
        <sz val="14"/>
        <rFont val="Arial CE"/>
        <family val="2"/>
        <charset val="238"/>
      </rPr>
      <t xml:space="preserve">Rekonštrukcia a modernizácia </t>
    </r>
    <r>
      <rPr>
        <sz val="14"/>
        <color rgb="FFFF0000"/>
        <rFont val="Arial CE"/>
        <family val="2"/>
        <charset val="238"/>
      </rPr>
      <t xml:space="preserve">detské ihrisko Chym</t>
    </r>
  </si>
  <si>
    <t xml:space="preserve">08.3.0</t>
  </si>
  <si>
    <t xml:space="preserve">Prístavby, nadstavby, stavebné úpravy</t>
  </si>
  <si>
    <t xml:space="preserve">08.6.0.0</t>
  </si>
  <si>
    <r>
      <rPr>
        <sz val="14"/>
        <rFont val="Arial CE"/>
        <family val="2"/>
        <charset val="238"/>
      </rPr>
      <t xml:space="preserve">Rekonštrukcia a modernizácia </t>
    </r>
    <r>
      <rPr>
        <sz val="14"/>
        <color rgb="FFFF0000"/>
        <rFont val="Arial CE"/>
        <family val="2"/>
        <charset val="238"/>
      </rPr>
      <t xml:space="preserve">detské ihrisko V.Lánec</t>
    </r>
  </si>
  <si>
    <t xml:space="preserve">Rekonštrukcia a modernizácia</t>
  </si>
  <si>
    <t xml:space="preserve">01.1.1</t>
  </si>
  <si>
    <t xml:space="preserve">Rekultivácia skládky</t>
  </si>
  <si>
    <t xml:space="preserve">Rekonštrukcia a modernizácia </t>
  </si>
  <si>
    <t xml:space="preserve">Rekonštr. - kotolne, verej.priestr., OcU VL</t>
  </si>
  <si>
    <t xml:space="preserve">06.2.0.</t>
  </si>
  <si>
    <t xml:space="preserve">711</t>
  </si>
  <si>
    <t xml:space="preserve">Pozemky</t>
  </si>
  <si>
    <t xml:space="preserve">FINANČNÉ  OPERÁCIE príjmové</t>
  </si>
  <si>
    <t xml:space="preserve">454</t>
  </si>
  <si>
    <t xml:space="preserve">Prevod z RF</t>
  </si>
  <si>
    <t xml:space="preserve">453</t>
  </si>
  <si>
    <t xml:space="preserve">Skládka odpadov</t>
  </si>
  <si>
    <t xml:space="preserve">Transfer MŠ</t>
  </si>
  <si>
    <t xml:space="preserve">Transfer ZŠ</t>
  </si>
  <si>
    <t xml:space="preserve">Finančné operácie spolu</t>
  </si>
  <si>
    <t xml:space="preserve">FINANČNÉ   OPERÁCIE výdavkové</t>
  </si>
  <si>
    <t xml:space="preserve">821007</t>
  </si>
  <si>
    <t xml:space="preserve">Splácanie leasingu</t>
  </si>
  <si>
    <t xml:space="preserve">821004</t>
  </si>
  <si>
    <t xml:space="preserve">Splácanie bankového úveru</t>
  </si>
  <si>
    <t xml:space="preserve">Spolu </t>
  </si>
  <si>
    <t xml:space="preserve">Celkový ropočet za rok </t>
  </si>
  <si>
    <t xml:space="preserve">Príjmy bežného rozpočtu</t>
  </si>
  <si>
    <t xml:space="preserve">Výdavky bežného rozpočtu</t>
  </si>
  <si>
    <t xml:space="preserve">Zostatok</t>
  </si>
  <si>
    <t xml:space="preserve">Príjmy kapitálového rozpočtu</t>
  </si>
  <si>
    <t xml:space="preserve">Výdavky kapitálového rozpočtu</t>
  </si>
  <si>
    <t xml:space="preserve">Príjmové finančné operácie</t>
  </si>
  <si>
    <t xml:space="preserve">Výdavkové finančné operácie</t>
  </si>
  <si>
    <t xml:space="preserve">Celkové príjmy</t>
  </si>
  <si>
    <t xml:space="preserve">Celkové výdavky</t>
  </si>
  <si>
    <t xml:space="preserve">Rozpočtové opatrenie obce č. 1/2019</t>
  </si>
  <si>
    <t xml:space="preserve">Schválené uznesením č.: 26</t>
  </si>
  <si>
    <t xml:space="preserve">dňa:  25.02.2019</t>
  </si>
  <si>
    <t xml:space="preserve">kód zdroja</t>
  </si>
  <si>
    <t xml:space="preserve">kapitola</t>
  </si>
  <si>
    <t xml:space="preserve">názov </t>
  </si>
  <si>
    <t xml:space="preserve">upravený rozpočet</t>
  </si>
  <si>
    <t xml:space="preserve">rozdiel</t>
  </si>
  <si>
    <t xml:space="preserve">bežné príjmy</t>
  </si>
  <si>
    <t xml:space="preserve">312012   161</t>
  </si>
  <si>
    <t xml:space="preserve">Transfer na pozem.komunikácie</t>
  </si>
  <si>
    <t xml:space="preserve">312012   153</t>
  </si>
  <si>
    <t xml:space="preserve">312012   155</t>
  </si>
  <si>
    <t xml:space="preserve">312012   18</t>
  </si>
  <si>
    <t xml:space="preserve">Transfer pre MŠ</t>
  </si>
  <si>
    <t xml:space="preserve">Spolu bežné príjmy</t>
  </si>
  <si>
    <t xml:space="preserve">OcU</t>
  </si>
  <si>
    <t xml:space="preserve">bežné výdavky</t>
  </si>
  <si>
    <t xml:space="preserve">0111</t>
  </si>
  <si>
    <r>
      <rPr>
        <sz val="12"/>
        <rFont val="Calibri"/>
        <family val="2"/>
        <charset val="238"/>
      </rPr>
      <t xml:space="preserve">Všeobecný materiál </t>
    </r>
    <r>
      <rPr>
        <sz val="9"/>
        <rFont val="Calibri"/>
        <family val="2"/>
        <charset val="238"/>
      </rPr>
      <t xml:space="preserve">(tonery,tlačivá,kanc.potr.)</t>
    </r>
  </si>
  <si>
    <t xml:space="preserve">633006   1</t>
  </si>
  <si>
    <t xml:space="preserve">Všeob.mat.vianočné ozdoby Betlehem</t>
  </si>
  <si>
    <t xml:space="preserve">633016   1</t>
  </si>
  <si>
    <t xml:space="preserve">Konkurzy, súťaže</t>
  </si>
  <si>
    <t xml:space="preserve">Spolu za OcU</t>
  </si>
  <si>
    <t xml:space="preserve">Miestne komunikácie</t>
  </si>
  <si>
    <t xml:space="preserve">0451</t>
  </si>
  <si>
    <t xml:space="preserve">Všeobecný materiál - transfer</t>
  </si>
  <si>
    <t xml:space="preserve">Údržba - Senská cesta</t>
  </si>
  <si>
    <t xml:space="preserve">Spolu za miestne komunikácie</t>
  </si>
  <si>
    <t xml:space="preserve">0620</t>
  </si>
  <si>
    <t xml:space="preserve">Spolu za verejnú zeleň</t>
  </si>
  <si>
    <t xml:space="preserve">0640</t>
  </si>
  <si>
    <t xml:space="preserve">Spolu za verejné osvetlenie</t>
  </si>
  <si>
    <t xml:space="preserve">Športovo-spoločenský areál</t>
  </si>
  <si>
    <t xml:space="preserve">0810</t>
  </si>
  <si>
    <t xml:space="preserve">Údržba majetku</t>
  </si>
  <si>
    <t xml:space="preserve">Transfery NO poskyt.verejno-prospeš.sl.</t>
  </si>
  <si>
    <t xml:space="preserve">Spolu za športovo-spoloč.areál</t>
  </si>
  <si>
    <t xml:space="preserve">Kultúrny dom</t>
  </si>
  <si>
    <t xml:space="preserve">0820</t>
  </si>
  <si>
    <t xml:space="preserve">Reprezentačné, MDD</t>
  </si>
  <si>
    <r>
      <rPr>
        <sz val="12"/>
        <rFont val="Calibri"/>
        <family val="2"/>
        <charset val="238"/>
      </rPr>
      <t xml:space="preserve">Kultúrne podujatia </t>
    </r>
    <r>
      <rPr>
        <sz val="8"/>
        <rFont val="Calibri"/>
        <family val="2"/>
        <charset val="238"/>
      </rPr>
      <t xml:space="preserve">(obec.slávn.3x, šport.deň,silves.)</t>
    </r>
  </si>
  <si>
    <t xml:space="preserve">Spolu za Kultúrny dom</t>
  </si>
  <si>
    <t xml:space="preserve">09121</t>
  </si>
  <si>
    <t xml:space="preserve">Materská škola</t>
  </si>
  <si>
    <t xml:space="preserve">09111</t>
  </si>
  <si>
    <t xml:space="preserve">Odborná literat.,učeb.pomôcky</t>
  </si>
  <si>
    <t xml:space="preserve">Spolu za Materskú školu</t>
  </si>
  <si>
    <t xml:space="preserve">Spolu bežné výdavky</t>
  </si>
  <si>
    <t xml:space="preserve">kapitálové výdavky</t>
  </si>
  <si>
    <t xml:space="preserve">713001   1</t>
  </si>
  <si>
    <t xml:space="preserve">Interiérové vybavenie KD Chym</t>
  </si>
  <si>
    <t xml:space="preserve">713001   2</t>
  </si>
  <si>
    <t xml:space="preserve">Interiérové vybavenie KD VL</t>
  </si>
  <si>
    <t xml:space="preserve">Detské ineriérové ihrisko</t>
  </si>
  <si>
    <t xml:space="preserve">Projektová dokumentácia ZŠ</t>
  </si>
  <si>
    <t xml:space="preserve">717002   1</t>
  </si>
  <si>
    <t xml:space="preserve">Detské ihrisko Chym</t>
  </si>
  <si>
    <t xml:space="preserve">717000   2</t>
  </si>
  <si>
    <t xml:space="preserve">Detské ihrisko VL</t>
  </si>
  <si>
    <t xml:space="preserve">717002   3</t>
  </si>
  <si>
    <t xml:space="preserve">Detské ihrisko Perín</t>
  </si>
  <si>
    <t xml:space="preserve">Spolu kapitálové výdavky</t>
  </si>
  <si>
    <t xml:space="preserve">Finančné operácie výdavkové</t>
  </si>
  <si>
    <t xml:space="preserve">Spolu finančné operácie výdavkové</t>
  </si>
  <si>
    <t xml:space="preserve">rozpočet </t>
  </si>
  <si>
    <t xml:space="preserve">zmena</t>
  </si>
  <si>
    <t xml:space="preserve">zostatok</t>
  </si>
  <si>
    <t xml:space="preserve">kapitálové príjmy</t>
  </si>
  <si>
    <t xml:space="preserve">finančné operácie príjmové</t>
  </si>
  <si>
    <t xml:space="preserve">finančné operácie výdavkové</t>
  </si>
  <si>
    <t xml:space="preserve">celkové príjmy</t>
  </si>
  <si>
    <t xml:space="preserve">celkov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fill>
        <patternFill>
          <bgColor rgb="FFFF66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fill>
        <patternFill>
          <bgColor rgb="FFFF6600"/>
        </patternFill>
      </fill>
    </dxf>
    <dxf>
      <font>
        <name val="Arial CE"/>
        <charset val="238"/>
        <family val="0"/>
        <color rgb="00FFFFFF"/>
      </font>
      <fill>
        <patternFill>
          <bgColor rgb="FFFF66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fill>
        <patternFill>
          <bgColor rgb="FFFF66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0"/>
  <sheetViews>
    <sheetView showFormulas="false" showGridLines="true" showRowColHeaders="true" showZeros="true" rightToLeft="false" tabSelected="false" showOutlineSymbols="true" defaultGridColor="true" view="pageBreakPreview" topLeftCell="E512" colorId="64" zoomScale="100" zoomScaleNormal="100" zoomScalePageLayoutView="100" workbookViewId="0">
      <selection pane="topLeft" activeCell="O100" activeCellId="0" sqref="O10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3.49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62.99"/>
    <col collapsed="false" customWidth="true" hidden="true" outlineLevel="0" max="7" min="7" style="0" width="15.82"/>
    <col collapsed="false" customWidth="true" hidden="true" outlineLevel="0" max="8" min="8" style="0" width="18.99"/>
    <col collapsed="false" customWidth="true" hidden="true" outlineLevel="0" max="10" min="9" style="2" width="15.99"/>
    <col collapsed="false" customWidth="true" hidden="false" outlineLevel="0" max="11" min="11" style="2" width="15.99"/>
    <col collapsed="false" customWidth="true" hidden="true" outlineLevel="0" max="12" min="12" style="3" width="17.49"/>
    <col collapsed="false" customWidth="true" hidden="false" outlineLevel="0" max="13" min="13" style="0" width="15.5"/>
    <col collapsed="false" customWidth="true" hidden="true" outlineLevel="0" max="14" min="14" style="3" width="17.49"/>
    <col collapsed="false" customWidth="true" hidden="false" outlineLevel="0" max="15" min="15" style="3" width="17.49"/>
    <col collapsed="false" customWidth="true" hidden="true" outlineLevel="0" max="16" min="16" style="3" width="17.49"/>
    <col collapsed="false" customWidth="true" hidden="false" outlineLevel="0" max="17" min="17" style="4" width="15.5"/>
    <col collapsed="false" customWidth="true" hidden="true" outlineLevel="0" max="19" min="18" style="3" width="17.49"/>
    <col collapsed="false" customWidth="true" hidden="false" outlineLevel="0" max="21" min="20" style="5" width="17.49"/>
    <col collapsed="false" customWidth="true" hidden="false" outlineLevel="0" max="24" min="24" style="0" width="16.66"/>
    <col collapsed="false" customWidth="true" hidden="false" outlineLevel="0" max="25" min="25" style="0" width="21.82"/>
    <col collapsed="false" customWidth="true" hidden="false" outlineLevel="0" max="26" min="26" style="3" width="15.5"/>
    <col collapsed="false" customWidth="true" hidden="false" outlineLevel="0" max="29" min="29" style="0" width="10.15"/>
    <col collapsed="false" customWidth="true" hidden="false" outlineLevel="0" max="33" min="33" style="0" width="11.15"/>
  </cols>
  <sheetData>
    <row r="1" customFormat="false" ht="26" hidden="false" customHeight="false" outlineLevel="0" collapsed="false">
      <c r="F1" s="6" t="s">
        <v>0</v>
      </c>
      <c r="H1" s="7"/>
      <c r="I1" s="7"/>
      <c r="J1" s="7"/>
      <c r="K1" s="7"/>
      <c r="L1" s="5"/>
      <c r="N1" s="5"/>
      <c r="O1" s="5"/>
      <c r="P1" s="5"/>
      <c r="Q1" s="8"/>
      <c r="R1" s="5"/>
      <c r="S1" s="5"/>
      <c r="Z1" s="5"/>
    </row>
    <row r="2" customFormat="false" ht="19" hidden="false" customHeight="false" outlineLevel="0" collapsed="false">
      <c r="A2" s="9"/>
      <c r="C2" s="10"/>
      <c r="E2" s="11"/>
      <c r="G2" s="11" t="s">
        <v>1</v>
      </c>
      <c r="I2" s="7"/>
      <c r="J2" s="7"/>
      <c r="K2" s="7"/>
      <c r="L2" s="5"/>
      <c r="N2" s="5"/>
      <c r="O2" s="5" t="s">
        <v>2</v>
      </c>
      <c r="P2" s="5"/>
      <c r="Q2" s="8"/>
      <c r="R2" s="5"/>
      <c r="S2" s="5"/>
      <c r="Z2" s="5"/>
    </row>
    <row r="3" customFormat="false" ht="19" hidden="false" customHeight="false" outlineLevel="0" collapsed="false">
      <c r="A3" s="10"/>
      <c r="B3" s="12"/>
      <c r="C3" s="10"/>
      <c r="D3" s="13"/>
      <c r="E3" s="12" t="s">
        <v>3</v>
      </c>
      <c r="H3" s="7"/>
      <c r="I3" s="7"/>
      <c r="J3" s="7"/>
      <c r="K3" s="7"/>
      <c r="L3" s="5"/>
      <c r="N3" s="14"/>
      <c r="O3" s="14"/>
      <c r="P3" s="14"/>
      <c r="Q3" s="15"/>
      <c r="R3" s="14"/>
      <c r="S3" s="14"/>
      <c r="Z3" s="5"/>
    </row>
    <row r="4" customFormat="false" ht="20" hidden="false" customHeight="false" outlineLevel="0" collapsed="false">
      <c r="A4" s="16" t="s">
        <v>4</v>
      </c>
      <c r="B4" s="17" t="s">
        <v>5</v>
      </c>
      <c r="C4" s="18" t="s">
        <v>6</v>
      </c>
      <c r="D4" s="17" t="s">
        <v>7</v>
      </c>
      <c r="E4" s="17" t="s">
        <v>8</v>
      </c>
      <c r="F4" s="19" t="s">
        <v>9</v>
      </c>
      <c r="G4" s="20" t="s">
        <v>10</v>
      </c>
      <c r="H4" s="20" t="s">
        <v>10</v>
      </c>
      <c r="I4" s="21" t="s">
        <v>11</v>
      </c>
      <c r="J4" s="22" t="s">
        <v>12</v>
      </c>
      <c r="K4" s="20" t="s">
        <v>10</v>
      </c>
      <c r="L4" s="21" t="s">
        <v>11</v>
      </c>
      <c r="M4" s="23" t="s">
        <v>10</v>
      </c>
      <c r="N4" s="20" t="s">
        <v>11</v>
      </c>
      <c r="O4" s="23" t="s">
        <v>10</v>
      </c>
      <c r="P4" s="24"/>
      <c r="Q4" s="25" t="s">
        <v>11</v>
      </c>
      <c r="R4" s="26" t="s">
        <v>11</v>
      </c>
      <c r="S4" s="27" t="s">
        <v>11</v>
      </c>
      <c r="T4" s="28" t="s">
        <v>13</v>
      </c>
      <c r="U4" s="28"/>
      <c r="X4" s="29"/>
      <c r="Y4" s="29"/>
      <c r="Z4" s="29"/>
    </row>
    <row r="5" customFormat="false" ht="20" hidden="false" customHeight="false" outlineLevel="0" collapsed="false">
      <c r="A5" s="30" t="s">
        <v>14</v>
      </c>
      <c r="B5" s="31"/>
      <c r="C5" s="32"/>
      <c r="D5" s="33" t="s">
        <v>15</v>
      </c>
      <c r="E5" s="31" t="s">
        <v>16</v>
      </c>
      <c r="F5" s="34"/>
      <c r="G5" s="35" t="n">
        <v>2014</v>
      </c>
      <c r="H5" s="35" t="s">
        <v>17</v>
      </c>
      <c r="I5" s="36" t="s">
        <v>18</v>
      </c>
      <c r="J5" s="36" t="s">
        <v>18</v>
      </c>
      <c r="K5" s="37" t="s">
        <v>18</v>
      </c>
      <c r="L5" s="36" t="s">
        <v>19</v>
      </c>
      <c r="M5" s="37" t="s">
        <v>19</v>
      </c>
      <c r="N5" s="35" t="s">
        <v>20</v>
      </c>
      <c r="O5" s="35" t="s">
        <v>20</v>
      </c>
      <c r="P5" s="38"/>
      <c r="Q5" s="39" t="s">
        <v>21</v>
      </c>
      <c r="R5" s="40" t="s">
        <v>22</v>
      </c>
      <c r="S5" s="41" t="s">
        <v>23</v>
      </c>
      <c r="T5" s="42" t="s">
        <v>24</v>
      </c>
      <c r="U5" s="43"/>
      <c r="X5" s="44"/>
      <c r="Y5" s="44"/>
      <c r="Z5" s="44"/>
    </row>
    <row r="6" customFormat="false" ht="19" hidden="false" customHeight="false" outlineLevel="0" collapsed="false">
      <c r="A6" s="45" t="n">
        <v>41</v>
      </c>
      <c r="B6" s="46"/>
      <c r="C6" s="47" t="n">
        <v>111</v>
      </c>
      <c r="D6" s="48" t="s">
        <v>25</v>
      </c>
      <c r="E6" s="48"/>
      <c r="F6" s="49" t="s">
        <v>26</v>
      </c>
      <c r="G6" s="50" t="n">
        <v>270218.92</v>
      </c>
      <c r="H6" s="51" t="n">
        <v>307038.88</v>
      </c>
      <c r="I6" s="52" t="n">
        <v>302794</v>
      </c>
      <c r="J6" s="53" t="n">
        <v>302794</v>
      </c>
      <c r="K6" s="54" t="n">
        <v>321900.23</v>
      </c>
      <c r="L6" s="55" t="n">
        <v>324293</v>
      </c>
      <c r="M6" s="51" t="n">
        <v>341637.8</v>
      </c>
      <c r="N6" s="56" t="n">
        <v>313073</v>
      </c>
      <c r="O6" s="57" t="n">
        <v>415817.82</v>
      </c>
      <c r="P6" s="57"/>
      <c r="Q6" s="58" t="n">
        <v>439847</v>
      </c>
      <c r="R6" s="59" t="n">
        <f aca="false">Q6*0.1+Q6</f>
        <v>483831.7</v>
      </c>
      <c r="S6" s="60" t="n">
        <f aca="false">R6*0.1+R6</f>
        <v>532214.87</v>
      </c>
      <c r="T6" s="61"/>
      <c r="U6" s="61"/>
      <c r="X6" s="62"/>
      <c r="Y6" s="62"/>
      <c r="Z6" s="62"/>
    </row>
    <row r="7" customFormat="false" ht="18" hidden="false" customHeight="false" outlineLevel="0" collapsed="false">
      <c r="A7" s="45" t="n">
        <v>41</v>
      </c>
      <c r="B7" s="46"/>
      <c r="C7" s="47" t="s">
        <v>27</v>
      </c>
      <c r="D7" s="48" t="s">
        <v>25</v>
      </c>
      <c r="E7" s="48"/>
      <c r="F7" s="49" t="s">
        <v>28</v>
      </c>
      <c r="G7" s="50" t="n">
        <v>41074.21</v>
      </c>
      <c r="H7" s="63" t="n">
        <v>50845.39</v>
      </c>
      <c r="I7" s="52" t="n">
        <v>56080</v>
      </c>
      <c r="J7" s="53" t="n">
        <v>56080</v>
      </c>
      <c r="K7" s="50" t="n">
        <v>55286.99</v>
      </c>
      <c r="L7" s="53" t="n">
        <v>56080</v>
      </c>
      <c r="M7" s="63" t="n">
        <v>55329.49</v>
      </c>
      <c r="N7" s="56" t="n">
        <v>56080</v>
      </c>
      <c r="O7" s="64" t="n">
        <v>55630.35</v>
      </c>
      <c r="P7" s="64"/>
      <c r="Q7" s="65" t="n">
        <v>56080</v>
      </c>
      <c r="R7" s="66" t="n">
        <v>56080</v>
      </c>
      <c r="S7" s="67" t="n">
        <v>56080</v>
      </c>
      <c r="T7" s="61"/>
      <c r="U7" s="61"/>
      <c r="X7" s="62"/>
      <c r="Y7" s="62"/>
      <c r="Z7" s="62"/>
    </row>
    <row r="8" customFormat="false" ht="18" hidden="false" customHeight="false" outlineLevel="0" collapsed="false">
      <c r="A8" s="45" t="n">
        <v>41</v>
      </c>
      <c r="B8" s="46"/>
      <c r="C8" s="47" t="s">
        <v>27</v>
      </c>
      <c r="D8" s="48" t="s">
        <v>29</v>
      </c>
      <c r="E8" s="48"/>
      <c r="F8" s="49" t="s">
        <v>30</v>
      </c>
      <c r="G8" s="50" t="n">
        <v>13062.27</v>
      </c>
      <c r="H8" s="63" t="n">
        <v>15925.92</v>
      </c>
      <c r="I8" s="52" t="n">
        <v>14922</v>
      </c>
      <c r="J8" s="53" t="n">
        <v>14922</v>
      </c>
      <c r="K8" s="50" t="n">
        <v>14919.43</v>
      </c>
      <c r="L8" s="53" t="n">
        <v>14922</v>
      </c>
      <c r="M8" s="63" t="n">
        <v>17483.96</v>
      </c>
      <c r="N8" s="56" t="n">
        <v>14922</v>
      </c>
      <c r="O8" s="64" t="n">
        <v>15251.86</v>
      </c>
      <c r="P8" s="64"/>
      <c r="Q8" s="65" t="n">
        <v>14922</v>
      </c>
      <c r="R8" s="66" t="n">
        <v>14922</v>
      </c>
      <c r="S8" s="67" t="n">
        <v>14922</v>
      </c>
      <c r="T8" s="61"/>
      <c r="U8" s="61"/>
      <c r="X8" s="62"/>
      <c r="Y8" s="62"/>
      <c r="Z8" s="62"/>
    </row>
    <row r="9" customFormat="false" ht="18" hidden="false" customHeight="false" outlineLevel="0" collapsed="false">
      <c r="A9" s="45" t="n">
        <v>41</v>
      </c>
      <c r="B9" s="46"/>
      <c r="C9" s="47" t="s">
        <v>27</v>
      </c>
      <c r="D9" s="48" t="s">
        <v>31</v>
      </c>
      <c r="E9" s="48"/>
      <c r="F9" s="49" t="s">
        <v>32</v>
      </c>
      <c r="G9" s="50" t="n">
        <v>258.77</v>
      </c>
      <c r="H9" s="63" t="n">
        <v>303.63</v>
      </c>
      <c r="I9" s="52" t="n">
        <v>298</v>
      </c>
      <c r="J9" s="53" t="n">
        <v>298</v>
      </c>
      <c r="K9" s="50" t="n">
        <v>250.92</v>
      </c>
      <c r="L9" s="53" t="n">
        <v>298</v>
      </c>
      <c r="M9" s="63" t="n">
        <v>245.5</v>
      </c>
      <c r="N9" s="56" t="n">
        <v>298</v>
      </c>
      <c r="O9" s="64" t="n">
        <v>279.8</v>
      </c>
      <c r="P9" s="64"/>
      <c r="Q9" s="65" t="n">
        <v>298</v>
      </c>
      <c r="R9" s="66" t="n">
        <v>298</v>
      </c>
      <c r="S9" s="67" t="n">
        <v>298</v>
      </c>
      <c r="T9" s="61"/>
      <c r="U9" s="61"/>
      <c r="X9" s="62"/>
      <c r="Y9" s="62"/>
      <c r="Z9" s="62"/>
    </row>
    <row r="10" customFormat="false" ht="18" hidden="false" customHeight="false" outlineLevel="0" collapsed="false">
      <c r="A10" s="45" t="n">
        <v>41</v>
      </c>
      <c r="B10" s="46"/>
      <c r="C10" s="47" t="s">
        <v>33</v>
      </c>
      <c r="D10" s="68" t="s">
        <v>25</v>
      </c>
      <c r="E10" s="68"/>
      <c r="F10" s="69" t="s">
        <v>34</v>
      </c>
      <c r="G10" s="50" t="n">
        <v>1836.76</v>
      </c>
      <c r="H10" s="63" t="n">
        <v>1915.24</v>
      </c>
      <c r="I10" s="52" t="n">
        <v>1968</v>
      </c>
      <c r="J10" s="53" t="n">
        <v>1968</v>
      </c>
      <c r="K10" s="50" t="n">
        <v>1770.08</v>
      </c>
      <c r="L10" s="53" t="n">
        <v>1968</v>
      </c>
      <c r="M10" s="63" t="n">
        <v>1571.66</v>
      </c>
      <c r="N10" s="56" t="n">
        <v>1968</v>
      </c>
      <c r="O10" s="64" t="n">
        <v>1761.33</v>
      </c>
      <c r="P10" s="64"/>
      <c r="Q10" s="65" t="n">
        <v>1968</v>
      </c>
      <c r="R10" s="66" t="n">
        <v>1968</v>
      </c>
      <c r="S10" s="67" t="n">
        <v>1968</v>
      </c>
      <c r="T10" s="61"/>
      <c r="U10" s="61"/>
      <c r="X10" s="62"/>
      <c r="Y10" s="62"/>
      <c r="Z10" s="62"/>
    </row>
    <row r="11" customFormat="false" ht="18" hidden="false" customHeight="false" outlineLevel="0" collapsed="false">
      <c r="A11" s="45" t="n">
        <v>41</v>
      </c>
      <c r="B11" s="46"/>
      <c r="C11" s="47" t="s">
        <v>33</v>
      </c>
      <c r="D11" s="68" t="s">
        <v>35</v>
      </c>
      <c r="E11" s="68"/>
      <c r="F11" s="69" t="s">
        <v>36</v>
      </c>
      <c r="G11" s="50" t="n">
        <v>589</v>
      </c>
      <c r="H11" s="63" t="n">
        <v>1003</v>
      </c>
      <c r="I11" s="52" t="n">
        <v>600</v>
      </c>
      <c r="J11" s="53" t="n">
        <v>600</v>
      </c>
      <c r="K11" s="50" t="n">
        <v>1049</v>
      </c>
      <c r="L11" s="53" t="n">
        <v>700</v>
      </c>
      <c r="M11" s="63" t="n">
        <v>919</v>
      </c>
      <c r="N11" s="56" t="n">
        <v>700</v>
      </c>
      <c r="O11" s="64" t="n">
        <v>824</v>
      </c>
      <c r="P11" s="64"/>
      <c r="Q11" s="65" t="n">
        <v>800</v>
      </c>
      <c r="R11" s="66" t="n">
        <v>800</v>
      </c>
      <c r="S11" s="67" t="n">
        <v>800</v>
      </c>
      <c r="T11" s="61"/>
      <c r="U11" s="61"/>
      <c r="X11" s="62"/>
      <c r="Y11" s="62"/>
      <c r="Z11" s="62"/>
    </row>
    <row r="12" customFormat="false" ht="18" hidden="false" customHeight="false" outlineLevel="0" collapsed="false">
      <c r="A12" s="45" t="n">
        <v>41</v>
      </c>
      <c r="B12" s="46"/>
      <c r="C12" s="47" t="s">
        <v>33</v>
      </c>
      <c r="D12" s="68" t="s">
        <v>37</v>
      </c>
      <c r="E12" s="68"/>
      <c r="F12" s="69" t="s">
        <v>38</v>
      </c>
      <c r="G12" s="50" t="n">
        <v>26286.29</v>
      </c>
      <c r="H12" s="63" t="n">
        <v>26620.57</v>
      </c>
      <c r="I12" s="52" t="n">
        <v>29206</v>
      </c>
      <c r="J12" s="53" t="n">
        <v>29206</v>
      </c>
      <c r="K12" s="50" t="n">
        <v>28395.43</v>
      </c>
      <c r="L12" s="53" t="n">
        <v>29206</v>
      </c>
      <c r="M12" s="63" t="n">
        <v>28749.48</v>
      </c>
      <c r="N12" s="56" t="n">
        <v>29206</v>
      </c>
      <c r="O12" s="64" t="n">
        <v>28677.48</v>
      </c>
      <c r="P12" s="64"/>
      <c r="Q12" s="65" t="n">
        <v>29206</v>
      </c>
      <c r="R12" s="66" t="n">
        <v>29206</v>
      </c>
      <c r="S12" s="67" t="n">
        <v>29206</v>
      </c>
      <c r="T12" s="61"/>
      <c r="U12" s="61"/>
      <c r="X12" s="62"/>
      <c r="Y12" s="62"/>
      <c r="Z12" s="62"/>
    </row>
    <row r="13" customFormat="false" ht="18" hidden="false" customHeight="false" outlineLevel="0" collapsed="false">
      <c r="A13" s="45" t="n">
        <v>41</v>
      </c>
      <c r="B13" s="46"/>
      <c r="C13" s="47" t="s">
        <v>39</v>
      </c>
      <c r="D13" s="68"/>
      <c r="E13" s="68"/>
      <c r="F13" s="69" t="s">
        <v>40</v>
      </c>
      <c r="G13" s="50" t="n">
        <v>81.86</v>
      </c>
      <c r="H13" s="63" t="n">
        <v>123.9</v>
      </c>
      <c r="I13" s="52" t="n">
        <v>0</v>
      </c>
      <c r="J13" s="53" t="n">
        <v>0</v>
      </c>
      <c r="K13" s="50" t="n">
        <v>172.4</v>
      </c>
      <c r="L13" s="53" t="n">
        <v>25</v>
      </c>
      <c r="M13" s="63" t="n">
        <v>69.2</v>
      </c>
      <c r="N13" s="56" t="n">
        <v>0</v>
      </c>
      <c r="O13" s="64" t="n">
        <v>43.66</v>
      </c>
      <c r="P13" s="64"/>
      <c r="Q13" s="65" t="n">
        <v>0</v>
      </c>
      <c r="R13" s="66" t="n">
        <v>0</v>
      </c>
      <c r="S13" s="67" t="n">
        <v>0</v>
      </c>
      <c r="T13" s="61"/>
      <c r="U13" s="61"/>
      <c r="X13" s="62"/>
      <c r="Y13" s="62"/>
      <c r="Z13" s="62"/>
    </row>
    <row r="14" customFormat="false" ht="18" hidden="false" customHeight="false" outlineLevel="0" collapsed="false">
      <c r="A14" s="45" t="n">
        <v>41</v>
      </c>
      <c r="B14" s="46"/>
      <c r="C14" s="47" t="s">
        <v>41</v>
      </c>
      <c r="D14" s="68" t="s">
        <v>31</v>
      </c>
      <c r="E14" s="68"/>
      <c r="F14" s="69" t="s">
        <v>42</v>
      </c>
      <c r="G14" s="50"/>
      <c r="H14" s="63"/>
      <c r="I14" s="52"/>
      <c r="J14" s="53"/>
      <c r="K14" s="50" t="n">
        <v>0</v>
      </c>
      <c r="L14" s="53"/>
      <c r="M14" s="63" t="n">
        <v>0</v>
      </c>
      <c r="N14" s="56"/>
      <c r="O14" s="64" t="n">
        <v>3527.2</v>
      </c>
      <c r="P14" s="64"/>
      <c r="Q14" s="65" t="n">
        <v>0</v>
      </c>
      <c r="R14" s="66"/>
      <c r="S14" s="67"/>
      <c r="T14" s="61"/>
      <c r="U14" s="61"/>
      <c r="X14" s="62"/>
      <c r="Y14" s="62"/>
      <c r="Z14" s="62"/>
    </row>
    <row r="15" customFormat="false" ht="18" hidden="false" customHeight="false" outlineLevel="0" collapsed="false">
      <c r="A15" s="45" t="n">
        <v>41</v>
      </c>
      <c r="B15" s="46"/>
      <c r="C15" s="47" t="s">
        <v>43</v>
      </c>
      <c r="D15" s="68" t="s">
        <v>29</v>
      </c>
      <c r="E15" s="68" t="s">
        <v>29</v>
      </c>
      <c r="F15" s="69" t="s">
        <v>44</v>
      </c>
      <c r="G15" s="50" t="n">
        <v>0</v>
      </c>
      <c r="H15" s="63" t="n">
        <v>0</v>
      </c>
      <c r="I15" s="52" t="n">
        <v>0</v>
      </c>
      <c r="J15" s="53" t="n">
        <v>5200</v>
      </c>
      <c r="K15" s="50" t="n">
        <v>5200</v>
      </c>
      <c r="L15" s="53" t="n">
        <v>5200</v>
      </c>
      <c r="M15" s="63" t="n">
        <v>0</v>
      </c>
      <c r="N15" s="56" t="n">
        <v>5200</v>
      </c>
      <c r="O15" s="64" t="n">
        <v>0</v>
      </c>
      <c r="P15" s="64"/>
      <c r="Q15" s="65" t="n">
        <v>0</v>
      </c>
      <c r="R15" s="66" t="n">
        <v>0</v>
      </c>
      <c r="S15" s="67" t="n">
        <v>0</v>
      </c>
      <c r="T15" s="61"/>
      <c r="U15" s="61"/>
      <c r="X15" s="62"/>
      <c r="Y15" s="62"/>
      <c r="Z15" s="62"/>
    </row>
    <row r="16" customFormat="false" ht="18" hidden="false" customHeight="false" outlineLevel="0" collapsed="false">
      <c r="A16" s="45" t="n">
        <v>41</v>
      </c>
      <c r="B16" s="46"/>
      <c r="C16" s="47" t="s">
        <v>43</v>
      </c>
      <c r="D16" s="68" t="s">
        <v>29</v>
      </c>
      <c r="E16" s="68"/>
      <c r="F16" s="69" t="s">
        <v>45</v>
      </c>
      <c r="G16" s="50" t="n">
        <v>542.22</v>
      </c>
      <c r="H16" s="63" t="n">
        <v>243</v>
      </c>
      <c r="I16" s="52" t="n">
        <v>1000</v>
      </c>
      <c r="J16" s="53" t="n">
        <v>1000</v>
      </c>
      <c r="K16" s="50" t="n">
        <v>918</v>
      </c>
      <c r="L16" s="53" t="n">
        <v>1000</v>
      </c>
      <c r="M16" s="63" t="n">
        <v>847</v>
      </c>
      <c r="N16" s="56" t="n">
        <v>1000</v>
      </c>
      <c r="O16" s="64" t="n">
        <v>702</v>
      </c>
      <c r="P16" s="64"/>
      <c r="Q16" s="65" t="n">
        <v>1000</v>
      </c>
      <c r="R16" s="66" t="n">
        <v>1000</v>
      </c>
      <c r="S16" s="67" t="n">
        <v>1000</v>
      </c>
      <c r="T16" s="61"/>
      <c r="U16" s="61"/>
      <c r="X16" s="62"/>
      <c r="Y16" s="62"/>
      <c r="Z16" s="62"/>
    </row>
    <row r="17" customFormat="false" ht="18" hidden="false" customHeight="false" outlineLevel="0" collapsed="false">
      <c r="A17" s="45" t="n">
        <v>41</v>
      </c>
      <c r="B17" s="46"/>
      <c r="C17" s="47" t="s">
        <v>43</v>
      </c>
      <c r="D17" s="68" t="s">
        <v>31</v>
      </c>
      <c r="E17" s="68"/>
      <c r="F17" s="69" t="s">
        <v>46</v>
      </c>
      <c r="G17" s="50" t="n">
        <v>7863.4</v>
      </c>
      <c r="H17" s="63" t="n">
        <v>8656.2</v>
      </c>
      <c r="I17" s="52" t="n">
        <v>7800</v>
      </c>
      <c r="J17" s="53" t="n">
        <v>7800</v>
      </c>
      <c r="K17" s="50" t="n">
        <v>10138.18</v>
      </c>
      <c r="L17" s="53" t="n">
        <v>7800</v>
      </c>
      <c r="M17" s="63" t="n">
        <v>9238.31</v>
      </c>
      <c r="N17" s="56" t="n">
        <v>7800</v>
      </c>
      <c r="O17" s="64" t="n">
        <v>9883.87</v>
      </c>
      <c r="P17" s="64"/>
      <c r="Q17" s="65" t="n">
        <v>7800</v>
      </c>
      <c r="R17" s="66" t="n">
        <v>7800</v>
      </c>
      <c r="S17" s="67" t="n">
        <v>7800</v>
      </c>
      <c r="T17" s="61"/>
      <c r="U17" s="61"/>
      <c r="X17" s="62"/>
      <c r="Y17" s="62"/>
      <c r="Z17" s="62"/>
    </row>
    <row r="18" customFormat="false" ht="18" hidden="false" customHeight="false" outlineLevel="0" collapsed="false">
      <c r="A18" s="45" t="n">
        <v>41</v>
      </c>
      <c r="B18" s="46"/>
      <c r="C18" s="47" t="s">
        <v>43</v>
      </c>
      <c r="D18" s="68" t="s">
        <v>47</v>
      </c>
      <c r="E18" s="68"/>
      <c r="F18" s="69" t="s">
        <v>48</v>
      </c>
      <c r="G18" s="50" t="n">
        <v>0</v>
      </c>
      <c r="H18" s="63" t="n">
        <v>141.26</v>
      </c>
      <c r="I18" s="52" t="n">
        <v>100</v>
      </c>
      <c r="J18" s="53" t="n">
        <v>300</v>
      </c>
      <c r="K18" s="50" t="n">
        <v>370.54</v>
      </c>
      <c r="L18" s="53" t="n">
        <v>300</v>
      </c>
      <c r="M18" s="63" t="n">
        <v>5</v>
      </c>
      <c r="N18" s="56" t="n">
        <v>300</v>
      </c>
      <c r="O18" s="64" t="n">
        <v>0</v>
      </c>
      <c r="P18" s="64"/>
      <c r="Q18" s="65" t="n">
        <v>300</v>
      </c>
      <c r="R18" s="66" t="n">
        <v>300</v>
      </c>
      <c r="S18" s="67" t="n">
        <v>300</v>
      </c>
      <c r="T18" s="61"/>
      <c r="U18" s="61"/>
      <c r="X18" s="62"/>
      <c r="Y18" s="62"/>
      <c r="Z18" s="62"/>
    </row>
    <row r="19" customFormat="false" ht="18" hidden="false" customHeight="false" outlineLevel="0" collapsed="false">
      <c r="A19" s="45" t="n">
        <v>41</v>
      </c>
      <c r="B19" s="46"/>
      <c r="C19" s="47" t="s">
        <v>49</v>
      </c>
      <c r="D19" s="68" t="s">
        <v>47</v>
      </c>
      <c r="E19" s="68"/>
      <c r="F19" s="69" t="s">
        <v>50</v>
      </c>
      <c r="G19" s="50" t="n">
        <v>4227</v>
      </c>
      <c r="H19" s="63" t="n">
        <v>3724.24</v>
      </c>
      <c r="I19" s="52" t="n">
        <v>4000</v>
      </c>
      <c r="J19" s="53" t="n">
        <v>4000</v>
      </c>
      <c r="K19" s="50" t="n">
        <v>3835.5</v>
      </c>
      <c r="L19" s="53" t="n">
        <v>4000</v>
      </c>
      <c r="M19" s="63" t="n">
        <v>8588.35</v>
      </c>
      <c r="N19" s="56" t="n">
        <v>5000</v>
      </c>
      <c r="O19" s="64" t="n">
        <v>3937</v>
      </c>
      <c r="P19" s="64"/>
      <c r="Q19" s="65" t="n">
        <v>4000</v>
      </c>
      <c r="R19" s="66" t="n">
        <v>5000</v>
      </c>
      <c r="S19" s="67" t="n">
        <v>5000</v>
      </c>
      <c r="T19" s="61"/>
      <c r="U19" s="61"/>
      <c r="X19" s="62"/>
      <c r="Y19" s="62"/>
      <c r="Z19" s="62"/>
    </row>
    <row r="20" customFormat="false" ht="18" hidden="false" customHeight="false" outlineLevel="0" collapsed="false">
      <c r="A20" s="45" t="n">
        <v>41</v>
      </c>
      <c r="B20" s="46"/>
      <c r="C20" s="47" t="s">
        <v>49</v>
      </c>
      <c r="D20" s="68" t="s">
        <v>47</v>
      </c>
      <c r="E20" s="68"/>
      <c r="F20" s="69" t="s">
        <v>51</v>
      </c>
      <c r="G20" s="50" t="n">
        <v>0</v>
      </c>
      <c r="H20" s="63" t="n">
        <v>0</v>
      </c>
      <c r="I20" s="52"/>
      <c r="J20" s="53"/>
      <c r="K20" s="50" t="n">
        <v>0</v>
      </c>
      <c r="L20" s="53" t="n">
        <v>4500</v>
      </c>
      <c r="M20" s="63" t="n">
        <v>4500</v>
      </c>
      <c r="N20" s="56" t="n">
        <v>0</v>
      </c>
      <c r="O20" s="64" t="n">
        <v>0</v>
      </c>
      <c r="P20" s="64"/>
      <c r="Q20" s="65"/>
      <c r="R20" s="66" t="n">
        <v>0</v>
      </c>
      <c r="S20" s="67" t="n">
        <v>0</v>
      </c>
      <c r="T20" s="61"/>
      <c r="U20" s="61"/>
      <c r="X20" s="62"/>
      <c r="Y20" s="62"/>
      <c r="Z20" s="62"/>
    </row>
    <row r="21" customFormat="false" ht="18" hidden="false" customHeight="false" outlineLevel="0" collapsed="false">
      <c r="A21" s="45" t="n">
        <v>41</v>
      </c>
      <c r="B21" s="46"/>
      <c r="C21" s="47" t="s">
        <v>52</v>
      </c>
      <c r="D21" s="68" t="s">
        <v>31</v>
      </c>
      <c r="E21" s="68"/>
      <c r="F21" s="69" t="s">
        <v>53</v>
      </c>
      <c r="G21" s="50" t="n">
        <v>310</v>
      </c>
      <c r="H21" s="63" t="n">
        <v>75</v>
      </c>
      <c r="I21" s="52" t="n">
        <v>0</v>
      </c>
      <c r="J21" s="53" t="n">
        <v>10</v>
      </c>
      <c r="K21" s="50" t="n">
        <v>10</v>
      </c>
      <c r="L21" s="53" t="n">
        <v>0</v>
      </c>
      <c r="M21" s="63" t="n">
        <v>0</v>
      </c>
      <c r="N21" s="56" t="n">
        <v>0</v>
      </c>
      <c r="O21" s="64" t="n">
        <v>0</v>
      </c>
      <c r="P21" s="64"/>
      <c r="Q21" s="65" t="n">
        <v>0</v>
      </c>
      <c r="R21" s="66" t="n">
        <v>0</v>
      </c>
      <c r="S21" s="67" t="n">
        <v>0</v>
      </c>
      <c r="T21" s="61"/>
      <c r="U21" s="61"/>
      <c r="X21" s="62"/>
      <c r="Y21" s="62"/>
      <c r="Z21" s="62"/>
    </row>
    <row r="22" customFormat="false" ht="18" hidden="false" customHeight="false" outlineLevel="0" collapsed="false">
      <c r="A22" s="45" t="n">
        <v>41</v>
      </c>
      <c r="B22" s="46"/>
      <c r="C22" s="47" t="s">
        <v>54</v>
      </c>
      <c r="D22" s="68" t="s">
        <v>25</v>
      </c>
      <c r="E22" s="68"/>
      <c r="F22" s="69" t="s">
        <v>55</v>
      </c>
      <c r="G22" s="50" t="n">
        <v>3636.36</v>
      </c>
      <c r="H22" s="63" t="n">
        <v>3873.28</v>
      </c>
      <c r="I22" s="52" t="n">
        <v>4150</v>
      </c>
      <c r="J22" s="53" t="n">
        <v>4150</v>
      </c>
      <c r="K22" s="50" t="n">
        <v>4038.61</v>
      </c>
      <c r="L22" s="53" t="n">
        <v>4150</v>
      </c>
      <c r="M22" s="63" t="n">
        <v>8278.4</v>
      </c>
      <c r="N22" s="56" t="n">
        <v>6000</v>
      </c>
      <c r="O22" s="64" t="n">
        <v>9688.74</v>
      </c>
      <c r="P22" s="64"/>
      <c r="Q22" s="65" t="n">
        <v>6000</v>
      </c>
      <c r="R22" s="66" t="n">
        <v>6000</v>
      </c>
      <c r="S22" s="67" t="n">
        <v>6000</v>
      </c>
      <c r="T22" s="61"/>
      <c r="U22" s="61"/>
      <c r="X22" s="62"/>
      <c r="Y22" s="62"/>
      <c r="Z22" s="62"/>
    </row>
    <row r="23" customFormat="false" ht="18" hidden="false" customHeight="false" outlineLevel="0" collapsed="false">
      <c r="A23" s="45" t="n">
        <v>41</v>
      </c>
      <c r="B23" s="46"/>
      <c r="C23" s="47" t="s">
        <v>54</v>
      </c>
      <c r="D23" s="68" t="s">
        <v>29</v>
      </c>
      <c r="E23" s="68"/>
      <c r="F23" s="69" t="s">
        <v>56</v>
      </c>
      <c r="G23" s="50" t="n">
        <v>2376</v>
      </c>
      <c r="H23" s="63" t="n">
        <v>2323</v>
      </c>
      <c r="I23" s="52" t="n">
        <v>2600</v>
      </c>
      <c r="J23" s="53" t="n">
        <v>2600</v>
      </c>
      <c r="K23" s="50" t="n">
        <v>2844</v>
      </c>
      <c r="L23" s="53" t="n">
        <v>2600</v>
      </c>
      <c r="M23" s="63" t="n">
        <v>2856</v>
      </c>
      <c r="N23" s="56" t="n">
        <v>2600</v>
      </c>
      <c r="O23" s="64" t="n">
        <v>3390</v>
      </c>
      <c r="P23" s="64"/>
      <c r="Q23" s="65" t="n">
        <v>2600</v>
      </c>
      <c r="R23" s="66" t="n">
        <v>2600</v>
      </c>
      <c r="S23" s="67" t="n">
        <v>2600</v>
      </c>
      <c r="T23" s="61"/>
      <c r="U23" s="61"/>
      <c r="X23" s="62"/>
      <c r="Y23" s="62"/>
      <c r="Z23" s="62"/>
    </row>
    <row r="24" customFormat="false" ht="18" hidden="false" customHeight="false" outlineLevel="0" collapsed="false">
      <c r="A24" s="45" t="n">
        <v>41</v>
      </c>
      <c r="B24" s="46"/>
      <c r="C24" s="47" t="s">
        <v>54</v>
      </c>
      <c r="D24" s="68" t="s">
        <v>31</v>
      </c>
      <c r="E24" s="68"/>
      <c r="F24" s="49" t="s">
        <v>57</v>
      </c>
      <c r="G24" s="50" t="n">
        <v>1735.86</v>
      </c>
      <c r="H24" s="63" t="n">
        <v>1713.22</v>
      </c>
      <c r="I24" s="52" t="n">
        <v>1800</v>
      </c>
      <c r="J24" s="53" t="n">
        <v>1800</v>
      </c>
      <c r="K24" s="50" t="n">
        <v>1334.96</v>
      </c>
      <c r="L24" s="53" t="n">
        <v>1800</v>
      </c>
      <c r="M24" s="63" t="n">
        <v>3899.96</v>
      </c>
      <c r="N24" s="56" t="n">
        <v>1800</v>
      </c>
      <c r="O24" s="64" t="n">
        <v>5056.72</v>
      </c>
      <c r="P24" s="64"/>
      <c r="Q24" s="65" t="n">
        <v>1800</v>
      </c>
      <c r="R24" s="66" t="n">
        <v>1800</v>
      </c>
      <c r="S24" s="67" t="n">
        <v>1800</v>
      </c>
      <c r="T24" s="61"/>
      <c r="U24" s="61"/>
      <c r="X24" s="62"/>
      <c r="Y24" s="62"/>
      <c r="Z24" s="62"/>
    </row>
    <row r="25" customFormat="false" ht="18" hidden="false" customHeight="false" outlineLevel="0" collapsed="false">
      <c r="A25" s="45" t="n">
        <v>41</v>
      </c>
      <c r="B25" s="46"/>
      <c r="C25" s="47" t="s">
        <v>54</v>
      </c>
      <c r="D25" s="68" t="s">
        <v>47</v>
      </c>
      <c r="E25" s="68"/>
      <c r="F25" s="49" t="s">
        <v>58</v>
      </c>
      <c r="G25" s="50" t="n">
        <v>0</v>
      </c>
      <c r="H25" s="63" t="n">
        <v>865.7</v>
      </c>
      <c r="I25" s="52" t="n">
        <v>500</v>
      </c>
      <c r="J25" s="53" t="n">
        <v>500</v>
      </c>
      <c r="K25" s="50" t="n">
        <v>7300</v>
      </c>
      <c r="L25" s="53" t="n">
        <v>500</v>
      </c>
      <c r="M25" s="63" t="n">
        <v>0</v>
      </c>
      <c r="N25" s="56" t="n">
        <v>500</v>
      </c>
      <c r="O25" s="64" t="n">
        <v>0</v>
      </c>
      <c r="P25" s="64"/>
      <c r="Q25" s="65" t="n">
        <v>500</v>
      </c>
      <c r="R25" s="66" t="n">
        <v>500</v>
      </c>
      <c r="S25" s="67" t="n">
        <v>500</v>
      </c>
      <c r="T25" s="61"/>
      <c r="U25" s="61"/>
      <c r="X25" s="62"/>
      <c r="Y25" s="62"/>
      <c r="Z25" s="62"/>
    </row>
    <row r="26" customFormat="false" ht="18" hidden="false" customHeight="false" outlineLevel="0" collapsed="false">
      <c r="A26" s="45" t="n">
        <v>41</v>
      </c>
      <c r="B26" s="46"/>
      <c r="C26" s="47" t="s">
        <v>59</v>
      </c>
      <c r="D26" s="68"/>
      <c r="E26" s="68"/>
      <c r="F26" s="49" t="s">
        <v>60</v>
      </c>
      <c r="G26" s="50" t="n">
        <v>457.55</v>
      </c>
      <c r="H26" s="63" t="n">
        <v>371.37</v>
      </c>
      <c r="I26" s="52" t="n">
        <v>400</v>
      </c>
      <c r="J26" s="53" t="n">
        <v>400</v>
      </c>
      <c r="K26" s="50" t="n">
        <v>149.72</v>
      </c>
      <c r="L26" s="53" t="n">
        <v>400</v>
      </c>
      <c r="M26" s="63" t="n">
        <v>0.93</v>
      </c>
      <c r="N26" s="56" t="n">
        <v>400</v>
      </c>
      <c r="O26" s="64" t="n">
        <v>25.54</v>
      </c>
      <c r="P26" s="64"/>
      <c r="Q26" s="65" t="n">
        <v>400</v>
      </c>
      <c r="R26" s="66" t="n">
        <v>400</v>
      </c>
      <c r="S26" s="67" t="n">
        <v>400</v>
      </c>
      <c r="T26" s="61"/>
      <c r="U26" s="61"/>
      <c r="X26" s="62"/>
      <c r="Y26" s="62"/>
      <c r="Z26" s="62"/>
    </row>
    <row r="27" customFormat="false" ht="18" hidden="false" customHeight="false" outlineLevel="0" collapsed="false">
      <c r="A27" s="45" t="n">
        <v>41</v>
      </c>
      <c r="B27" s="46"/>
      <c r="C27" s="47" t="s">
        <v>61</v>
      </c>
      <c r="D27" s="68" t="s">
        <v>62</v>
      </c>
      <c r="E27" s="68"/>
      <c r="F27" s="49" t="s">
        <v>63</v>
      </c>
      <c r="G27" s="50" t="n">
        <v>682.01</v>
      </c>
      <c r="H27" s="63" t="n">
        <v>155.02</v>
      </c>
      <c r="I27" s="52" t="n">
        <v>0</v>
      </c>
      <c r="J27" s="53" t="n">
        <v>0</v>
      </c>
      <c r="K27" s="50" t="n">
        <v>0</v>
      </c>
      <c r="L27" s="70" t="n">
        <v>0</v>
      </c>
      <c r="M27" s="63" t="n">
        <v>0</v>
      </c>
      <c r="N27" s="56" t="n">
        <v>0</v>
      </c>
      <c r="O27" s="64" t="n">
        <v>0</v>
      </c>
      <c r="P27" s="64"/>
      <c r="Q27" s="65" t="n">
        <v>0</v>
      </c>
      <c r="R27" s="66" t="n">
        <v>0</v>
      </c>
      <c r="S27" s="67" t="n">
        <v>0</v>
      </c>
      <c r="T27" s="61"/>
      <c r="U27" s="61"/>
      <c r="X27" s="62"/>
      <c r="Y27" s="62"/>
      <c r="Z27" s="62"/>
    </row>
    <row r="28" customFormat="false" ht="18" hidden="false" customHeight="false" outlineLevel="0" collapsed="false">
      <c r="A28" s="45" t="n">
        <v>41</v>
      </c>
      <c r="B28" s="46"/>
      <c r="C28" s="47" t="s">
        <v>61</v>
      </c>
      <c r="D28" s="68" t="s">
        <v>64</v>
      </c>
      <c r="E28" s="68"/>
      <c r="F28" s="69" t="s">
        <v>65</v>
      </c>
      <c r="G28" s="50" t="n">
        <v>51.27</v>
      </c>
      <c r="H28" s="63" t="n">
        <v>42.05</v>
      </c>
      <c r="I28" s="52" t="n">
        <v>42</v>
      </c>
      <c r="J28" s="53" t="n">
        <v>42</v>
      </c>
      <c r="K28" s="50" t="n">
        <v>40.72</v>
      </c>
      <c r="L28" s="70" t="n">
        <v>42</v>
      </c>
      <c r="M28" s="63" t="n">
        <v>47.25</v>
      </c>
      <c r="N28" s="56" t="n">
        <v>42</v>
      </c>
      <c r="O28" s="64" t="n">
        <v>43.79</v>
      </c>
      <c r="P28" s="64"/>
      <c r="Q28" s="65" t="n">
        <v>42</v>
      </c>
      <c r="R28" s="66" t="n">
        <v>42</v>
      </c>
      <c r="S28" s="67" t="n">
        <v>42</v>
      </c>
      <c r="T28" s="61"/>
      <c r="U28" s="61"/>
      <c r="X28" s="62"/>
      <c r="Y28" s="62"/>
      <c r="Z28" s="62"/>
    </row>
    <row r="29" customFormat="false" ht="18" hidden="false" customHeight="false" outlineLevel="0" collapsed="false">
      <c r="A29" s="45" t="n">
        <v>41</v>
      </c>
      <c r="B29" s="46"/>
      <c r="C29" s="47" t="s">
        <v>61</v>
      </c>
      <c r="D29" s="68" t="s">
        <v>66</v>
      </c>
      <c r="E29" s="68"/>
      <c r="F29" s="69" t="s">
        <v>67</v>
      </c>
      <c r="G29" s="50" t="n">
        <v>4076.4</v>
      </c>
      <c r="H29" s="63" t="n">
        <v>2545.99</v>
      </c>
      <c r="I29" s="52" t="n">
        <v>0</v>
      </c>
      <c r="J29" s="53" t="n">
        <v>0</v>
      </c>
      <c r="K29" s="50" t="n">
        <v>4229.25</v>
      </c>
      <c r="L29" s="70" t="n">
        <v>1808</v>
      </c>
      <c r="M29" s="63" t="n">
        <v>6629.73</v>
      </c>
      <c r="N29" s="56" t="n">
        <v>0</v>
      </c>
      <c r="O29" s="64" t="n">
        <v>6689.06</v>
      </c>
      <c r="P29" s="64"/>
      <c r="Q29" s="65" t="n">
        <v>0</v>
      </c>
      <c r="R29" s="66" t="n">
        <v>0</v>
      </c>
      <c r="S29" s="67" t="n">
        <v>0</v>
      </c>
      <c r="T29" s="61"/>
      <c r="U29" s="61"/>
      <c r="X29" s="62"/>
      <c r="Y29" s="62"/>
      <c r="Z29" s="62"/>
    </row>
    <row r="30" customFormat="false" ht="18" hidden="false" customHeight="false" outlineLevel="0" collapsed="false">
      <c r="A30" s="45" t="n">
        <v>41</v>
      </c>
      <c r="B30" s="46"/>
      <c r="C30" s="47" t="s">
        <v>61</v>
      </c>
      <c r="D30" s="68" t="s">
        <v>68</v>
      </c>
      <c r="E30" s="68"/>
      <c r="F30" s="69" t="s">
        <v>69</v>
      </c>
      <c r="G30" s="50" t="n">
        <v>0</v>
      </c>
      <c r="H30" s="63" t="n">
        <v>0</v>
      </c>
      <c r="I30" s="71" t="n">
        <v>0</v>
      </c>
      <c r="J30" s="53" t="n">
        <v>0</v>
      </c>
      <c r="K30" s="50" t="n">
        <v>1000</v>
      </c>
      <c r="L30" s="70" t="n">
        <v>410</v>
      </c>
      <c r="M30" s="63" t="n">
        <v>409.21</v>
      </c>
      <c r="N30" s="56" t="n">
        <v>0</v>
      </c>
      <c r="O30" s="64" t="n">
        <v>0</v>
      </c>
      <c r="P30" s="64"/>
      <c r="Q30" s="65" t="n">
        <v>0</v>
      </c>
      <c r="R30" s="66" t="n">
        <v>0</v>
      </c>
      <c r="S30" s="67" t="n">
        <v>0</v>
      </c>
      <c r="T30" s="61"/>
      <c r="U30" s="61"/>
      <c r="X30" s="62"/>
      <c r="Y30" s="62"/>
      <c r="Z30" s="62"/>
    </row>
    <row r="31" customFormat="false" ht="18" hidden="false" customHeight="false" outlineLevel="0" collapsed="false">
      <c r="A31" s="45" t="n">
        <v>41</v>
      </c>
      <c r="B31" s="46"/>
      <c r="C31" s="47" t="s">
        <v>61</v>
      </c>
      <c r="D31" s="68" t="s">
        <v>70</v>
      </c>
      <c r="E31" s="68"/>
      <c r="F31" s="69" t="s">
        <v>71</v>
      </c>
      <c r="G31" s="50" t="n">
        <v>485</v>
      </c>
      <c r="H31" s="63" t="n">
        <v>182.57</v>
      </c>
      <c r="I31" s="71" t="n">
        <v>0</v>
      </c>
      <c r="J31" s="53" t="n">
        <v>0</v>
      </c>
      <c r="K31" s="50" t="n">
        <v>0</v>
      </c>
      <c r="L31" s="70" t="n">
        <v>0</v>
      </c>
      <c r="M31" s="63" t="n">
        <v>0</v>
      </c>
      <c r="N31" s="56" t="n">
        <v>0</v>
      </c>
      <c r="O31" s="64" t="n">
        <v>0</v>
      </c>
      <c r="P31" s="64"/>
      <c r="Q31" s="65" t="n">
        <v>0</v>
      </c>
      <c r="R31" s="66" t="n">
        <v>0</v>
      </c>
      <c r="S31" s="67" t="n">
        <v>0</v>
      </c>
      <c r="T31" s="61"/>
      <c r="U31" s="61"/>
      <c r="X31" s="62"/>
      <c r="Y31" s="62"/>
      <c r="Z31" s="62"/>
    </row>
    <row r="32" s="84" customFormat="true" ht="19" hidden="false" customHeight="false" outlineLevel="0" collapsed="false">
      <c r="A32" s="72"/>
      <c r="B32" s="73"/>
      <c r="C32" s="74"/>
      <c r="D32" s="75"/>
      <c r="E32" s="75"/>
      <c r="F32" s="76" t="s">
        <v>72</v>
      </c>
      <c r="G32" s="77" t="n">
        <f aca="false">SUM(G6:G31)</f>
        <v>379851.15</v>
      </c>
      <c r="H32" s="78" t="n">
        <f aca="false">SUM(H6:H31)</f>
        <v>428688.43</v>
      </c>
      <c r="I32" s="79" t="n">
        <f aca="false">SUM(I6:I29)</f>
        <v>428260</v>
      </c>
      <c r="J32" s="79" t="n">
        <f aca="false">SUM(J6:J31)</f>
        <v>433670</v>
      </c>
      <c r="K32" s="80" t="n">
        <f aca="false">SUM(K6:K31)</f>
        <v>465153.96</v>
      </c>
      <c r="L32" s="81" t="n">
        <f aca="false">SUM(L6:L31)</f>
        <v>462002</v>
      </c>
      <c r="M32" s="78" t="n">
        <f aca="false">SUM(M6:M31)</f>
        <v>491306.23</v>
      </c>
      <c r="N32" s="78" t="n">
        <f aca="false">SUM(N6:N29)</f>
        <v>446889</v>
      </c>
      <c r="O32" s="77" t="n">
        <f aca="false">SUM(O6:O31)</f>
        <v>561230.22</v>
      </c>
      <c r="P32" s="77"/>
      <c r="Q32" s="82" t="n">
        <f aca="false">SUM(Q6:Q29)</f>
        <v>567563</v>
      </c>
      <c r="R32" s="80" t="n">
        <f aca="false">SUM(R6:R31)</f>
        <v>612547.7</v>
      </c>
      <c r="S32" s="78" t="n">
        <f aca="false">SUM(S6:S31)</f>
        <v>660930.87</v>
      </c>
      <c r="T32" s="83"/>
      <c r="U32" s="83"/>
      <c r="X32" s="83"/>
      <c r="Y32" s="83"/>
      <c r="Z32" s="83"/>
    </row>
    <row r="33" customFormat="false" ht="18" hidden="false" customHeight="false" outlineLevel="0" collapsed="false">
      <c r="A33" s="45" t="n">
        <v>111</v>
      </c>
      <c r="B33" s="46"/>
      <c r="C33" s="47" t="n">
        <v>312</v>
      </c>
      <c r="D33" s="68" t="s">
        <v>35</v>
      </c>
      <c r="E33" s="68" t="s">
        <v>73</v>
      </c>
      <c r="F33" s="49" t="s">
        <v>74</v>
      </c>
      <c r="G33" s="50" t="n">
        <v>0</v>
      </c>
      <c r="H33" s="63" t="n">
        <v>61199.4</v>
      </c>
      <c r="I33" s="52" t="n">
        <v>52964</v>
      </c>
      <c r="J33" s="53" t="n">
        <v>53672</v>
      </c>
      <c r="K33" s="50" t="n">
        <v>53672</v>
      </c>
      <c r="L33" s="85" t="n">
        <v>55818</v>
      </c>
      <c r="M33" s="63" t="n">
        <v>54435</v>
      </c>
      <c r="N33" s="56" t="n">
        <v>56612</v>
      </c>
      <c r="O33" s="64" t="n">
        <v>51489</v>
      </c>
      <c r="P33" s="64"/>
      <c r="Q33" s="65" t="n">
        <v>53549</v>
      </c>
      <c r="R33" s="66" t="n">
        <f aca="false">O33*0.04+O33</f>
        <v>53548.56</v>
      </c>
      <c r="S33" s="67" t="n">
        <f aca="false">Q33*0.04+Q33</f>
        <v>55690.96</v>
      </c>
      <c r="T33" s="61"/>
      <c r="U33" s="61"/>
      <c r="X33" s="62"/>
      <c r="Y33" s="62"/>
      <c r="Z33" s="62"/>
    </row>
    <row r="34" customFormat="false" ht="18" hidden="false" customHeight="false" outlineLevel="0" collapsed="false">
      <c r="A34" s="45" t="n">
        <v>111</v>
      </c>
      <c r="B34" s="46"/>
      <c r="C34" s="47" t="n">
        <v>312</v>
      </c>
      <c r="D34" s="68" t="s">
        <v>35</v>
      </c>
      <c r="E34" s="68" t="s">
        <v>75</v>
      </c>
      <c r="F34" s="49" t="s">
        <v>76</v>
      </c>
      <c r="G34" s="50" t="n">
        <v>0</v>
      </c>
      <c r="H34" s="63" t="n">
        <v>852</v>
      </c>
      <c r="I34" s="52" t="n">
        <v>806</v>
      </c>
      <c r="J34" s="53" t="n">
        <v>806</v>
      </c>
      <c r="K34" s="50" t="n">
        <v>806</v>
      </c>
      <c r="L34" s="85" t="n">
        <v>806</v>
      </c>
      <c r="M34" s="63" t="n">
        <v>793</v>
      </c>
      <c r="N34" s="56" t="n">
        <v>806</v>
      </c>
      <c r="O34" s="64" t="n">
        <v>704</v>
      </c>
      <c r="P34" s="64"/>
      <c r="Q34" s="65" t="n">
        <v>704</v>
      </c>
      <c r="R34" s="66" t="n">
        <v>704</v>
      </c>
      <c r="S34" s="67" t="n">
        <v>704</v>
      </c>
      <c r="T34" s="61"/>
      <c r="U34" s="61"/>
      <c r="X34" s="62"/>
      <c r="Y34" s="62"/>
      <c r="Z34" s="62"/>
    </row>
    <row r="35" customFormat="false" ht="18" hidden="false" customHeight="false" outlineLevel="0" collapsed="false">
      <c r="A35" s="45" t="n">
        <v>111</v>
      </c>
      <c r="B35" s="46"/>
      <c r="C35" s="47" t="s">
        <v>77</v>
      </c>
      <c r="D35" s="68" t="s">
        <v>35</v>
      </c>
      <c r="E35" s="68" t="s">
        <v>78</v>
      </c>
      <c r="F35" s="49" t="s">
        <v>79</v>
      </c>
      <c r="G35" s="50" t="n">
        <v>0</v>
      </c>
      <c r="H35" s="63" t="n">
        <v>866</v>
      </c>
      <c r="I35" s="52" t="n">
        <v>444</v>
      </c>
      <c r="J35" s="53" t="n">
        <v>740</v>
      </c>
      <c r="K35" s="50" t="n">
        <v>740</v>
      </c>
      <c r="L35" s="52" t="n">
        <v>740</v>
      </c>
      <c r="M35" s="63" t="n">
        <v>696</v>
      </c>
      <c r="N35" s="56" t="n">
        <v>740</v>
      </c>
      <c r="O35" s="64" t="n">
        <v>682</v>
      </c>
      <c r="P35" s="64"/>
      <c r="Q35" s="65" t="n">
        <v>682</v>
      </c>
      <c r="R35" s="66" t="n">
        <v>682</v>
      </c>
      <c r="S35" s="67" t="n">
        <v>682</v>
      </c>
      <c r="T35" s="61"/>
      <c r="U35" s="61"/>
      <c r="X35" s="62"/>
      <c r="Y35" s="62"/>
      <c r="Z35" s="62"/>
    </row>
    <row r="36" customFormat="false" ht="18" hidden="false" customHeight="false" outlineLevel="0" collapsed="false">
      <c r="A36" s="45" t="n">
        <v>111</v>
      </c>
      <c r="B36" s="46"/>
      <c r="C36" s="47" t="s">
        <v>77</v>
      </c>
      <c r="D36" s="68" t="s">
        <v>35</v>
      </c>
      <c r="E36" s="68" t="s">
        <v>80</v>
      </c>
      <c r="F36" s="49" t="s">
        <v>81</v>
      </c>
      <c r="G36" s="50" t="n">
        <v>0</v>
      </c>
      <c r="H36" s="63" t="n">
        <v>209</v>
      </c>
      <c r="I36" s="52" t="n">
        <v>0</v>
      </c>
      <c r="J36" s="53" t="n">
        <v>22</v>
      </c>
      <c r="K36" s="50" t="n">
        <v>24</v>
      </c>
      <c r="L36" s="52" t="n">
        <v>0</v>
      </c>
      <c r="M36" s="63" t="n">
        <v>20</v>
      </c>
      <c r="N36" s="56" t="n">
        <v>0</v>
      </c>
      <c r="O36" s="64" t="n">
        <v>19.8</v>
      </c>
      <c r="P36" s="64"/>
      <c r="Q36" s="65" t="n">
        <v>0</v>
      </c>
      <c r="R36" s="66" t="n">
        <v>0</v>
      </c>
      <c r="S36" s="67" t="n">
        <v>0</v>
      </c>
      <c r="T36" s="61"/>
      <c r="U36" s="61"/>
      <c r="X36" s="62"/>
      <c r="Y36" s="62"/>
      <c r="Z36" s="62"/>
    </row>
    <row r="37" customFormat="false" ht="18" hidden="false" customHeight="false" outlineLevel="0" collapsed="false">
      <c r="A37" s="45" t="n">
        <v>111</v>
      </c>
      <c r="B37" s="46"/>
      <c r="C37" s="47" t="s">
        <v>77</v>
      </c>
      <c r="D37" s="68" t="s">
        <v>35</v>
      </c>
      <c r="E37" s="68"/>
      <c r="F37" s="49" t="s">
        <v>82</v>
      </c>
      <c r="G37" s="50" t="n">
        <v>0</v>
      </c>
      <c r="H37" s="63" t="n">
        <v>0</v>
      </c>
      <c r="I37" s="52" t="n">
        <v>2600</v>
      </c>
      <c r="J37" s="53" t="n">
        <v>2300</v>
      </c>
      <c r="K37" s="50" t="n">
        <v>2600</v>
      </c>
      <c r="L37" s="52" t="n">
        <v>0</v>
      </c>
      <c r="M37" s="63" t="n">
        <v>0</v>
      </c>
      <c r="N37" s="56" t="n">
        <v>0</v>
      </c>
      <c r="O37" s="64" t="n">
        <v>0</v>
      </c>
      <c r="P37" s="64"/>
      <c r="Q37" s="65" t="n">
        <v>0</v>
      </c>
      <c r="R37" s="66" t="n">
        <v>0</v>
      </c>
      <c r="S37" s="67" t="n">
        <v>0</v>
      </c>
      <c r="T37" s="61"/>
      <c r="U37" s="61"/>
      <c r="X37" s="62"/>
      <c r="Y37" s="62"/>
      <c r="Z37" s="62"/>
    </row>
    <row r="38" customFormat="false" ht="18" hidden="false" customHeight="false" outlineLevel="0" collapsed="false">
      <c r="A38" s="45" t="s">
        <v>83</v>
      </c>
      <c r="B38" s="46"/>
      <c r="C38" s="47" t="n">
        <v>312</v>
      </c>
      <c r="D38" s="68" t="s">
        <v>25</v>
      </c>
      <c r="E38" s="68" t="s">
        <v>25</v>
      </c>
      <c r="F38" s="49" t="s">
        <v>84</v>
      </c>
      <c r="G38" s="50" t="n">
        <v>17259.14</v>
      </c>
      <c r="H38" s="63" t="n">
        <v>2202.38</v>
      </c>
      <c r="I38" s="52" t="n">
        <v>0</v>
      </c>
      <c r="J38" s="53" t="n">
        <v>5800</v>
      </c>
      <c r="K38" s="50" t="n">
        <v>18413.77</v>
      </c>
      <c r="L38" s="52" t="n">
        <v>0</v>
      </c>
      <c r="M38" s="63" t="n">
        <v>0</v>
      </c>
      <c r="N38" s="56" t="n">
        <v>0</v>
      </c>
      <c r="O38" s="64" t="n">
        <v>9992.8</v>
      </c>
      <c r="P38" s="64"/>
      <c r="Q38" s="65" t="n">
        <v>0</v>
      </c>
      <c r="R38" s="66" t="n">
        <v>0</v>
      </c>
      <c r="S38" s="67" t="n">
        <v>0</v>
      </c>
      <c r="T38" s="61"/>
      <c r="U38" s="61"/>
      <c r="X38" s="62"/>
      <c r="Y38" s="62"/>
      <c r="Z38" s="62"/>
    </row>
    <row r="39" customFormat="false" ht="18" hidden="false" customHeight="false" outlineLevel="0" collapsed="false">
      <c r="A39" s="45" t="s">
        <v>85</v>
      </c>
      <c r="B39" s="46"/>
      <c r="C39" s="47" t="s">
        <v>77</v>
      </c>
      <c r="D39" s="68" t="s">
        <v>35</v>
      </c>
      <c r="E39" s="68" t="s">
        <v>86</v>
      </c>
      <c r="F39" s="49" t="s">
        <v>87</v>
      </c>
      <c r="G39" s="50" t="n">
        <v>0</v>
      </c>
      <c r="H39" s="63" t="n">
        <v>7294.92</v>
      </c>
      <c r="I39" s="52" t="n">
        <v>0</v>
      </c>
      <c r="J39" s="53" t="n">
        <v>0</v>
      </c>
      <c r="K39" s="50" t="n">
        <v>0</v>
      </c>
      <c r="L39" s="52" t="n">
        <v>4000</v>
      </c>
      <c r="M39" s="63" t="n">
        <v>5644.49</v>
      </c>
      <c r="N39" s="56" t="n">
        <v>0</v>
      </c>
      <c r="O39" s="64" t="n">
        <v>0</v>
      </c>
      <c r="P39" s="64"/>
      <c r="Q39" s="65" t="n">
        <v>0</v>
      </c>
      <c r="R39" s="66" t="n">
        <v>0</v>
      </c>
      <c r="S39" s="67" t="n">
        <v>0</v>
      </c>
      <c r="T39" s="61"/>
      <c r="U39" s="61"/>
      <c r="X39" s="62"/>
      <c r="Y39" s="62"/>
      <c r="Z39" s="62"/>
    </row>
    <row r="40" customFormat="false" ht="18" hidden="false" customHeight="false" outlineLevel="0" collapsed="false">
      <c r="A40" s="45" t="s">
        <v>83</v>
      </c>
      <c r="B40" s="46"/>
      <c r="C40" s="47" t="s">
        <v>77</v>
      </c>
      <c r="D40" s="68" t="s">
        <v>25</v>
      </c>
      <c r="E40" s="68" t="s">
        <v>25</v>
      </c>
      <c r="F40" s="49" t="s">
        <v>88</v>
      </c>
      <c r="G40" s="50" t="n">
        <v>3181.27</v>
      </c>
      <c r="H40" s="63" t="n">
        <v>388.66</v>
      </c>
      <c r="I40" s="52" t="n">
        <v>0</v>
      </c>
      <c r="J40" s="53" t="n">
        <v>1020</v>
      </c>
      <c r="K40" s="50" t="n">
        <v>0</v>
      </c>
      <c r="L40" s="52" t="n">
        <v>0</v>
      </c>
      <c r="M40" s="63" t="n">
        <v>0</v>
      </c>
      <c r="N40" s="56" t="n">
        <v>0</v>
      </c>
      <c r="O40" s="64" t="n">
        <v>0</v>
      </c>
      <c r="P40" s="64"/>
      <c r="Q40" s="65" t="n">
        <v>0</v>
      </c>
      <c r="R40" s="66" t="n">
        <v>0</v>
      </c>
      <c r="S40" s="67" t="n">
        <v>0</v>
      </c>
      <c r="T40" s="61"/>
      <c r="U40" s="61"/>
      <c r="X40" s="62"/>
      <c r="Y40" s="62"/>
      <c r="Z40" s="62"/>
    </row>
    <row r="41" customFormat="false" ht="18" hidden="false" customHeight="false" outlineLevel="0" collapsed="false">
      <c r="A41" s="45" t="s">
        <v>89</v>
      </c>
      <c r="B41" s="46"/>
      <c r="C41" s="47" t="s">
        <v>77</v>
      </c>
      <c r="D41" s="68" t="s">
        <v>35</v>
      </c>
      <c r="E41" s="68" t="s">
        <v>86</v>
      </c>
      <c r="F41" s="49" t="s">
        <v>87</v>
      </c>
      <c r="G41" s="50" t="n">
        <v>0</v>
      </c>
      <c r="H41" s="63" t="n">
        <v>1287.34</v>
      </c>
      <c r="I41" s="52" t="n">
        <v>0</v>
      </c>
      <c r="J41" s="53" t="n">
        <v>0</v>
      </c>
      <c r="K41" s="50" t="n">
        <v>0</v>
      </c>
      <c r="L41" s="52" t="n">
        <v>0</v>
      </c>
      <c r="M41" s="63" t="n">
        <v>0</v>
      </c>
      <c r="N41" s="56" t="n">
        <v>0</v>
      </c>
      <c r="O41" s="64" t="n">
        <v>0</v>
      </c>
      <c r="P41" s="64"/>
      <c r="Q41" s="65" t="n">
        <v>0</v>
      </c>
      <c r="R41" s="66" t="n">
        <v>0</v>
      </c>
      <c r="S41" s="67" t="n">
        <v>0</v>
      </c>
      <c r="T41" s="61"/>
      <c r="U41" s="61"/>
      <c r="X41" s="62"/>
      <c r="Y41" s="62"/>
      <c r="Z41" s="62"/>
    </row>
    <row r="42" customFormat="false" ht="18" hidden="false" customHeight="false" outlineLevel="0" collapsed="false">
      <c r="A42" s="45" t="n">
        <v>111</v>
      </c>
      <c r="B42" s="46"/>
      <c r="C42" s="47" t="n">
        <v>312</v>
      </c>
      <c r="D42" s="68" t="s">
        <v>35</v>
      </c>
      <c r="E42" s="68" t="s">
        <v>90</v>
      </c>
      <c r="F42" s="49" t="s">
        <v>91</v>
      </c>
      <c r="G42" s="50" t="n">
        <v>0</v>
      </c>
      <c r="H42" s="63" t="n">
        <v>74</v>
      </c>
      <c r="I42" s="52" t="n">
        <v>0</v>
      </c>
      <c r="J42" s="53" t="n">
        <v>121</v>
      </c>
      <c r="K42" s="50" t="n">
        <v>120.6</v>
      </c>
      <c r="L42" s="52" t="n">
        <v>121</v>
      </c>
      <c r="M42" s="63" t="n">
        <v>0</v>
      </c>
      <c r="N42" s="56" t="n">
        <v>121</v>
      </c>
      <c r="O42" s="64" t="n">
        <v>189.84</v>
      </c>
      <c r="P42" s="64"/>
      <c r="Q42" s="65" t="n">
        <v>121</v>
      </c>
      <c r="R42" s="66" t="n">
        <v>121</v>
      </c>
      <c r="S42" s="67" t="n">
        <v>121</v>
      </c>
      <c r="T42" s="61"/>
      <c r="U42" s="61"/>
      <c r="X42" s="62"/>
      <c r="Y42" s="62"/>
      <c r="Z42" s="62"/>
    </row>
    <row r="43" customFormat="false" ht="18" hidden="false" customHeight="false" outlineLevel="0" collapsed="false">
      <c r="A43" s="45" t="n">
        <v>111</v>
      </c>
      <c r="B43" s="46"/>
      <c r="C43" s="47" t="s">
        <v>77</v>
      </c>
      <c r="D43" s="68" t="s">
        <v>35</v>
      </c>
      <c r="E43" s="68" t="s">
        <v>92</v>
      </c>
      <c r="F43" s="49" t="s">
        <v>93</v>
      </c>
      <c r="G43" s="50" t="n">
        <v>0</v>
      </c>
      <c r="H43" s="63" t="n">
        <v>65.52</v>
      </c>
      <c r="I43" s="52" t="n">
        <v>65</v>
      </c>
      <c r="J43" s="53" t="n">
        <v>70</v>
      </c>
      <c r="K43" s="50" t="n">
        <v>69.84</v>
      </c>
      <c r="L43" s="52" t="n">
        <v>65</v>
      </c>
      <c r="M43" s="63" t="n">
        <v>75</v>
      </c>
      <c r="N43" s="56" t="n">
        <v>65</v>
      </c>
      <c r="O43" s="64" t="n">
        <v>82.77</v>
      </c>
      <c r="P43" s="64"/>
      <c r="Q43" s="65" t="n">
        <v>83</v>
      </c>
      <c r="R43" s="66" t="n">
        <v>83</v>
      </c>
      <c r="S43" s="67" t="n">
        <v>83</v>
      </c>
      <c r="T43" s="61"/>
      <c r="U43" s="61"/>
      <c r="X43" s="62"/>
      <c r="Y43" s="62"/>
      <c r="Z43" s="62"/>
    </row>
    <row r="44" customFormat="false" ht="18" hidden="false" customHeight="false" outlineLevel="0" collapsed="false">
      <c r="A44" s="45" t="n">
        <v>111</v>
      </c>
      <c r="B44" s="46"/>
      <c r="C44" s="47" t="s">
        <v>77</v>
      </c>
      <c r="D44" s="68" t="s">
        <v>35</v>
      </c>
      <c r="E44" s="68" t="s">
        <v>94</v>
      </c>
      <c r="F44" s="49" t="s">
        <v>95</v>
      </c>
      <c r="G44" s="50" t="n">
        <v>0</v>
      </c>
      <c r="H44" s="63" t="n">
        <v>1920</v>
      </c>
      <c r="I44" s="52" t="n">
        <v>600</v>
      </c>
      <c r="J44" s="53" t="n">
        <v>2384</v>
      </c>
      <c r="K44" s="50" t="n">
        <v>2383.68</v>
      </c>
      <c r="L44" s="52" t="n">
        <v>0</v>
      </c>
      <c r="M44" s="63" t="n">
        <v>1801</v>
      </c>
      <c r="N44" s="56" t="n">
        <v>1000</v>
      </c>
      <c r="O44" s="64" t="n">
        <v>2072.44</v>
      </c>
      <c r="P44" s="64"/>
      <c r="Q44" s="65" t="n">
        <v>500</v>
      </c>
      <c r="R44" s="66" t="n">
        <v>0</v>
      </c>
      <c r="S44" s="67" t="n">
        <v>0</v>
      </c>
      <c r="T44" s="61"/>
      <c r="U44" s="61"/>
      <c r="X44" s="62"/>
      <c r="Y44" s="62"/>
      <c r="Z44" s="62"/>
    </row>
    <row r="45" customFormat="false" ht="18" hidden="false" customHeight="false" outlineLevel="0" collapsed="false">
      <c r="A45" s="45" t="n">
        <v>111</v>
      </c>
      <c r="B45" s="46"/>
      <c r="C45" s="47" t="n">
        <v>312</v>
      </c>
      <c r="D45" s="68" t="s">
        <v>35</v>
      </c>
      <c r="E45" s="68" t="s">
        <v>96</v>
      </c>
      <c r="F45" s="49" t="s">
        <v>97</v>
      </c>
      <c r="G45" s="50" t="n">
        <v>0</v>
      </c>
      <c r="H45" s="63" t="n">
        <v>61.78</v>
      </c>
      <c r="I45" s="52" t="n">
        <v>62</v>
      </c>
      <c r="J45" s="53" t="n">
        <v>62</v>
      </c>
      <c r="K45" s="50" t="n">
        <v>61.52</v>
      </c>
      <c r="L45" s="52" t="n">
        <v>62</v>
      </c>
      <c r="M45" s="63" t="n">
        <v>61.47</v>
      </c>
      <c r="N45" s="56" t="n">
        <v>62</v>
      </c>
      <c r="O45" s="64" t="n">
        <v>62.94</v>
      </c>
      <c r="P45" s="64"/>
      <c r="Q45" s="65" t="n">
        <v>63</v>
      </c>
      <c r="R45" s="66" t="n">
        <v>63</v>
      </c>
      <c r="S45" s="67" t="n">
        <v>63</v>
      </c>
      <c r="T45" s="61"/>
      <c r="U45" s="61"/>
      <c r="X45" s="62"/>
      <c r="Y45" s="62"/>
      <c r="Z45" s="62"/>
    </row>
    <row r="46" customFormat="false" ht="18" hidden="false" customHeight="false" outlineLevel="0" collapsed="false">
      <c r="A46" s="45" t="n">
        <v>111</v>
      </c>
      <c r="B46" s="46"/>
      <c r="C46" s="47" t="n">
        <v>312</v>
      </c>
      <c r="D46" s="68" t="s">
        <v>35</v>
      </c>
      <c r="E46" s="68" t="s">
        <v>98</v>
      </c>
      <c r="F46" s="49" t="s">
        <v>99</v>
      </c>
      <c r="G46" s="50" t="n">
        <v>0</v>
      </c>
      <c r="H46" s="63" t="n">
        <v>132</v>
      </c>
      <c r="I46" s="52" t="n">
        <v>132</v>
      </c>
      <c r="J46" s="53" t="n">
        <v>132</v>
      </c>
      <c r="K46" s="50" t="n">
        <v>115</v>
      </c>
      <c r="L46" s="52" t="n">
        <v>132</v>
      </c>
      <c r="M46" s="63" t="n">
        <v>115</v>
      </c>
      <c r="N46" s="56" t="n">
        <v>132</v>
      </c>
      <c r="O46" s="64" t="n">
        <v>118</v>
      </c>
      <c r="P46" s="64"/>
      <c r="Q46" s="65" t="n">
        <v>132</v>
      </c>
      <c r="R46" s="66" t="n">
        <v>132</v>
      </c>
      <c r="S46" s="67" t="n">
        <v>132</v>
      </c>
      <c r="T46" s="61"/>
      <c r="U46" s="61"/>
      <c r="X46" s="62"/>
      <c r="Y46" s="62"/>
      <c r="Z46" s="62"/>
    </row>
    <row r="47" customFormat="false" ht="18" hidden="false" customHeight="false" outlineLevel="0" collapsed="false">
      <c r="A47" s="45" t="n">
        <v>111</v>
      </c>
      <c r="B47" s="46"/>
      <c r="C47" s="47" t="n">
        <v>312</v>
      </c>
      <c r="D47" s="68" t="s">
        <v>35</v>
      </c>
      <c r="E47" s="68" t="s">
        <v>100</v>
      </c>
      <c r="F47" s="69" t="s">
        <v>101</v>
      </c>
      <c r="G47" s="50" t="n">
        <v>0</v>
      </c>
      <c r="H47" s="63" t="n">
        <v>471.9</v>
      </c>
      <c r="I47" s="52" t="n">
        <v>479</v>
      </c>
      <c r="J47" s="53" t="n">
        <v>479</v>
      </c>
      <c r="K47" s="50" t="n">
        <v>478.92</v>
      </c>
      <c r="L47" s="52" t="n">
        <v>479</v>
      </c>
      <c r="M47" s="63" t="n">
        <v>530.79</v>
      </c>
      <c r="N47" s="56" t="n">
        <v>479</v>
      </c>
      <c r="O47" s="64" t="n">
        <v>511.61</v>
      </c>
      <c r="P47" s="64"/>
      <c r="Q47" s="65" t="n">
        <v>512</v>
      </c>
      <c r="R47" s="66" t="n">
        <v>512</v>
      </c>
      <c r="S47" s="67" t="n">
        <v>512</v>
      </c>
      <c r="T47" s="61"/>
      <c r="U47" s="61"/>
      <c r="X47" s="62"/>
      <c r="Y47" s="62"/>
      <c r="Z47" s="62"/>
    </row>
    <row r="48" customFormat="false" ht="18" hidden="false" customHeight="false" outlineLevel="0" collapsed="false">
      <c r="A48" s="45" t="n">
        <v>111</v>
      </c>
      <c r="B48" s="46"/>
      <c r="C48" s="47" t="s">
        <v>77</v>
      </c>
      <c r="D48" s="68" t="s">
        <v>35</v>
      </c>
      <c r="E48" s="68" t="s">
        <v>102</v>
      </c>
      <c r="F48" s="69" t="s">
        <v>103</v>
      </c>
      <c r="G48" s="50" t="n">
        <v>0</v>
      </c>
      <c r="H48" s="63" t="n">
        <v>1864.69</v>
      </c>
      <c r="I48" s="52" t="n">
        <v>1857</v>
      </c>
      <c r="J48" s="53" t="n">
        <v>1857</v>
      </c>
      <c r="K48" s="50" t="n">
        <v>1898.82</v>
      </c>
      <c r="L48" s="52" t="n">
        <v>1900</v>
      </c>
      <c r="M48" s="63" t="n">
        <v>1932.48</v>
      </c>
      <c r="N48" s="56" t="n">
        <v>1940</v>
      </c>
      <c r="O48" s="64" t="n">
        <v>2019.92</v>
      </c>
      <c r="P48" s="64"/>
      <c r="Q48" s="65" t="n">
        <v>1961</v>
      </c>
      <c r="R48" s="66" t="n">
        <v>1961</v>
      </c>
      <c r="S48" s="67" t="n">
        <v>1961</v>
      </c>
      <c r="T48" s="61"/>
      <c r="U48" s="61"/>
      <c r="X48" s="62"/>
      <c r="Y48" s="62"/>
      <c r="Z48" s="62"/>
    </row>
    <row r="49" customFormat="false" ht="18" hidden="false" customHeight="false" outlineLevel="0" collapsed="false">
      <c r="A49" s="45" t="n">
        <v>111</v>
      </c>
      <c r="B49" s="46"/>
      <c r="C49" s="47" t="s">
        <v>77</v>
      </c>
      <c r="D49" s="68" t="s">
        <v>35</v>
      </c>
      <c r="E49" s="68" t="s">
        <v>39</v>
      </c>
      <c r="F49" s="69" t="s">
        <v>104</v>
      </c>
      <c r="G49" s="50" t="n">
        <v>0</v>
      </c>
      <c r="H49" s="63" t="n">
        <v>1329.9</v>
      </c>
      <c r="I49" s="52" t="n">
        <v>1330</v>
      </c>
      <c r="J49" s="53" t="n">
        <v>1330</v>
      </c>
      <c r="K49" s="50" t="n">
        <v>1324.32</v>
      </c>
      <c r="L49" s="52" t="n">
        <v>1330</v>
      </c>
      <c r="M49" s="63" t="n">
        <v>1323.39</v>
      </c>
      <c r="N49" s="56" t="n">
        <v>1330</v>
      </c>
      <c r="O49" s="64" t="n">
        <v>1617.27</v>
      </c>
      <c r="P49" s="64"/>
      <c r="Q49" s="65" t="n">
        <v>1618</v>
      </c>
      <c r="R49" s="66" t="n">
        <v>1618</v>
      </c>
      <c r="S49" s="67" t="n">
        <v>1618</v>
      </c>
      <c r="T49" s="61"/>
      <c r="U49" s="61"/>
      <c r="X49" s="62"/>
      <c r="Y49" s="62"/>
      <c r="Z49" s="62"/>
    </row>
    <row r="50" customFormat="false" ht="18" hidden="false" customHeight="false" outlineLevel="0" collapsed="false">
      <c r="A50" s="45" t="n">
        <v>111</v>
      </c>
      <c r="B50" s="46"/>
      <c r="C50" s="47" t="s">
        <v>77</v>
      </c>
      <c r="D50" s="68" t="s">
        <v>35</v>
      </c>
      <c r="E50" s="68" t="s">
        <v>39</v>
      </c>
      <c r="F50" s="69" t="s">
        <v>105</v>
      </c>
      <c r="G50" s="50" t="n">
        <v>0</v>
      </c>
      <c r="H50" s="63" t="n">
        <v>0</v>
      </c>
      <c r="I50" s="52"/>
      <c r="J50" s="53"/>
      <c r="K50" s="50" t="n">
        <v>8778</v>
      </c>
      <c r="L50" s="52" t="n">
        <v>0</v>
      </c>
      <c r="M50" s="63" t="n">
        <v>0</v>
      </c>
      <c r="N50" s="56" t="n">
        <v>0</v>
      </c>
      <c r="O50" s="64" t="n">
        <v>0</v>
      </c>
      <c r="P50" s="64"/>
      <c r="Q50" s="65" t="n">
        <v>0</v>
      </c>
      <c r="R50" s="66" t="n">
        <v>0</v>
      </c>
      <c r="S50" s="67" t="n">
        <v>0</v>
      </c>
      <c r="T50" s="61"/>
      <c r="U50" s="61"/>
      <c r="X50" s="62"/>
      <c r="Y50" s="62"/>
      <c r="Z50" s="62"/>
    </row>
    <row r="51" customFormat="false" ht="18" hidden="false" customHeight="false" outlineLevel="0" collapsed="false">
      <c r="A51" s="45" t="n">
        <v>111</v>
      </c>
      <c r="B51" s="46"/>
      <c r="C51" s="47" t="s">
        <v>77</v>
      </c>
      <c r="D51" s="68" t="s">
        <v>25</v>
      </c>
      <c r="E51" s="68" t="s">
        <v>92</v>
      </c>
      <c r="F51" s="49" t="s">
        <v>106</v>
      </c>
      <c r="G51" s="50" t="n">
        <v>0</v>
      </c>
      <c r="H51" s="63" t="n">
        <v>134</v>
      </c>
      <c r="I51" s="52" t="n">
        <v>134</v>
      </c>
      <c r="J51" s="53" t="n">
        <v>134</v>
      </c>
      <c r="K51" s="50" t="n">
        <v>137.52</v>
      </c>
      <c r="L51" s="52" t="n">
        <v>134</v>
      </c>
      <c r="M51" s="63" t="n">
        <v>150</v>
      </c>
      <c r="N51" s="56" t="n">
        <v>134</v>
      </c>
      <c r="O51" s="64" t="n">
        <v>165.54</v>
      </c>
      <c r="P51" s="64"/>
      <c r="Q51" s="65" t="n">
        <v>134</v>
      </c>
      <c r="R51" s="66" t="n">
        <v>134</v>
      </c>
      <c r="S51" s="67" t="n">
        <v>134</v>
      </c>
      <c r="T51" s="61"/>
      <c r="U51" s="61"/>
      <c r="X51" s="62"/>
      <c r="Y51" s="62"/>
      <c r="Z51" s="62"/>
    </row>
    <row r="52" customFormat="false" ht="18" hidden="false" customHeight="false" outlineLevel="0" collapsed="false">
      <c r="A52" s="45" t="n">
        <v>45</v>
      </c>
      <c r="B52" s="46"/>
      <c r="C52" s="47" t="s">
        <v>107</v>
      </c>
      <c r="D52" s="68" t="s">
        <v>31</v>
      </c>
      <c r="E52" s="68"/>
      <c r="F52" s="49" t="s">
        <v>108</v>
      </c>
      <c r="G52" s="50" t="n">
        <v>0</v>
      </c>
      <c r="H52" s="63" t="n">
        <v>0</v>
      </c>
      <c r="I52" s="52" t="n">
        <v>0</v>
      </c>
      <c r="J52" s="53" t="n">
        <v>1082</v>
      </c>
      <c r="K52" s="50" t="n">
        <v>1082</v>
      </c>
      <c r="L52" s="52" t="n">
        <v>88</v>
      </c>
      <c r="M52" s="63" t="n">
        <v>88</v>
      </c>
      <c r="N52" s="56" t="n">
        <v>0</v>
      </c>
      <c r="O52" s="64" t="n">
        <v>0</v>
      </c>
      <c r="P52" s="64"/>
      <c r="Q52" s="65" t="n">
        <v>0</v>
      </c>
      <c r="R52" s="66" t="n">
        <v>0</v>
      </c>
      <c r="S52" s="67" t="n">
        <v>0</v>
      </c>
      <c r="T52" s="61"/>
      <c r="U52" s="61"/>
      <c r="X52" s="62"/>
      <c r="Y52" s="62"/>
      <c r="Z52" s="62"/>
    </row>
    <row r="53" customFormat="false" ht="18" hidden="false" customHeight="false" outlineLevel="0" collapsed="false">
      <c r="A53" s="45" t="n">
        <v>111</v>
      </c>
      <c r="B53" s="86"/>
      <c r="C53" s="47" t="s">
        <v>77</v>
      </c>
      <c r="D53" s="68" t="s">
        <v>35</v>
      </c>
      <c r="E53" s="68" t="s">
        <v>109</v>
      </c>
      <c r="F53" s="49" t="s">
        <v>110</v>
      </c>
      <c r="G53" s="50" t="n">
        <v>0</v>
      </c>
      <c r="H53" s="63" t="n">
        <v>1707</v>
      </c>
      <c r="I53" s="52" t="n">
        <v>1465</v>
      </c>
      <c r="J53" s="53" t="n">
        <v>1302</v>
      </c>
      <c r="K53" s="50" t="n">
        <v>1302</v>
      </c>
      <c r="L53" s="52" t="n">
        <v>1465</v>
      </c>
      <c r="M53" s="63" t="n">
        <v>979</v>
      </c>
      <c r="N53" s="56" t="n">
        <v>1465</v>
      </c>
      <c r="O53" s="64" t="n">
        <v>1386</v>
      </c>
      <c r="P53" s="64"/>
      <c r="Q53" s="65" t="n">
        <v>1386</v>
      </c>
      <c r="R53" s="66" t="n">
        <v>1386</v>
      </c>
      <c r="S53" s="67" t="n">
        <v>1386</v>
      </c>
      <c r="T53" s="61"/>
      <c r="U53" s="61"/>
      <c r="X53" s="62"/>
      <c r="Y53" s="62"/>
      <c r="Z53" s="62"/>
    </row>
    <row r="54" s="84" customFormat="true" ht="19" hidden="false" customHeight="false" outlineLevel="0" collapsed="false">
      <c r="A54" s="72"/>
      <c r="B54" s="87"/>
      <c r="C54" s="88"/>
      <c r="D54" s="89"/>
      <c r="E54" s="89"/>
      <c r="F54" s="76" t="s">
        <v>111</v>
      </c>
      <c r="G54" s="77" t="n">
        <f aca="false">SUM(G33:G53)</f>
        <v>20440.41</v>
      </c>
      <c r="H54" s="78" t="n">
        <f aca="false">SUM(H33:H53)</f>
        <v>82060.49</v>
      </c>
      <c r="I54" s="90" t="n">
        <f aca="false">SUM(I33:I53)</f>
        <v>62938</v>
      </c>
      <c r="J54" s="79" t="n">
        <f aca="false">SUM(J33:J53)</f>
        <v>73313</v>
      </c>
      <c r="K54" s="80" t="n">
        <f aca="false">SUM(K33:K53)</f>
        <v>94007.99</v>
      </c>
      <c r="L54" s="79" t="n">
        <f aca="false">SUM(L33:L53)</f>
        <v>67140</v>
      </c>
      <c r="M54" s="78" t="n">
        <f aca="false">SUM(M33:M53)</f>
        <v>68644.62</v>
      </c>
      <c r="N54" s="91" t="n">
        <f aca="false">SUM(N33:N53)</f>
        <v>64886</v>
      </c>
      <c r="O54" s="77" t="n">
        <f aca="false">SUM(O33:O53)</f>
        <v>71113.93</v>
      </c>
      <c r="P54" s="77"/>
      <c r="Q54" s="92" t="n">
        <f aca="false">SUM(Q33:Q53)</f>
        <v>61445</v>
      </c>
      <c r="R54" s="93" t="n">
        <f aca="false">SUM(R33:R53)</f>
        <v>60944.56</v>
      </c>
      <c r="S54" s="94" t="n">
        <f aca="false">SUM(S33:S53)</f>
        <v>63086.96</v>
      </c>
      <c r="T54" s="95"/>
      <c r="U54" s="95"/>
      <c r="X54" s="96"/>
      <c r="Y54" s="96"/>
      <c r="Z54" s="96"/>
    </row>
    <row r="55" customFormat="false" ht="18" hidden="false" customHeight="false" outlineLevel="0" collapsed="false">
      <c r="A55" s="45"/>
      <c r="B55" s="46"/>
      <c r="C55" s="47"/>
      <c r="D55" s="68"/>
      <c r="E55" s="68"/>
      <c r="F55" s="49"/>
      <c r="G55" s="97"/>
      <c r="H55" s="63"/>
      <c r="I55" s="98"/>
      <c r="J55" s="99"/>
      <c r="K55" s="100"/>
      <c r="L55" s="98"/>
      <c r="M55" s="101"/>
      <c r="N55" s="102"/>
      <c r="O55" s="103"/>
      <c r="P55" s="103"/>
      <c r="Q55" s="104"/>
      <c r="R55" s="105"/>
      <c r="S55" s="101"/>
      <c r="X55" s="5"/>
      <c r="Y55" s="5"/>
      <c r="Z55" s="5"/>
    </row>
    <row r="56" s="84" customFormat="true" ht="19" hidden="false" customHeight="false" outlineLevel="0" collapsed="false">
      <c r="A56" s="106"/>
      <c r="B56" s="107"/>
      <c r="C56" s="108"/>
      <c r="D56" s="108"/>
      <c r="E56" s="108"/>
      <c r="F56" s="109" t="s">
        <v>112</v>
      </c>
      <c r="G56" s="110" t="n">
        <f aca="false">G32+G54</f>
        <v>400291.56</v>
      </c>
      <c r="H56" s="111" t="n">
        <f aca="false">H32+H54</f>
        <v>510748.92</v>
      </c>
      <c r="I56" s="112" t="n">
        <f aca="false">I32+I54</f>
        <v>491198</v>
      </c>
      <c r="J56" s="113" t="n">
        <f aca="false">J32+J54</f>
        <v>506983</v>
      </c>
      <c r="K56" s="114" t="n">
        <f aca="false">K32+K54</f>
        <v>559161.95</v>
      </c>
      <c r="L56" s="115" t="n">
        <f aca="false">L32+L54</f>
        <v>529142</v>
      </c>
      <c r="M56" s="111" t="n">
        <f aca="false">M32+M54</f>
        <v>559950.85</v>
      </c>
      <c r="N56" s="116" t="n">
        <f aca="false">N32+N54</f>
        <v>511775</v>
      </c>
      <c r="O56" s="110" t="n">
        <f aca="false">O32+O54</f>
        <v>632344.15</v>
      </c>
      <c r="P56" s="110"/>
      <c r="Q56" s="117" t="n">
        <f aca="false">Q32+Q54</f>
        <v>629008</v>
      </c>
      <c r="R56" s="118" t="n">
        <f aca="false">R32+R54</f>
        <v>673492.26</v>
      </c>
      <c r="S56" s="119" t="n">
        <f aca="false">S32+S54</f>
        <v>724017.83</v>
      </c>
      <c r="T56" s="120" t="n">
        <v>629008</v>
      </c>
      <c r="U56" s="120"/>
      <c r="X56" s="121"/>
      <c r="Y56" s="121"/>
      <c r="Z56" s="121"/>
    </row>
    <row r="57" s="84" customFormat="true" ht="19" hidden="false" customHeight="false" outlineLevel="0" collapsed="false">
      <c r="A57" s="122"/>
      <c r="B57" s="123"/>
      <c r="C57" s="124"/>
      <c r="D57" s="124"/>
      <c r="E57" s="124"/>
      <c r="F57" s="125"/>
      <c r="G57" s="126"/>
      <c r="H57" s="126"/>
      <c r="I57" s="127"/>
      <c r="J57" s="127"/>
      <c r="K57" s="126"/>
      <c r="L57" s="126"/>
      <c r="M57" s="7"/>
      <c r="N57" s="126"/>
      <c r="O57" s="126"/>
      <c r="P57" s="126"/>
      <c r="Q57" s="126"/>
      <c r="R57" s="126"/>
      <c r="S57" s="126"/>
      <c r="T57" s="126"/>
      <c r="U57" s="126"/>
      <c r="X57" s="128"/>
      <c r="Y57" s="128"/>
      <c r="Z57" s="129"/>
    </row>
    <row r="58" s="84" customFormat="true" ht="18" hidden="false" customHeight="false" outlineLevel="0" collapsed="false">
      <c r="A58" s="122"/>
      <c r="B58" s="123"/>
      <c r="C58" s="124"/>
      <c r="D58" s="124"/>
      <c r="E58" s="124"/>
      <c r="F58" s="125"/>
      <c r="G58" s="126"/>
      <c r="H58" s="126"/>
      <c r="I58" s="127"/>
      <c r="J58" s="127"/>
      <c r="K58" s="126"/>
      <c r="L58" s="126"/>
      <c r="M58" s="7"/>
      <c r="N58" s="126"/>
      <c r="O58" s="126"/>
      <c r="P58" s="126"/>
      <c r="Q58" s="126"/>
      <c r="R58" s="126"/>
      <c r="S58" s="126"/>
      <c r="T58" s="126"/>
      <c r="U58" s="126"/>
      <c r="X58" s="128"/>
      <c r="Y58" s="128"/>
      <c r="Z58" s="129"/>
    </row>
    <row r="59" s="84" customFormat="true" ht="18" hidden="false" customHeight="false" outlineLevel="0" collapsed="false">
      <c r="A59" s="122"/>
      <c r="B59" s="123"/>
      <c r="C59" s="124"/>
      <c r="D59" s="124"/>
      <c r="E59" s="124"/>
      <c r="F59" s="125"/>
      <c r="G59" s="126"/>
      <c r="H59" s="126"/>
      <c r="I59" s="127"/>
      <c r="J59" s="127"/>
      <c r="K59" s="126"/>
      <c r="L59" s="126"/>
      <c r="M59" s="7"/>
      <c r="N59" s="126"/>
      <c r="O59" s="126"/>
      <c r="P59" s="126"/>
      <c r="Q59" s="126"/>
      <c r="R59" s="126"/>
      <c r="S59" s="126"/>
      <c r="T59" s="126"/>
      <c r="U59" s="126"/>
      <c r="X59" s="128"/>
      <c r="Y59" s="128"/>
      <c r="Z59" s="129"/>
    </row>
    <row r="60" customFormat="false" ht="19" hidden="false" customHeight="false" outlineLevel="0" collapsed="false">
      <c r="A60" s="10"/>
      <c r="B60" s="12"/>
      <c r="C60" s="10"/>
      <c r="D60" s="130"/>
      <c r="E60" s="130"/>
      <c r="F60" s="12" t="s">
        <v>113</v>
      </c>
      <c r="G60" s="131"/>
      <c r="H60" s="132"/>
      <c r="I60" s="131"/>
      <c r="J60" s="131"/>
      <c r="K60" s="131"/>
      <c r="L60" s="131"/>
      <c r="N60" s="131"/>
      <c r="O60" s="133"/>
      <c r="P60" s="133"/>
      <c r="Q60" s="15"/>
      <c r="R60" s="131"/>
      <c r="S60" s="131"/>
      <c r="T60" s="128"/>
      <c r="U60" s="128"/>
      <c r="X60" s="5"/>
      <c r="Y60" s="5"/>
      <c r="Z60" s="5"/>
    </row>
    <row r="61" customFormat="false" ht="19" hidden="false" customHeight="false" outlineLevel="0" collapsed="false">
      <c r="A61" s="134"/>
      <c r="B61" s="135" t="s">
        <v>114</v>
      </c>
      <c r="C61" s="136"/>
      <c r="D61" s="135"/>
      <c r="E61" s="135"/>
      <c r="F61" s="12" t="s">
        <v>115</v>
      </c>
      <c r="G61" s="137"/>
      <c r="H61" s="51"/>
      <c r="I61" s="138"/>
      <c r="J61" s="139"/>
      <c r="K61" s="140"/>
      <c r="L61" s="141"/>
      <c r="M61" s="142"/>
      <c r="N61" s="137"/>
      <c r="O61" s="143"/>
      <c r="P61" s="143"/>
      <c r="Q61" s="144"/>
      <c r="R61" s="137"/>
      <c r="S61" s="145"/>
      <c r="X61" s="5"/>
      <c r="Y61" s="5"/>
      <c r="Z61" s="5"/>
    </row>
    <row r="62" customFormat="false" ht="18" hidden="false" customHeight="false" outlineLevel="0" collapsed="false">
      <c r="A62" s="146" t="n">
        <v>41</v>
      </c>
      <c r="B62" s="147"/>
      <c r="C62" s="148" t="n">
        <v>611</v>
      </c>
      <c r="D62" s="149"/>
      <c r="E62" s="149"/>
      <c r="F62" s="49" t="s">
        <v>116</v>
      </c>
      <c r="G62" s="50" t="n">
        <v>51352.84</v>
      </c>
      <c r="H62" s="63" t="n">
        <v>62900.97</v>
      </c>
      <c r="I62" s="71" t="n">
        <v>65000</v>
      </c>
      <c r="J62" s="52" t="n">
        <v>65000</v>
      </c>
      <c r="K62" s="150" t="n">
        <v>64505.53</v>
      </c>
      <c r="L62" s="52" t="n">
        <v>71230</v>
      </c>
      <c r="M62" s="151" t="n">
        <v>81355.02</v>
      </c>
      <c r="N62" s="66" t="n">
        <v>79185</v>
      </c>
      <c r="O62" s="64" t="n">
        <v>101631.33</v>
      </c>
      <c r="P62" s="64"/>
      <c r="Q62" s="65" t="n">
        <v>99098</v>
      </c>
      <c r="R62" s="66" t="n">
        <v>112120</v>
      </c>
      <c r="S62" s="67" t="n">
        <v>115200</v>
      </c>
      <c r="T62" s="61"/>
      <c r="U62" s="61"/>
      <c r="X62" s="62"/>
      <c r="Y62" s="62"/>
      <c r="Z62" s="62"/>
    </row>
    <row r="63" customFormat="false" ht="18" hidden="false" customHeight="false" outlineLevel="0" collapsed="false">
      <c r="A63" s="152" t="n">
        <v>111</v>
      </c>
      <c r="B63" s="147"/>
      <c r="C63" s="148" t="s">
        <v>117</v>
      </c>
      <c r="D63" s="149"/>
      <c r="E63" s="149"/>
      <c r="F63" s="153" t="s">
        <v>118</v>
      </c>
      <c r="G63" s="50" t="n">
        <v>1251.23</v>
      </c>
      <c r="H63" s="63" t="n">
        <v>915.57</v>
      </c>
      <c r="I63" s="71" t="n">
        <v>1025</v>
      </c>
      <c r="J63" s="52" t="n">
        <v>1025</v>
      </c>
      <c r="K63" s="150" t="n">
        <v>1135.74</v>
      </c>
      <c r="L63" s="52" t="n">
        <v>1025</v>
      </c>
      <c r="M63" s="151" t="n">
        <v>1070.18</v>
      </c>
      <c r="N63" s="66" t="n">
        <v>987</v>
      </c>
      <c r="O63" s="64" t="n">
        <v>1740.28</v>
      </c>
      <c r="P63" s="64"/>
      <c r="Q63" s="65" t="n">
        <v>1346</v>
      </c>
      <c r="R63" s="66" t="n">
        <v>1346</v>
      </c>
      <c r="S63" s="67" t="n">
        <v>1346</v>
      </c>
      <c r="T63" s="61"/>
      <c r="U63" s="61"/>
      <c r="X63" s="62"/>
      <c r="Y63" s="62"/>
      <c r="Z63" s="62"/>
    </row>
    <row r="64" customFormat="false" ht="18" hidden="false" customHeight="false" outlineLevel="0" collapsed="false">
      <c r="A64" s="152" t="n">
        <v>41</v>
      </c>
      <c r="B64" s="147"/>
      <c r="C64" s="148" t="s">
        <v>119</v>
      </c>
      <c r="D64" s="149" t="s">
        <v>25</v>
      </c>
      <c r="E64" s="149"/>
      <c r="F64" s="154" t="s">
        <v>120</v>
      </c>
      <c r="G64" s="50" t="n">
        <v>57.52</v>
      </c>
      <c r="H64" s="63" t="n">
        <v>8305.63</v>
      </c>
      <c r="I64" s="71" t="n">
        <v>8500</v>
      </c>
      <c r="J64" s="52" t="n">
        <v>8500</v>
      </c>
      <c r="K64" s="150" t="n">
        <v>13614.25</v>
      </c>
      <c r="L64" s="52" t="n">
        <v>11800</v>
      </c>
      <c r="M64" s="151" t="n">
        <v>16444.96</v>
      </c>
      <c r="N64" s="66" t="n">
        <v>12300</v>
      </c>
      <c r="O64" s="64" t="n">
        <v>12477.5</v>
      </c>
      <c r="P64" s="64"/>
      <c r="Q64" s="65" t="n">
        <v>15000</v>
      </c>
      <c r="R64" s="66" t="n">
        <v>15000</v>
      </c>
      <c r="S64" s="67" t="n">
        <v>15000</v>
      </c>
      <c r="T64" s="61"/>
      <c r="U64" s="61"/>
      <c r="X64" s="62"/>
      <c r="Y64" s="62"/>
      <c r="Z64" s="62"/>
    </row>
    <row r="65" customFormat="false" ht="18" hidden="false" customHeight="false" outlineLevel="0" collapsed="false">
      <c r="A65" s="152" t="n">
        <v>41</v>
      </c>
      <c r="B65" s="147"/>
      <c r="C65" s="148" t="s">
        <v>119</v>
      </c>
      <c r="D65" s="149" t="s">
        <v>29</v>
      </c>
      <c r="E65" s="149"/>
      <c r="F65" s="153" t="s">
        <v>121</v>
      </c>
      <c r="G65" s="50" t="n">
        <v>0</v>
      </c>
      <c r="H65" s="63" t="n">
        <v>249.6</v>
      </c>
      <c r="I65" s="71" t="n">
        <v>200</v>
      </c>
      <c r="J65" s="52" t="n">
        <v>200</v>
      </c>
      <c r="K65" s="150" t="n">
        <v>1161.87</v>
      </c>
      <c r="L65" s="52" t="n">
        <v>1000</v>
      </c>
      <c r="M65" s="151" t="n">
        <v>1317.56</v>
      </c>
      <c r="N65" s="66" t="n">
        <v>500</v>
      </c>
      <c r="O65" s="64" t="n">
        <v>362.02</v>
      </c>
      <c r="P65" s="64"/>
      <c r="Q65" s="65" t="n">
        <v>500</v>
      </c>
      <c r="R65" s="66" t="n">
        <v>500</v>
      </c>
      <c r="S65" s="67" t="n">
        <v>500</v>
      </c>
      <c r="T65" s="61"/>
      <c r="U65" s="61"/>
      <c r="X65" s="62"/>
      <c r="Y65" s="62"/>
      <c r="Z65" s="62"/>
    </row>
    <row r="66" customFormat="false" ht="18" hidden="false" customHeight="false" outlineLevel="0" collapsed="false">
      <c r="A66" s="152" t="n">
        <v>41</v>
      </c>
      <c r="B66" s="147"/>
      <c r="C66" s="148" t="s">
        <v>122</v>
      </c>
      <c r="D66" s="149"/>
      <c r="E66" s="149"/>
      <c r="F66" s="153" t="s">
        <v>123</v>
      </c>
      <c r="G66" s="50" t="n">
        <v>0</v>
      </c>
      <c r="H66" s="63" t="n">
        <v>5959.63</v>
      </c>
      <c r="I66" s="71" t="n">
        <v>4000</v>
      </c>
      <c r="J66" s="52" t="n">
        <v>4000</v>
      </c>
      <c r="K66" s="150" t="n">
        <v>8588</v>
      </c>
      <c r="L66" s="52" t="n">
        <v>5000</v>
      </c>
      <c r="M66" s="151" t="n">
        <v>5798.9</v>
      </c>
      <c r="N66" s="66" t="n">
        <v>8000</v>
      </c>
      <c r="O66" s="64" t="n">
        <v>2400</v>
      </c>
      <c r="P66" s="64"/>
      <c r="Q66" s="65" t="n">
        <v>8000</v>
      </c>
      <c r="R66" s="66" t="n">
        <v>8000</v>
      </c>
      <c r="S66" s="67" t="n">
        <v>8000</v>
      </c>
      <c r="T66" s="61"/>
      <c r="U66" s="61"/>
      <c r="X66" s="62"/>
      <c r="Y66" s="62"/>
      <c r="Z66" s="62"/>
    </row>
    <row r="67" s="84" customFormat="true" ht="19" hidden="false" customHeight="false" outlineLevel="0" collapsed="false">
      <c r="A67" s="155"/>
      <c r="B67" s="156"/>
      <c r="C67" s="157"/>
      <c r="D67" s="158"/>
      <c r="E67" s="158"/>
      <c r="F67" s="159" t="s">
        <v>124</v>
      </c>
      <c r="G67" s="80" t="n">
        <f aca="false">G62+G63+G64+G65+G66</f>
        <v>52661.59</v>
      </c>
      <c r="H67" s="78" t="n">
        <f aca="false">SUM(H62:H66)</f>
        <v>78331.4</v>
      </c>
      <c r="I67" s="160" t="n">
        <f aca="false">SUM(I62:I66)</f>
        <v>78725</v>
      </c>
      <c r="J67" s="79" t="n">
        <f aca="false">SUM(J62:J66)</f>
        <v>78725</v>
      </c>
      <c r="K67" s="77" t="n">
        <f aca="false">SUM(K62:K66)</f>
        <v>89005.39</v>
      </c>
      <c r="L67" s="90" t="n">
        <f aca="false">SUM(L62:L66)</f>
        <v>90055</v>
      </c>
      <c r="M67" s="161" t="n">
        <f aca="false">SUM(M62:M66)</f>
        <v>105986.62</v>
      </c>
      <c r="N67" s="93" t="n">
        <f aca="false">SUM(N62:N66)</f>
        <v>100972</v>
      </c>
      <c r="O67" s="77" t="n">
        <f aca="false">SUM(O62:O66)</f>
        <v>118611.13</v>
      </c>
      <c r="P67" s="77"/>
      <c r="Q67" s="92" t="n">
        <f aca="false">SUM(Q62:Q66)</f>
        <v>123944</v>
      </c>
      <c r="R67" s="93" t="n">
        <f aca="false">SUM(R62:R66)</f>
        <v>136966</v>
      </c>
      <c r="S67" s="94" t="n">
        <f aca="false">SUM(S62:S66)</f>
        <v>140046</v>
      </c>
      <c r="T67" s="95" t="n">
        <v>123944</v>
      </c>
      <c r="U67" s="95"/>
      <c r="X67" s="83"/>
      <c r="Y67" s="83"/>
      <c r="Z67" s="83"/>
    </row>
    <row r="68" customFormat="false" ht="18" hidden="false" customHeight="false" outlineLevel="0" collapsed="false">
      <c r="A68" s="152"/>
      <c r="B68" s="147"/>
      <c r="C68" s="148"/>
      <c r="D68" s="149"/>
      <c r="E68" s="149"/>
      <c r="F68" s="162"/>
      <c r="G68" s="105"/>
      <c r="H68" s="63"/>
      <c r="I68" s="163"/>
      <c r="J68" s="164"/>
      <c r="K68" s="64"/>
      <c r="L68" s="98"/>
      <c r="M68" s="165"/>
      <c r="N68" s="105"/>
      <c r="O68" s="103"/>
      <c r="P68" s="103"/>
      <c r="Q68" s="104"/>
      <c r="R68" s="105"/>
      <c r="S68" s="101"/>
      <c r="X68" s="62"/>
      <c r="Y68" s="62"/>
      <c r="Z68" s="5"/>
    </row>
    <row r="69" customFormat="false" ht="18" hidden="false" customHeight="false" outlineLevel="0" collapsed="false">
      <c r="A69" s="152" t="n">
        <v>41</v>
      </c>
      <c r="B69" s="147" t="s">
        <v>114</v>
      </c>
      <c r="C69" s="148" t="s">
        <v>125</v>
      </c>
      <c r="D69" s="149"/>
      <c r="E69" s="149"/>
      <c r="F69" s="153" t="s">
        <v>126</v>
      </c>
      <c r="G69" s="50" t="n">
        <v>2215.06</v>
      </c>
      <c r="H69" s="63" t="n">
        <v>1892.39</v>
      </c>
      <c r="I69" s="71" t="n">
        <v>1900</v>
      </c>
      <c r="J69" s="52" t="n">
        <v>1900</v>
      </c>
      <c r="K69" s="150" t="n">
        <v>1633.05</v>
      </c>
      <c r="L69" s="52" t="n">
        <v>2400</v>
      </c>
      <c r="M69" s="151" t="n">
        <v>2394</v>
      </c>
      <c r="N69" s="66" t="n">
        <v>2815</v>
      </c>
      <c r="O69" s="64" t="n">
        <v>2813.19</v>
      </c>
      <c r="P69" s="64"/>
      <c r="Q69" s="65" t="n">
        <v>2950</v>
      </c>
      <c r="R69" s="66" t="n">
        <v>3050</v>
      </c>
      <c r="S69" s="67" t="n">
        <v>3150</v>
      </c>
      <c r="T69" s="61"/>
      <c r="U69" s="61"/>
      <c r="X69" s="62"/>
      <c r="Y69" s="62"/>
      <c r="Z69" s="62"/>
    </row>
    <row r="70" customFormat="false" ht="18" hidden="false" customHeight="false" outlineLevel="0" collapsed="false">
      <c r="A70" s="152" t="n">
        <v>41</v>
      </c>
      <c r="B70" s="147"/>
      <c r="C70" s="148" t="s">
        <v>127</v>
      </c>
      <c r="D70" s="149"/>
      <c r="E70" s="149"/>
      <c r="F70" s="153" t="s">
        <v>128</v>
      </c>
      <c r="G70" s="50" t="n">
        <v>3485.28</v>
      </c>
      <c r="H70" s="63" t="n">
        <v>6003.78</v>
      </c>
      <c r="I70" s="71" t="n">
        <v>5920</v>
      </c>
      <c r="J70" s="52" t="n">
        <v>5920</v>
      </c>
      <c r="K70" s="150" t="n">
        <v>7163.93</v>
      </c>
      <c r="L70" s="52" t="n">
        <v>6850</v>
      </c>
      <c r="M70" s="151" t="n">
        <v>7926.94</v>
      </c>
      <c r="N70" s="66" t="n">
        <v>7379</v>
      </c>
      <c r="O70" s="64" t="n">
        <v>8335.08</v>
      </c>
      <c r="P70" s="64"/>
      <c r="Q70" s="65" t="n">
        <v>9012</v>
      </c>
      <c r="R70" s="66" t="n">
        <v>9200</v>
      </c>
      <c r="S70" s="67" t="n">
        <v>9300</v>
      </c>
      <c r="T70" s="61"/>
      <c r="U70" s="61"/>
      <c r="X70" s="62"/>
      <c r="Y70" s="62"/>
      <c r="Z70" s="62"/>
    </row>
    <row r="71" customFormat="false" ht="18" hidden="false" customHeight="false" outlineLevel="0" collapsed="false">
      <c r="A71" s="152" t="n">
        <v>41</v>
      </c>
      <c r="B71" s="147"/>
      <c r="C71" s="148" t="s">
        <v>129</v>
      </c>
      <c r="D71" s="149" t="s">
        <v>25</v>
      </c>
      <c r="E71" s="149"/>
      <c r="F71" s="153" t="s">
        <v>130</v>
      </c>
      <c r="G71" s="50" t="n">
        <v>793.31</v>
      </c>
      <c r="H71" s="63" t="n">
        <v>855.85</v>
      </c>
      <c r="I71" s="71" t="n">
        <v>982</v>
      </c>
      <c r="J71" s="52" t="n">
        <v>982</v>
      </c>
      <c r="K71" s="150" t="n">
        <v>1163.17</v>
      </c>
      <c r="L71" s="52" t="n">
        <v>1300</v>
      </c>
      <c r="M71" s="151" t="n">
        <v>1321.51</v>
      </c>
      <c r="N71" s="66" t="n">
        <v>1362</v>
      </c>
      <c r="O71" s="64" t="n">
        <v>1545.65</v>
      </c>
      <c r="P71" s="64"/>
      <c r="Q71" s="65" t="n">
        <v>1675</v>
      </c>
      <c r="R71" s="66" t="n">
        <v>1800</v>
      </c>
      <c r="S71" s="67" t="n">
        <v>1900</v>
      </c>
      <c r="T71" s="61"/>
      <c r="U71" s="61"/>
      <c r="X71" s="62"/>
      <c r="Y71" s="62"/>
      <c r="Z71" s="62"/>
    </row>
    <row r="72" customFormat="false" ht="18" hidden="false" customHeight="false" outlineLevel="0" collapsed="false">
      <c r="A72" s="152" t="n">
        <v>111</v>
      </c>
      <c r="B72" s="147"/>
      <c r="C72" s="148" t="s">
        <v>129</v>
      </c>
      <c r="D72" s="149" t="s">
        <v>25</v>
      </c>
      <c r="E72" s="149"/>
      <c r="F72" s="153" t="s">
        <v>130</v>
      </c>
      <c r="G72" s="50" t="n">
        <v>0</v>
      </c>
      <c r="H72" s="63" t="n">
        <v>112.94</v>
      </c>
      <c r="I72" s="71" t="n">
        <v>113</v>
      </c>
      <c r="J72" s="52" t="n">
        <v>113</v>
      </c>
      <c r="K72" s="150" t="n">
        <v>33</v>
      </c>
      <c r="L72" s="52" t="n">
        <v>113</v>
      </c>
      <c r="M72" s="151" t="n">
        <v>113</v>
      </c>
      <c r="N72" s="66" t="n">
        <v>118</v>
      </c>
      <c r="O72" s="64" t="n">
        <v>50.9</v>
      </c>
      <c r="P72" s="64"/>
      <c r="Q72" s="65" t="n">
        <v>113</v>
      </c>
      <c r="R72" s="66" t="n">
        <v>113</v>
      </c>
      <c r="S72" s="67" t="n">
        <v>113</v>
      </c>
      <c r="T72" s="61"/>
      <c r="U72" s="61"/>
      <c r="X72" s="62"/>
      <c r="Y72" s="62"/>
      <c r="Z72" s="62"/>
    </row>
    <row r="73" customFormat="false" ht="18" hidden="false" customHeight="false" outlineLevel="0" collapsed="false">
      <c r="A73" s="152" t="n">
        <v>41</v>
      </c>
      <c r="B73" s="147"/>
      <c r="C73" s="148" t="s">
        <v>129</v>
      </c>
      <c r="D73" s="149" t="s">
        <v>29</v>
      </c>
      <c r="E73" s="149"/>
      <c r="F73" s="153" t="s">
        <v>131</v>
      </c>
      <c r="G73" s="50" t="n">
        <v>6554.41</v>
      </c>
      <c r="H73" s="63" t="n">
        <v>10848.04</v>
      </c>
      <c r="I73" s="71" t="n">
        <v>10675</v>
      </c>
      <c r="J73" s="52" t="n">
        <v>10675</v>
      </c>
      <c r="K73" s="150" t="n">
        <v>12650.86</v>
      </c>
      <c r="L73" s="52" t="n">
        <v>13000</v>
      </c>
      <c r="M73" s="151" t="n">
        <v>14729.2</v>
      </c>
      <c r="N73" s="66" t="n">
        <v>13924</v>
      </c>
      <c r="O73" s="64" t="n">
        <v>16847.46</v>
      </c>
      <c r="P73" s="64"/>
      <c r="Q73" s="65" t="n">
        <v>16747</v>
      </c>
      <c r="R73" s="66" t="n">
        <v>16900</v>
      </c>
      <c r="S73" s="67" t="n">
        <v>17000</v>
      </c>
      <c r="T73" s="61"/>
      <c r="U73" s="61"/>
      <c r="X73" s="62"/>
      <c r="Y73" s="62"/>
      <c r="Z73" s="62"/>
    </row>
    <row r="74" customFormat="false" ht="18" hidden="false" customHeight="false" outlineLevel="0" collapsed="false">
      <c r="A74" s="152" t="n">
        <v>111</v>
      </c>
      <c r="B74" s="147"/>
      <c r="C74" s="148" t="s">
        <v>129</v>
      </c>
      <c r="D74" s="149" t="s">
        <v>29</v>
      </c>
      <c r="E74" s="149"/>
      <c r="F74" s="153" t="s">
        <v>131</v>
      </c>
      <c r="G74" s="50" t="n">
        <v>475.15</v>
      </c>
      <c r="H74" s="63" t="n">
        <v>277.52</v>
      </c>
      <c r="I74" s="71" t="n">
        <v>270</v>
      </c>
      <c r="J74" s="52" t="n">
        <v>270</v>
      </c>
      <c r="K74" s="150" t="n">
        <v>176</v>
      </c>
      <c r="L74" s="52" t="n">
        <v>270</v>
      </c>
      <c r="M74" s="151" t="n">
        <v>270</v>
      </c>
      <c r="N74" s="66" t="n">
        <v>283</v>
      </c>
      <c r="O74" s="64" t="n">
        <v>215.9</v>
      </c>
      <c r="P74" s="64"/>
      <c r="Q74" s="65" t="n">
        <v>270</v>
      </c>
      <c r="R74" s="66" t="n">
        <v>270</v>
      </c>
      <c r="S74" s="67" t="n">
        <v>270</v>
      </c>
      <c r="T74" s="61"/>
      <c r="U74" s="61"/>
      <c r="X74" s="62"/>
      <c r="Y74" s="62"/>
      <c r="Z74" s="62"/>
    </row>
    <row r="75" customFormat="false" ht="18" hidden="false" customHeight="false" outlineLevel="0" collapsed="false">
      <c r="A75" s="152" t="n">
        <v>41</v>
      </c>
      <c r="B75" s="147"/>
      <c r="C75" s="148" t="s">
        <v>129</v>
      </c>
      <c r="D75" s="149" t="s">
        <v>31</v>
      </c>
      <c r="E75" s="149"/>
      <c r="F75" s="153" t="s">
        <v>132</v>
      </c>
      <c r="G75" s="50" t="n">
        <v>421.1</v>
      </c>
      <c r="H75" s="63" t="n">
        <v>657.07</v>
      </c>
      <c r="I75" s="71" t="n">
        <v>620</v>
      </c>
      <c r="J75" s="52" t="n">
        <v>620</v>
      </c>
      <c r="K75" s="150" t="n">
        <v>702.01</v>
      </c>
      <c r="L75" s="52" t="n">
        <v>750</v>
      </c>
      <c r="M75" s="151" t="n">
        <v>831.49</v>
      </c>
      <c r="N75" s="66" t="n">
        <v>986</v>
      </c>
      <c r="O75" s="64" t="n">
        <v>951.48</v>
      </c>
      <c r="P75" s="64"/>
      <c r="Q75" s="65" t="n">
        <v>957</v>
      </c>
      <c r="R75" s="66" t="n">
        <v>1000</v>
      </c>
      <c r="S75" s="67" t="n">
        <v>1100</v>
      </c>
      <c r="T75" s="61"/>
      <c r="U75" s="61"/>
      <c r="X75" s="62"/>
      <c r="Y75" s="62"/>
      <c r="Z75" s="62"/>
    </row>
    <row r="76" customFormat="false" ht="18" hidden="false" customHeight="false" outlineLevel="0" collapsed="false">
      <c r="A76" s="152" t="n">
        <v>111</v>
      </c>
      <c r="B76" s="147"/>
      <c r="C76" s="148" t="s">
        <v>129</v>
      </c>
      <c r="D76" s="149" t="s">
        <v>31</v>
      </c>
      <c r="E76" s="149"/>
      <c r="F76" s="153" t="s">
        <v>132</v>
      </c>
      <c r="G76" s="50" t="n">
        <v>54</v>
      </c>
      <c r="H76" s="63" t="n">
        <v>12.98</v>
      </c>
      <c r="I76" s="71" t="n">
        <v>13</v>
      </c>
      <c r="J76" s="52" t="n">
        <v>13</v>
      </c>
      <c r="K76" s="150" t="n">
        <v>27</v>
      </c>
      <c r="L76" s="52" t="n">
        <v>13</v>
      </c>
      <c r="M76" s="151" t="n">
        <v>13</v>
      </c>
      <c r="N76" s="66" t="n">
        <v>14</v>
      </c>
      <c r="O76" s="64" t="n">
        <v>14</v>
      </c>
      <c r="P76" s="64"/>
      <c r="Q76" s="65" t="n">
        <v>13</v>
      </c>
      <c r="R76" s="66" t="n">
        <v>13</v>
      </c>
      <c r="S76" s="67" t="n">
        <v>13</v>
      </c>
      <c r="T76" s="61"/>
      <c r="U76" s="61"/>
      <c r="X76" s="62"/>
      <c r="Y76" s="62"/>
      <c r="Z76" s="62"/>
    </row>
    <row r="77" customFormat="false" ht="18" hidden="false" customHeight="false" outlineLevel="0" collapsed="false">
      <c r="A77" s="152" t="n">
        <v>41</v>
      </c>
      <c r="B77" s="147"/>
      <c r="C77" s="148" t="s">
        <v>129</v>
      </c>
      <c r="D77" s="149" t="s">
        <v>47</v>
      </c>
      <c r="E77" s="149"/>
      <c r="F77" s="153" t="s">
        <v>133</v>
      </c>
      <c r="G77" s="50" t="n">
        <v>1580.22</v>
      </c>
      <c r="H77" s="63" t="n">
        <v>2146.52</v>
      </c>
      <c r="I77" s="71" t="n">
        <v>2167</v>
      </c>
      <c r="J77" s="52" t="n">
        <v>2167</v>
      </c>
      <c r="K77" s="150" t="n">
        <v>2638.37</v>
      </c>
      <c r="L77" s="52" t="n">
        <v>2800</v>
      </c>
      <c r="M77" s="151" t="n">
        <v>2987</v>
      </c>
      <c r="N77" s="66" t="n">
        <v>3283</v>
      </c>
      <c r="O77" s="64" t="n">
        <v>3396.87</v>
      </c>
      <c r="P77" s="64"/>
      <c r="Q77" s="65" t="n">
        <v>3588</v>
      </c>
      <c r="R77" s="66" t="n">
        <v>3700</v>
      </c>
      <c r="S77" s="67" t="n">
        <v>3900</v>
      </c>
      <c r="T77" s="61"/>
      <c r="U77" s="61"/>
      <c r="X77" s="62"/>
      <c r="Y77" s="62"/>
      <c r="Z77" s="62"/>
    </row>
    <row r="78" customFormat="false" ht="18" hidden="false" customHeight="false" outlineLevel="0" collapsed="false">
      <c r="A78" s="152" t="n">
        <v>111</v>
      </c>
      <c r="B78" s="147"/>
      <c r="C78" s="148" t="s">
        <v>129</v>
      </c>
      <c r="D78" s="149" t="s">
        <v>47</v>
      </c>
      <c r="E78" s="149"/>
      <c r="F78" s="153" t="s">
        <v>133</v>
      </c>
      <c r="G78" s="50" t="n">
        <v>0</v>
      </c>
      <c r="H78" s="63" t="n">
        <v>177.48</v>
      </c>
      <c r="I78" s="71" t="n">
        <v>178</v>
      </c>
      <c r="J78" s="52" t="n">
        <v>178</v>
      </c>
      <c r="K78" s="150" t="n">
        <v>42</v>
      </c>
      <c r="L78" s="52" t="n">
        <v>178</v>
      </c>
      <c r="M78" s="151" t="n">
        <v>178</v>
      </c>
      <c r="N78" s="66" t="n">
        <v>187</v>
      </c>
      <c r="O78" s="64" t="n">
        <v>51.8</v>
      </c>
      <c r="P78" s="64"/>
      <c r="Q78" s="65" t="n">
        <v>178</v>
      </c>
      <c r="R78" s="66" t="n">
        <v>178</v>
      </c>
      <c r="S78" s="67" t="n">
        <v>178</v>
      </c>
      <c r="T78" s="61"/>
      <c r="U78" s="61"/>
      <c r="X78" s="62"/>
      <c r="Y78" s="62"/>
      <c r="Z78" s="62"/>
    </row>
    <row r="79" customFormat="false" ht="18" hidden="false" customHeight="false" outlineLevel="0" collapsed="false">
      <c r="A79" s="152" t="n">
        <v>41</v>
      </c>
      <c r="B79" s="147"/>
      <c r="C79" s="148" t="s">
        <v>129</v>
      </c>
      <c r="D79" s="149" t="s">
        <v>134</v>
      </c>
      <c r="E79" s="149"/>
      <c r="F79" s="153" t="s">
        <v>135</v>
      </c>
      <c r="G79" s="50" t="n">
        <v>545.65</v>
      </c>
      <c r="H79" s="63" t="n">
        <v>674.34</v>
      </c>
      <c r="I79" s="71" t="n">
        <v>750</v>
      </c>
      <c r="J79" s="52" t="n">
        <v>750</v>
      </c>
      <c r="K79" s="150" t="n">
        <v>821.99</v>
      </c>
      <c r="L79" s="52" t="n">
        <v>950</v>
      </c>
      <c r="M79" s="151" t="n">
        <v>936.18</v>
      </c>
      <c r="N79" s="66" t="n">
        <v>1296</v>
      </c>
      <c r="O79" s="64" t="n">
        <v>993.95</v>
      </c>
      <c r="P79" s="64"/>
      <c r="Q79" s="65" t="n">
        <v>1196</v>
      </c>
      <c r="R79" s="66" t="n">
        <v>1250</v>
      </c>
      <c r="S79" s="67" t="n">
        <v>1350</v>
      </c>
      <c r="T79" s="61"/>
      <c r="U79" s="61"/>
      <c r="X79" s="62"/>
      <c r="Y79" s="62"/>
      <c r="Z79" s="62"/>
    </row>
    <row r="80" customFormat="false" ht="18" hidden="false" customHeight="false" outlineLevel="0" collapsed="false">
      <c r="A80" s="152" t="n">
        <v>111</v>
      </c>
      <c r="B80" s="147"/>
      <c r="C80" s="148" t="s">
        <v>129</v>
      </c>
      <c r="D80" s="149" t="s">
        <v>134</v>
      </c>
      <c r="E80" s="149"/>
      <c r="F80" s="153" t="s">
        <v>135</v>
      </c>
      <c r="G80" s="50" t="n">
        <v>0</v>
      </c>
      <c r="H80" s="63" t="n">
        <v>32.44</v>
      </c>
      <c r="I80" s="71" t="n">
        <v>33</v>
      </c>
      <c r="J80" s="52" t="n">
        <v>33</v>
      </c>
      <c r="K80" s="150" t="n">
        <v>29</v>
      </c>
      <c r="L80" s="52" t="n">
        <v>33</v>
      </c>
      <c r="M80" s="151" t="n">
        <v>33</v>
      </c>
      <c r="N80" s="66" t="n">
        <v>35</v>
      </c>
      <c r="O80" s="64" t="n">
        <v>35</v>
      </c>
      <c r="P80" s="64"/>
      <c r="Q80" s="65" t="n">
        <v>33</v>
      </c>
      <c r="R80" s="66" t="n">
        <v>33</v>
      </c>
      <c r="S80" s="67" t="n">
        <v>33</v>
      </c>
      <c r="T80" s="61"/>
      <c r="U80" s="61"/>
      <c r="X80" s="62"/>
      <c r="Y80" s="62"/>
      <c r="Z80" s="62"/>
    </row>
    <row r="81" customFormat="false" ht="18" hidden="false" customHeight="false" outlineLevel="0" collapsed="false">
      <c r="A81" s="152" t="n">
        <v>41</v>
      </c>
      <c r="B81" s="147"/>
      <c r="C81" s="148" t="s">
        <v>129</v>
      </c>
      <c r="D81" s="149" t="s">
        <v>136</v>
      </c>
      <c r="E81" s="149"/>
      <c r="F81" s="153" t="s">
        <v>137</v>
      </c>
      <c r="G81" s="50" t="n">
        <v>2229</v>
      </c>
      <c r="H81" s="63" t="n">
        <v>3572.01</v>
      </c>
      <c r="I81" s="71" t="n">
        <v>3536</v>
      </c>
      <c r="J81" s="52" t="n">
        <v>3536</v>
      </c>
      <c r="K81" s="150" t="n">
        <v>4248.96</v>
      </c>
      <c r="L81" s="52" t="n">
        <v>4400</v>
      </c>
      <c r="M81" s="151" t="n">
        <v>5027.73</v>
      </c>
      <c r="N81" s="66" t="n">
        <v>4811</v>
      </c>
      <c r="O81" s="64" t="n">
        <v>5772.49</v>
      </c>
      <c r="P81" s="64"/>
      <c r="Q81" s="65" t="n">
        <v>5682</v>
      </c>
      <c r="R81" s="66" t="n">
        <v>5780</v>
      </c>
      <c r="S81" s="67" t="n">
        <v>5920</v>
      </c>
      <c r="T81" s="61"/>
      <c r="U81" s="61"/>
      <c r="X81" s="62"/>
      <c r="Y81" s="62"/>
      <c r="Z81" s="62"/>
    </row>
    <row r="82" customFormat="false" ht="18" hidden="false" customHeight="false" outlineLevel="0" collapsed="false">
      <c r="A82" s="152" t="n">
        <v>111</v>
      </c>
      <c r="B82" s="147"/>
      <c r="C82" s="148" t="s">
        <v>129</v>
      </c>
      <c r="D82" s="149" t="s">
        <v>136</v>
      </c>
      <c r="E82" s="149"/>
      <c r="F82" s="153" t="s">
        <v>137</v>
      </c>
      <c r="G82" s="50" t="n">
        <v>0</v>
      </c>
      <c r="H82" s="63" t="n">
        <v>176.87</v>
      </c>
      <c r="I82" s="71" t="n">
        <v>177</v>
      </c>
      <c r="J82" s="52" t="n">
        <v>177</v>
      </c>
      <c r="K82" s="150" t="n">
        <v>86.67</v>
      </c>
      <c r="L82" s="52" t="n">
        <v>177</v>
      </c>
      <c r="M82" s="151" t="n">
        <v>177</v>
      </c>
      <c r="N82" s="66" t="n">
        <v>185</v>
      </c>
      <c r="O82" s="64" t="n">
        <v>51.8</v>
      </c>
      <c r="P82" s="64"/>
      <c r="Q82" s="65" t="n">
        <v>177</v>
      </c>
      <c r="R82" s="66" t="n">
        <v>177</v>
      </c>
      <c r="S82" s="67" t="n">
        <v>177</v>
      </c>
      <c r="T82" s="61"/>
      <c r="U82" s="61"/>
      <c r="X82" s="62"/>
      <c r="Y82" s="62"/>
      <c r="Z82" s="62"/>
    </row>
    <row r="83" s="84" customFormat="true" ht="19" hidden="false" customHeight="false" outlineLevel="0" collapsed="false">
      <c r="A83" s="155"/>
      <c r="B83" s="156"/>
      <c r="C83" s="166"/>
      <c r="D83" s="158"/>
      <c r="E83" s="158"/>
      <c r="F83" s="159" t="s">
        <v>138</v>
      </c>
      <c r="G83" s="80" t="n">
        <f aca="false">SUM(G69:G82)</f>
        <v>18353.18</v>
      </c>
      <c r="H83" s="78" t="n">
        <f aca="false">SUM(H69:H82)</f>
        <v>27440.23</v>
      </c>
      <c r="I83" s="160" t="n">
        <f aca="false">SUM(I69:I82)</f>
        <v>27334</v>
      </c>
      <c r="J83" s="79" t="n">
        <f aca="false">SUM(J69:J82)</f>
        <v>27334</v>
      </c>
      <c r="K83" s="77" t="n">
        <f aca="false">SUM(K69:K82)</f>
        <v>31416.01</v>
      </c>
      <c r="L83" s="90" t="n">
        <f aca="false">SUM(L69:L82)</f>
        <v>33234</v>
      </c>
      <c r="M83" s="161" t="n">
        <f aca="false">SUM(M69:M82)</f>
        <v>36938.05</v>
      </c>
      <c r="N83" s="93" t="n">
        <f aca="false">SUM(N69:N82)</f>
        <v>36678</v>
      </c>
      <c r="O83" s="77" t="n">
        <f aca="false">SUM(O69:O82)</f>
        <v>41075.57</v>
      </c>
      <c r="P83" s="77"/>
      <c r="Q83" s="92" t="n">
        <f aca="false">SUM(Q69:Q82)</f>
        <v>42591</v>
      </c>
      <c r="R83" s="93" t="n">
        <f aca="false">SUM(R69:R82)</f>
        <v>43464</v>
      </c>
      <c r="S83" s="94" t="n">
        <f aca="false">SUM(S69:S82)</f>
        <v>44404</v>
      </c>
      <c r="T83" s="95" t="n">
        <v>42591</v>
      </c>
      <c r="U83" s="95"/>
      <c r="X83" s="83"/>
      <c r="Y83" s="83"/>
      <c r="Z83" s="83"/>
    </row>
    <row r="84" customFormat="false" ht="18" hidden="false" customHeight="false" outlineLevel="0" collapsed="false">
      <c r="A84" s="167"/>
      <c r="B84" s="147"/>
      <c r="C84" s="168"/>
      <c r="D84" s="149"/>
      <c r="E84" s="149"/>
      <c r="F84" s="162"/>
      <c r="G84" s="50"/>
      <c r="H84" s="63"/>
      <c r="I84" s="163"/>
      <c r="J84" s="164"/>
      <c r="K84" s="64"/>
      <c r="L84" s="98"/>
      <c r="M84" s="165"/>
      <c r="N84" s="105"/>
      <c r="O84" s="103"/>
      <c r="P84" s="103"/>
      <c r="Q84" s="104"/>
      <c r="R84" s="105"/>
      <c r="S84" s="101"/>
      <c r="X84" s="62"/>
      <c r="Y84" s="62"/>
      <c r="Z84" s="62"/>
    </row>
    <row r="85" customFormat="false" ht="18" hidden="false" customHeight="false" outlineLevel="0" collapsed="false">
      <c r="A85" s="152" t="n">
        <v>41</v>
      </c>
      <c r="B85" s="147" t="s">
        <v>114</v>
      </c>
      <c r="C85" s="148" t="n">
        <v>631</v>
      </c>
      <c r="D85" s="149" t="s">
        <v>25</v>
      </c>
      <c r="E85" s="149"/>
      <c r="F85" s="153" t="s">
        <v>139</v>
      </c>
      <c r="G85" s="50" t="n">
        <v>154.1</v>
      </c>
      <c r="H85" s="63" t="n">
        <v>344.25</v>
      </c>
      <c r="I85" s="71" t="n">
        <v>330</v>
      </c>
      <c r="J85" s="52" t="n">
        <v>330</v>
      </c>
      <c r="K85" s="150" t="n">
        <v>39.86</v>
      </c>
      <c r="L85" s="52" t="n">
        <v>330</v>
      </c>
      <c r="M85" s="151" t="n">
        <v>9.02</v>
      </c>
      <c r="N85" s="66" t="n">
        <v>330</v>
      </c>
      <c r="O85" s="64" t="n">
        <v>67.01</v>
      </c>
      <c r="P85" s="64"/>
      <c r="Q85" s="65" t="n">
        <v>330</v>
      </c>
      <c r="R85" s="66" t="n">
        <v>330</v>
      </c>
      <c r="S85" s="67" t="n">
        <v>330</v>
      </c>
      <c r="T85" s="61"/>
      <c r="U85" s="61"/>
      <c r="X85" s="62"/>
      <c r="Y85" s="62"/>
      <c r="Z85" s="62"/>
    </row>
    <row r="86" customFormat="false" ht="18" hidden="false" customHeight="false" outlineLevel="0" collapsed="false">
      <c r="A86" s="152" t="n">
        <v>41</v>
      </c>
      <c r="B86" s="147"/>
      <c r="C86" s="148" t="s">
        <v>140</v>
      </c>
      <c r="D86" s="149" t="s">
        <v>25</v>
      </c>
      <c r="E86" s="149"/>
      <c r="F86" s="153" t="s">
        <v>141</v>
      </c>
      <c r="G86" s="50" t="n">
        <v>1136.14</v>
      </c>
      <c r="H86" s="63" t="n">
        <v>2515.99</v>
      </c>
      <c r="I86" s="71" t="n">
        <v>2100</v>
      </c>
      <c r="J86" s="52" t="n">
        <v>2100</v>
      </c>
      <c r="K86" s="150" t="n">
        <v>3077.64</v>
      </c>
      <c r="L86" s="52" t="n">
        <v>2100</v>
      </c>
      <c r="M86" s="151" t="n">
        <v>3830.62</v>
      </c>
      <c r="N86" s="66" t="n">
        <v>2600</v>
      </c>
      <c r="O86" s="64" t="n">
        <v>6005.55</v>
      </c>
      <c r="P86" s="64"/>
      <c r="Q86" s="65" t="n">
        <v>2500</v>
      </c>
      <c r="R86" s="66" t="n">
        <v>2500</v>
      </c>
      <c r="S86" s="67" t="n">
        <v>2500</v>
      </c>
      <c r="T86" s="61"/>
      <c r="U86" s="61"/>
      <c r="X86" s="62"/>
      <c r="Y86" s="62"/>
      <c r="Z86" s="62"/>
    </row>
    <row r="87" customFormat="false" ht="18" hidden="false" customHeight="false" outlineLevel="0" collapsed="false">
      <c r="A87" s="152" t="n">
        <v>41</v>
      </c>
      <c r="B87" s="147"/>
      <c r="C87" s="148" t="s">
        <v>142</v>
      </c>
      <c r="D87" s="149" t="s">
        <v>25</v>
      </c>
      <c r="E87" s="149"/>
      <c r="F87" s="153" t="s">
        <v>143</v>
      </c>
      <c r="G87" s="50" t="n">
        <v>102</v>
      </c>
      <c r="H87" s="63" t="n">
        <v>943</v>
      </c>
      <c r="I87" s="71" t="n">
        <v>500</v>
      </c>
      <c r="J87" s="52" t="n">
        <v>500</v>
      </c>
      <c r="K87" s="150" t="n">
        <v>334</v>
      </c>
      <c r="L87" s="52" t="n">
        <v>500</v>
      </c>
      <c r="M87" s="151" t="n">
        <v>908</v>
      </c>
      <c r="N87" s="66" t="n">
        <v>500</v>
      </c>
      <c r="O87" s="64" t="n">
        <v>522</v>
      </c>
      <c r="P87" s="64"/>
      <c r="Q87" s="65" t="n">
        <v>400</v>
      </c>
      <c r="R87" s="66" t="n">
        <v>400</v>
      </c>
      <c r="S87" s="67" t="n">
        <v>400</v>
      </c>
      <c r="T87" s="61"/>
      <c r="U87" s="61"/>
      <c r="X87" s="62"/>
      <c r="Y87" s="62"/>
      <c r="Z87" s="62"/>
    </row>
    <row r="88" customFormat="false" ht="18" hidden="false" customHeight="false" outlineLevel="0" collapsed="false">
      <c r="A88" s="152" t="n">
        <v>41</v>
      </c>
      <c r="B88" s="169"/>
      <c r="C88" s="148" t="s">
        <v>142</v>
      </c>
      <c r="D88" s="149" t="s">
        <v>144</v>
      </c>
      <c r="E88" s="149"/>
      <c r="F88" s="170" t="s">
        <v>145</v>
      </c>
      <c r="G88" s="50" t="n">
        <v>7719.04</v>
      </c>
      <c r="H88" s="63" t="n">
        <v>4816.91</v>
      </c>
      <c r="I88" s="71" t="n">
        <v>4000</v>
      </c>
      <c r="J88" s="52" t="n">
        <v>5000</v>
      </c>
      <c r="K88" s="150" t="n">
        <v>9389.9</v>
      </c>
      <c r="L88" s="52" t="n">
        <v>8000</v>
      </c>
      <c r="M88" s="151" t="n">
        <v>10260.18</v>
      </c>
      <c r="N88" s="66" t="n">
        <v>8000</v>
      </c>
      <c r="O88" s="64" t="n">
        <v>17895.76</v>
      </c>
      <c r="P88" s="64"/>
      <c r="Q88" s="65" t="n">
        <v>10000</v>
      </c>
      <c r="R88" s="66" t="n">
        <v>10000</v>
      </c>
      <c r="S88" s="67" t="n">
        <v>10000</v>
      </c>
      <c r="T88" s="61"/>
      <c r="U88" s="61"/>
      <c r="X88" s="62"/>
      <c r="Y88" s="62"/>
      <c r="Z88" s="62"/>
    </row>
    <row r="89" s="84" customFormat="true" ht="19" hidden="false" customHeight="false" outlineLevel="0" collapsed="false">
      <c r="A89" s="166"/>
      <c r="B89" s="156"/>
      <c r="C89" s="157"/>
      <c r="D89" s="158"/>
      <c r="E89" s="158"/>
      <c r="F89" s="159" t="s">
        <v>146</v>
      </c>
      <c r="G89" s="80" t="n">
        <f aca="false">SUM(G85:G88)</f>
        <v>9111.28</v>
      </c>
      <c r="H89" s="78" t="n">
        <f aca="false">SUM(H85:H88)</f>
        <v>8620.15</v>
      </c>
      <c r="I89" s="160" t="n">
        <f aca="false">SUM(I85:I88)</f>
        <v>6930</v>
      </c>
      <c r="J89" s="171" t="n">
        <f aca="false">SUM(J85:J88)</f>
        <v>7930</v>
      </c>
      <c r="K89" s="77" t="n">
        <f aca="false">SUM(K85:K88)</f>
        <v>12841.4</v>
      </c>
      <c r="L89" s="172" t="n">
        <f aca="false">SUM(L85:L88)</f>
        <v>10930</v>
      </c>
      <c r="M89" s="161" t="n">
        <f aca="false">SUM(M85:M88)</f>
        <v>15007.82</v>
      </c>
      <c r="N89" s="93" t="n">
        <f aca="false">SUM(N85:N88)</f>
        <v>11430</v>
      </c>
      <c r="O89" s="77" t="n">
        <f aca="false">SUM(O85:O88)</f>
        <v>24490.32</v>
      </c>
      <c r="P89" s="77"/>
      <c r="Q89" s="92" t="n">
        <f aca="false">SUM(Q85:Q88)</f>
        <v>13230</v>
      </c>
      <c r="R89" s="93" t="n">
        <f aca="false">SUM(R85:R88)</f>
        <v>13230</v>
      </c>
      <c r="S89" s="94" t="n">
        <f aca="false">SUM(S85:S88)</f>
        <v>13230</v>
      </c>
      <c r="T89" s="95" t="n">
        <v>13230</v>
      </c>
      <c r="U89" s="95"/>
      <c r="X89" s="83"/>
      <c r="Y89" s="83"/>
      <c r="Z89" s="83"/>
    </row>
    <row r="90" customFormat="false" ht="18" hidden="false" customHeight="false" outlineLevel="0" collapsed="false">
      <c r="A90" s="167"/>
      <c r="B90" s="147"/>
      <c r="C90" s="148"/>
      <c r="D90" s="149"/>
      <c r="E90" s="149"/>
      <c r="F90" s="162"/>
      <c r="G90" s="50"/>
      <c r="H90" s="63"/>
      <c r="I90" s="163"/>
      <c r="J90" s="164"/>
      <c r="K90" s="64"/>
      <c r="L90" s="173"/>
      <c r="M90" s="165"/>
      <c r="N90" s="50"/>
      <c r="O90" s="150"/>
      <c r="P90" s="150"/>
      <c r="Q90" s="174"/>
      <c r="R90" s="50"/>
      <c r="S90" s="63"/>
      <c r="T90" s="62"/>
      <c r="U90" s="62"/>
      <c r="X90" s="62"/>
      <c r="Y90" s="62"/>
      <c r="Z90" s="62"/>
    </row>
    <row r="91" customFormat="false" ht="18" hidden="false" customHeight="false" outlineLevel="0" collapsed="false">
      <c r="A91" s="152" t="n">
        <v>41</v>
      </c>
      <c r="B91" s="147" t="s">
        <v>114</v>
      </c>
      <c r="C91" s="148" t="s">
        <v>147</v>
      </c>
      <c r="D91" s="149" t="s">
        <v>25</v>
      </c>
      <c r="E91" s="149"/>
      <c r="F91" s="175" t="s">
        <v>148</v>
      </c>
      <c r="G91" s="50" t="n">
        <v>7442.3</v>
      </c>
      <c r="H91" s="63" t="n">
        <v>10855.5</v>
      </c>
      <c r="I91" s="71" t="n">
        <v>10000</v>
      </c>
      <c r="J91" s="53" t="n">
        <v>10000</v>
      </c>
      <c r="K91" s="150" t="n">
        <v>19414.63</v>
      </c>
      <c r="L91" s="52" t="n">
        <v>11000</v>
      </c>
      <c r="M91" s="151" t="n">
        <v>13850.49</v>
      </c>
      <c r="N91" s="66" t="n">
        <v>13000</v>
      </c>
      <c r="O91" s="64" t="n">
        <v>15128.77</v>
      </c>
      <c r="P91" s="64"/>
      <c r="Q91" s="65" t="n">
        <v>15000</v>
      </c>
      <c r="R91" s="66" t="n">
        <v>15000</v>
      </c>
      <c r="S91" s="67" t="n">
        <v>15000</v>
      </c>
      <c r="T91" s="61"/>
      <c r="U91" s="61"/>
      <c r="X91" s="62"/>
      <c r="Y91" s="62"/>
      <c r="Z91" s="62"/>
    </row>
    <row r="92" customFormat="false" ht="18" hidden="false" customHeight="false" outlineLevel="0" collapsed="false">
      <c r="A92" s="152" t="n">
        <v>41</v>
      </c>
      <c r="B92" s="147"/>
      <c r="C92" s="148" t="s">
        <v>147</v>
      </c>
      <c r="D92" s="149" t="s">
        <v>29</v>
      </c>
      <c r="E92" s="149"/>
      <c r="F92" s="153" t="s">
        <v>149</v>
      </c>
      <c r="G92" s="50" t="n">
        <v>351.14</v>
      </c>
      <c r="H92" s="63" t="n">
        <v>564.45</v>
      </c>
      <c r="I92" s="71" t="n">
        <v>600</v>
      </c>
      <c r="J92" s="53" t="n">
        <v>1000</v>
      </c>
      <c r="K92" s="150" t="n">
        <v>1483.96</v>
      </c>
      <c r="L92" s="52" t="n">
        <v>800</v>
      </c>
      <c r="M92" s="151" t="n">
        <v>583.62</v>
      </c>
      <c r="N92" s="66" t="n">
        <v>800</v>
      </c>
      <c r="O92" s="64" t="n">
        <v>418.06</v>
      </c>
      <c r="P92" s="64"/>
      <c r="Q92" s="65" t="n">
        <v>800</v>
      </c>
      <c r="R92" s="66" t="n">
        <v>800</v>
      </c>
      <c r="S92" s="67" t="n">
        <v>800</v>
      </c>
      <c r="T92" s="61"/>
      <c r="U92" s="61"/>
      <c r="X92" s="62"/>
      <c r="Y92" s="62"/>
      <c r="Z92" s="62"/>
    </row>
    <row r="93" customFormat="false" ht="18" hidden="false" customHeight="false" outlineLevel="0" collapsed="false">
      <c r="A93" s="152" t="n">
        <v>41</v>
      </c>
      <c r="B93" s="147"/>
      <c r="C93" s="148" t="s">
        <v>147</v>
      </c>
      <c r="D93" s="149" t="s">
        <v>31</v>
      </c>
      <c r="E93" s="149"/>
      <c r="F93" s="170" t="s">
        <v>150</v>
      </c>
      <c r="G93" s="50" t="n">
        <v>1619.18</v>
      </c>
      <c r="H93" s="63" t="n">
        <v>1841.8</v>
      </c>
      <c r="I93" s="71" t="n">
        <v>2000</v>
      </c>
      <c r="J93" s="53" t="n">
        <v>2000</v>
      </c>
      <c r="K93" s="150" t="n">
        <v>2058.77</v>
      </c>
      <c r="L93" s="52" t="n">
        <v>600</v>
      </c>
      <c r="M93" s="151" t="n">
        <v>788.42</v>
      </c>
      <c r="N93" s="66" t="n">
        <v>1000</v>
      </c>
      <c r="O93" s="64" t="n">
        <v>1103.46</v>
      </c>
      <c r="P93" s="64"/>
      <c r="Q93" s="65" t="n">
        <v>1000</v>
      </c>
      <c r="R93" s="66" t="n">
        <v>1000</v>
      </c>
      <c r="S93" s="67" t="n">
        <v>1000</v>
      </c>
      <c r="T93" s="61"/>
      <c r="U93" s="61"/>
      <c r="X93" s="62"/>
      <c r="Y93" s="62"/>
      <c r="Z93" s="62"/>
    </row>
    <row r="94" customFormat="false" ht="18" hidden="false" customHeight="false" outlineLevel="0" collapsed="false">
      <c r="A94" s="152" t="n">
        <v>41</v>
      </c>
      <c r="B94" s="147"/>
      <c r="C94" s="148" t="s">
        <v>147</v>
      </c>
      <c r="D94" s="149" t="s">
        <v>134</v>
      </c>
      <c r="E94" s="149"/>
      <c r="F94" s="170" t="s">
        <v>151</v>
      </c>
      <c r="G94" s="50" t="n">
        <v>0</v>
      </c>
      <c r="H94" s="63" t="n">
        <v>0</v>
      </c>
      <c r="I94" s="71"/>
      <c r="J94" s="53"/>
      <c r="K94" s="150" t="n">
        <v>0</v>
      </c>
      <c r="L94" s="52" t="n">
        <v>1400</v>
      </c>
      <c r="M94" s="151" t="n">
        <v>1686.78</v>
      </c>
      <c r="N94" s="66" t="n">
        <v>1700</v>
      </c>
      <c r="O94" s="64" t="n">
        <v>1473.34</v>
      </c>
      <c r="P94" s="64"/>
      <c r="Q94" s="65" t="n">
        <v>2000</v>
      </c>
      <c r="R94" s="66" t="n">
        <v>2000</v>
      </c>
      <c r="S94" s="67" t="n">
        <v>2000</v>
      </c>
      <c r="T94" s="61"/>
      <c r="U94" s="61"/>
      <c r="X94" s="62"/>
      <c r="Y94" s="62"/>
      <c r="Z94" s="62"/>
    </row>
    <row r="95" s="84" customFormat="true" ht="19" hidden="false" customHeight="false" outlineLevel="0" collapsed="false">
      <c r="A95" s="166"/>
      <c r="B95" s="156"/>
      <c r="C95" s="157"/>
      <c r="D95" s="158"/>
      <c r="E95" s="158"/>
      <c r="F95" s="159" t="s">
        <v>152</v>
      </c>
      <c r="G95" s="80" t="n">
        <f aca="false">SUM(G91:G94)</f>
        <v>9412.62</v>
      </c>
      <c r="H95" s="78" t="n">
        <f aca="false">SUM(H91:H94)</f>
        <v>13261.75</v>
      </c>
      <c r="I95" s="160" t="n">
        <f aca="false">SUM(I91:I93)</f>
        <v>12600</v>
      </c>
      <c r="J95" s="90" t="n">
        <f aca="false">SUM(J91:J93)</f>
        <v>13000</v>
      </c>
      <c r="K95" s="77" t="n">
        <f aca="false">SUM(K91:K94)</f>
        <v>22957.36</v>
      </c>
      <c r="L95" s="90" t="n">
        <f aca="false">SUM(L91:L94)</f>
        <v>13800</v>
      </c>
      <c r="M95" s="161" t="n">
        <f aca="false">SUM(M91:M94)</f>
        <v>16909.31</v>
      </c>
      <c r="N95" s="93" t="n">
        <f aca="false">SUM(N91:N94)</f>
        <v>16500</v>
      </c>
      <c r="O95" s="77" t="n">
        <f aca="false">SUM(O91:O94)</f>
        <v>18123.63</v>
      </c>
      <c r="P95" s="77"/>
      <c r="Q95" s="92" t="n">
        <f aca="false">SUM(Q91:Q94)</f>
        <v>18800</v>
      </c>
      <c r="R95" s="93" t="n">
        <f aca="false">SUM(R91:R94)</f>
        <v>18800</v>
      </c>
      <c r="S95" s="94" t="n">
        <f aca="false">SUM(S91:S94)</f>
        <v>18800</v>
      </c>
      <c r="T95" s="95" t="n">
        <v>18800</v>
      </c>
      <c r="U95" s="95"/>
      <c r="X95" s="83"/>
      <c r="Y95" s="83"/>
      <c r="Z95" s="83"/>
    </row>
    <row r="96" customFormat="false" ht="18" hidden="false" customHeight="false" outlineLevel="0" collapsed="false">
      <c r="A96" s="167"/>
      <c r="B96" s="147"/>
      <c r="C96" s="148"/>
      <c r="D96" s="149"/>
      <c r="E96" s="149"/>
      <c r="F96" s="153"/>
      <c r="G96" s="50"/>
      <c r="H96" s="63"/>
      <c r="I96" s="163"/>
      <c r="J96" s="173"/>
      <c r="K96" s="176"/>
      <c r="L96" s="173"/>
      <c r="M96" s="165"/>
      <c r="N96" s="50"/>
      <c r="O96" s="150"/>
      <c r="P96" s="150"/>
      <c r="Q96" s="174"/>
      <c r="R96" s="50"/>
      <c r="S96" s="63"/>
      <c r="T96" s="62"/>
      <c r="U96" s="62"/>
      <c r="X96" s="62"/>
      <c r="Y96" s="62"/>
      <c r="Z96" s="62"/>
    </row>
    <row r="97" customFormat="false" ht="18" hidden="false" customHeight="false" outlineLevel="0" collapsed="false">
      <c r="A97" s="152" t="n">
        <v>41</v>
      </c>
      <c r="B97" s="147" t="s">
        <v>114</v>
      </c>
      <c r="C97" s="148" t="s">
        <v>153</v>
      </c>
      <c r="D97" s="149" t="s">
        <v>25</v>
      </c>
      <c r="E97" s="149"/>
      <c r="F97" s="170" t="s">
        <v>154</v>
      </c>
      <c r="G97" s="50" t="n">
        <v>646.39</v>
      </c>
      <c r="H97" s="63" t="n">
        <v>1352.44</v>
      </c>
      <c r="I97" s="71" t="n">
        <v>2000</v>
      </c>
      <c r="J97" s="53" t="n">
        <v>2000</v>
      </c>
      <c r="K97" s="150" t="n">
        <v>50</v>
      </c>
      <c r="L97" s="52" t="n">
        <v>662</v>
      </c>
      <c r="M97" s="151" t="n">
        <v>5367.72</v>
      </c>
      <c r="N97" s="66" t="n">
        <v>500</v>
      </c>
      <c r="O97" s="64" t="n">
        <v>4735.97</v>
      </c>
      <c r="P97" s="64"/>
      <c r="Q97" s="65" t="n">
        <v>500</v>
      </c>
      <c r="R97" s="66" t="n">
        <v>500</v>
      </c>
      <c r="S97" s="67" t="n">
        <v>500</v>
      </c>
      <c r="T97" s="61"/>
      <c r="U97" s="61"/>
      <c r="X97" s="62"/>
      <c r="Y97" s="177"/>
      <c r="Z97" s="62"/>
    </row>
    <row r="98" customFormat="false" ht="18" hidden="false" customHeight="false" outlineLevel="0" collapsed="false">
      <c r="A98" s="152"/>
      <c r="B98" s="147"/>
      <c r="C98" s="148"/>
      <c r="D98" s="149"/>
      <c r="E98" s="149"/>
      <c r="F98" s="170" t="s">
        <v>155</v>
      </c>
      <c r="G98" s="50"/>
      <c r="H98" s="63"/>
      <c r="I98" s="71"/>
      <c r="J98" s="53"/>
      <c r="K98" s="150"/>
      <c r="L98" s="52"/>
      <c r="M98" s="151"/>
      <c r="N98" s="66"/>
      <c r="O98" s="64" t="n">
        <v>1000.8</v>
      </c>
      <c r="P98" s="64"/>
      <c r="Q98" s="65"/>
      <c r="R98" s="66"/>
      <c r="S98" s="67"/>
      <c r="T98" s="61"/>
      <c r="U98" s="61"/>
      <c r="X98" s="62"/>
      <c r="Y98" s="177"/>
      <c r="Z98" s="62"/>
    </row>
    <row r="99" customFormat="false" ht="18" hidden="false" customHeight="false" outlineLevel="0" collapsed="false">
      <c r="A99" s="152"/>
      <c r="B99" s="147"/>
      <c r="C99" s="148"/>
      <c r="D99" s="149"/>
      <c r="E99" s="149"/>
      <c r="F99" s="170" t="s">
        <v>156</v>
      </c>
      <c r="G99" s="50"/>
      <c r="H99" s="63"/>
      <c r="I99" s="71"/>
      <c r="J99" s="53"/>
      <c r="K99" s="150"/>
      <c r="L99" s="52"/>
      <c r="M99" s="151"/>
      <c r="N99" s="66"/>
      <c r="O99" s="64" t="n">
        <v>3169.7</v>
      </c>
      <c r="P99" s="64"/>
      <c r="Q99" s="65"/>
      <c r="R99" s="66"/>
      <c r="S99" s="67"/>
      <c r="T99" s="61"/>
      <c r="U99" s="61"/>
      <c r="X99" s="62"/>
      <c r="Y99" s="177"/>
      <c r="Z99" s="62"/>
    </row>
    <row r="100" customFormat="false" ht="18" hidden="false" customHeight="false" outlineLevel="0" collapsed="false">
      <c r="A100" s="152"/>
      <c r="B100" s="147"/>
      <c r="C100" s="148"/>
      <c r="D100" s="149"/>
      <c r="E100" s="149"/>
      <c r="F100" s="170" t="s">
        <v>157</v>
      </c>
      <c r="G100" s="50"/>
      <c r="H100" s="63"/>
      <c r="I100" s="71"/>
      <c r="J100" s="53"/>
      <c r="K100" s="150"/>
      <c r="L100" s="52"/>
      <c r="M100" s="151"/>
      <c r="N100" s="66"/>
      <c r="O100" s="64" t="n">
        <v>414.8</v>
      </c>
      <c r="P100" s="64"/>
      <c r="Q100" s="65"/>
      <c r="R100" s="66"/>
      <c r="S100" s="67"/>
      <c r="T100" s="61"/>
      <c r="U100" s="61"/>
      <c r="X100" s="62"/>
      <c r="Y100" s="177"/>
      <c r="Z100" s="62"/>
    </row>
    <row r="101" customFormat="false" ht="18" hidden="false" customHeight="false" outlineLevel="0" collapsed="false">
      <c r="A101" s="152"/>
      <c r="B101" s="147"/>
      <c r="C101" s="148"/>
      <c r="D101" s="149"/>
      <c r="E101" s="149"/>
      <c r="F101" s="170" t="s">
        <v>158</v>
      </c>
      <c r="G101" s="50"/>
      <c r="H101" s="63"/>
      <c r="I101" s="71"/>
      <c r="J101" s="53"/>
      <c r="K101" s="150"/>
      <c r="L101" s="52"/>
      <c r="M101" s="151"/>
      <c r="N101" s="66"/>
      <c r="O101" s="64" t="n">
        <v>1974.6</v>
      </c>
      <c r="P101" s="64"/>
      <c r="Q101" s="65"/>
      <c r="R101" s="66"/>
      <c r="S101" s="67"/>
      <c r="T101" s="61"/>
      <c r="U101" s="61"/>
      <c r="V101" s="178" t="n">
        <f aca="false">SUM(O97:O101)</f>
        <v>11295.87</v>
      </c>
      <c r="X101" s="62"/>
      <c r="Y101" s="177"/>
      <c r="Z101" s="62"/>
    </row>
    <row r="102" customFormat="false" ht="18" hidden="false" customHeight="false" outlineLevel="0" collapsed="false">
      <c r="A102" s="152" t="n">
        <v>41</v>
      </c>
      <c r="B102" s="147"/>
      <c r="C102" s="148" t="s">
        <v>153</v>
      </c>
      <c r="D102" s="149" t="s">
        <v>29</v>
      </c>
      <c r="E102" s="149"/>
      <c r="F102" s="170" t="s">
        <v>159</v>
      </c>
      <c r="G102" s="50" t="n">
        <v>0</v>
      </c>
      <c r="H102" s="63" t="n">
        <v>0</v>
      </c>
      <c r="I102" s="71" t="n">
        <v>0</v>
      </c>
      <c r="J102" s="53" t="n">
        <v>1500</v>
      </c>
      <c r="K102" s="150" t="n">
        <v>1499</v>
      </c>
      <c r="L102" s="52" t="n">
        <v>0</v>
      </c>
      <c r="M102" s="151" t="n">
        <v>622.27</v>
      </c>
      <c r="N102" s="66" t="n">
        <v>0</v>
      </c>
      <c r="O102" s="64" t="n">
        <v>1965</v>
      </c>
      <c r="P102" s="64"/>
      <c r="Q102" s="65" t="n">
        <v>0</v>
      </c>
      <c r="R102" s="66" t="n">
        <v>0</v>
      </c>
      <c r="S102" s="67" t="n">
        <v>0</v>
      </c>
      <c r="T102" s="61"/>
      <c r="U102" s="61"/>
      <c r="X102" s="62"/>
      <c r="Y102" s="177"/>
      <c r="Z102" s="62"/>
    </row>
    <row r="103" customFormat="false" ht="18" hidden="false" customHeight="false" outlineLevel="0" collapsed="false">
      <c r="A103" s="152" t="n">
        <v>111</v>
      </c>
      <c r="B103" s="147"/>
      <c r="C103" s="148" t="s">
        <v>147</v>
      </c>
      <c r="D103" s="149" t="s">
        <v>31</v>
      </c>
      <c r="E103" s="149"/>
      <c r="F103" s="170" t="s">
        <v>160</v>
      </c>
      <c r="G103" s="50" t="n">
        <v>0</v>
      </c>
      <c r="H103" s="63" t="n">
        <v>0</v>
      </c>
      <c r="I103" s="71"/>
      <c r="J103" s="53"/>
      <c r="K103" s="150" t="n">
        <v>25</v>
      </c>
      <c r="L103" s="52" t="n">
        <v>0</v>
      </c>
      <c r="M103" s="151" t="n">
        <v>0</v>
      </c>
      <c r="N103" s="66" t="n">
        <v>0</v>
      </c>
      <c r="O103" s="64" t="n">
        <v>0</v>
      </c>
      <c r="P103" s="64"/>
      <c r="Q103" s="65" t="n">
        <v>0</v>
      </c>
      <c r="R103" s="66" t="n">
        <v>0</v>
      </c>
      <c r="S103" s="67" t="n">
        <v>0</v>
      </c>
      <c r="T103" s="61"/>
      <c r="U103" s="61"/>
      <c r="X103" s="62"/>
      <c r="Y103" s="177"/>
      <c r="Z103" s="62"/>
    </row>
    <row r="104" customFormat="false" ht="18" hidden="false" customHeight="false" outlineLevel="0" collapsed="false">
      <c r="A104" s="152" t="n">
        <v>41</v>
      </c>
      <c r="B104" s="147"/>
      <c r="C104" s="148" t="s">
        <v>153</v>
      </c>
      <c r="D104" s="149" t="s">
        <v>31</v>
      </c>
      <c r="E104" s="149"/>
      <c r="F104" s="153" t="s">
        <v>161</v>
      </c>
      <c r="G104" s="50" t="n">
        <v>0</v>
      </c>
      <c r="H104" s="63" t="n">
        <v>200</v>
      </c>
      <c r="I104" s="71" t="n">
        <v>200</v>
      </c>
      <c r="J104" s="53" t="n">
        <v>200</v>
      </c>
      <c r="K104" s="150" t="n">
        <v>18.99</v>
      </c>
      <c r="L104" s="52" t="n">
        <v>200</v>
      </c>
      <c r="M104" s="151" t="n">
        <v>0</v>
      </c>
      <c r="N104" s="66" t="n">
        <v>200</v>
      </c>
      <c r="O104" s="64" t="n">
        <v>426.88</v>
      </c>
      <c r="P104" s="64"/>
      <c r="Q104" s="65" t="n">
        <v>200</v>
      </c>
      <c r="R104" s="66" t="n">
        <v>200</v>
      </c>
      <c r="S104" s="67" t="n">
        <v>200</v>
      </c>
      <c r="T104" s="61"/>
      <c r="U104" s="61"/>
      <c r="X104" s="62"/>
      <c r="Y104" s="177"/>
      <c r="Z104" s="62"/>
    </row>
    <row r="105" customFormat="false" ht="18" hidden="false" customHeight="false" outlineLevel="0" collapsed="false">
      <c r="A105" s="152" t="n">
        <v>41</v>
      </c>
      <c r="B105" s="147"/>
      <c r="C105" s="148" t="s">
        <v>153</v>
      </c>
      <c r="D105" s="149" t="s">
        <v>47</v>
      </c>
      <c r="E105" s="149"/>
      <c r="F105" s="153" t="s">
        <v>162</v>
      </c>
      <c r="G105" s="50" t="n">
        <v>134.9</v>
      </c>
      <c r="H105" s="63" t="n">
        <v>1495.09</v>
      </c>
      <c r="I105" s="71" t="n">
        <v>1000</v>
      </c>
      <c r="J105" s="53" t="n">
        <v>1000</v>
      </c>
      <c r="K105" s="150" t="n">
        <v>515.39</v>
      </c>
      <c r="L105" s="52" t="n">
        <v>800</v>
      </c>
      <c r="M105" s="151" t="n">
        <v>352.99</v>
      </c>
      <c r="N105" s="66" t="n">
        <v>500</v>
      </c>
      <c r="O105" s="64" t="n">
        <v>4323.58</v>
      </c>
      <c r="P105" s="64"/>
      <c r="Q105" s="65" t="n">
        <v>500</v>
      </c>
      <c r="R105" s="66" t="n">
        <v>500</v>
      </c>
      <c r="S105" s="67" t="n">
        <v>500</v>
      </c>
      <c r="T105" s="61"/>
      <c r="U105" s="61"/>
      <c r="X105" s="62"/>
      <c r="Y105" s="177"/>
      <c r="Z105" s="62"/>
    </row>
    <row r="106" customFormat="false" ht="18" hidden="false" customHeight="false" outlineLevel="0" collapsed="false">
      <c r="A106" s="152" t="n">
        <v>41</v>
      </c>
      <c r="B106" s="147"/>
      <c r="C106" s="148" t="s">
        <v>153</v>
      </c>
      <c r="D106" s="149" t="s">
        <v>62</v>
      </c>
      <c r="E106" s="149"/>
      <c r="F106" s="170" t="s">
        <v>163</v>
      </c>
      <c r="G106" s="50" t="n">
        <v>3933.13</v>
      </c>
      <c r="H106" s="63" t="n">
        <v>8368.06</v>
      </c>
      <c r="I106" s="71" t="n">
        <v>8000</v>
      </c>
      <c r="J106" s="53" t="n">
        <v>8000</v>
      </c>
      <c r="K106" s="150" t="n">
        <v>7411.5</v>
      </c>
      <c r="L106" s="52" t="n">
        <v>4000</v>
      </c>
      <c r="M106" s="151" t="n">
        <v>4306.76</v>
      </c>
      <c r="N106" s="66" t="n">
        <v>5000</v>
      </c>
      <c r="O106" s="64" t="n">
        <v>4054.4</v>
      </c>
      <c r="P106" s="64"/>
      <c r="Q106" s="65" t="n">
        <v>7000</v>
      </c>
      <c r="R106" s="66" t="n">
        <v>7000</v>
      </c>
      <c r="S106" s="67" t="n">
        <v>7000</v>
      </c>
      <c r="T106" s="179" t="n">
        <v>5000</v>
      </c>
      <c r="U106" s="61"/>
      <c r="X106" s="62"/>
      <c r="Y106" s="177"/>
      <c r="Z106" s="62"/>
    </row>
    <row r="107" customFormat="false" ht="18" hidden="false" customHeight="false" outlineLevel="0" collapsed="false">
      <c r="A107" s="152"/>
      <c r="B107" s="147"/>
      <c r="C107" s="148"/>
      <c r="D107" s="149"/>
      <c r="E107" s="149"/>
      <c r="F107" s="170" t="s">
        <v>164</v>
      </c>
      <c r="G107" s="50"/>
      <c r="H107" s="63"/>
      <c r="I107" s="71"/>
      <c r="J107" s="53"/>
      <c r="K107" s="150"/>
      <c r="L107" s="52"/>
      <c r="M107" s="151"/>
      <c r="N107" s="66"/>
      <c r="O107" s="64" t="n">
        <v>1351.34</v>
      </c>
      <c r="P107" s="64"/>
      <c r="Q107" s="65"/>
      <c r="R107" s="66"/>
      <c r="S107" s="67"/>
      <c r="T107" s="179" t="n">
        <v>2000</v>
      </c>
      <c r="U107" s="61"/>
      <c r="X107" s="62"/>
      <c r="Y107" s="177"/>
      <c r="Z107" s="62"/>
    </row>
    <row r="108" customFormat="false" ht="18" hidden="false" customHeight="false" outlineLevel="0" collapsed="false">
      <c r="A108" s="152" t="n">
        <v>111</v>
      </c>
      <c r="B108" s="147"/>
      <c r="C108" s="148" t="s">
        <v>153</v>
      </c>
      <c r="D108" s="149" t="s">
        <v>62</v>
      </c>
      <c r="E108" s="149"/>
      <c r="F108" s="170" t="s">
        <v>165</v>
      </c>
      <c r="G108" s="50" t="n">
        <v>60.72</v>
      </c>
      <c r="H108" s="63" t="n">
        <v>96</v>
      </c>
      <c r="I108" s="71" t="n">
        <v>0</v>
      </c>
      <c r="J108" s="53" t="n">
        <v>0</v>
      </c>
      <c r="K108" s="150" t="n">
        <v>174.25</v>
      </c>
      <c r="L108" s="52" t="n">
        <v>0</v>
      </c>
      <c r="M108" s="151" t="n">
        <v>0</v>
      </c>
      <c r="N108" s="66" t="n">
        <v>0</v>
      </c>
      <c r="O108" s="64" t="n">
        <v>0</v>
      </c>
      <c r="P108" s="64"/>
      <c r="Q108" s="65" t="n">
        <v>0</v>
      </c>
      <c r="R108" s="66" t="n">
        <v>0</v>
      </c>
      <c r="S108" s="67" t="n">
        <v>0</v>
      </c>
      <c r="T108" s="61"/>
      <c r="U108" s="61"/>
      <c r="X108" s="62"/>
      <c r="Y108" s="177"/>
      <c r="Z108" s="62"/>
    </row>
    <row r="109" customFormat="false" ht="18" hidden="false" customHeight="false" outlineLevel="0" collapsed="false">
      <c r="A109" s="152" t="n">
        <v>41</v>
      </c>
      <c r="B109" s="147"/>
      <c r="C109" s="148" t="s">
        <v>153</v>
      </c>
      <c r="D109" s="149" t="s">
        <v>166</v>
      </c>
      <c r="E109" s="149"/>
      <c r="F109" s="153" t="s">
        <v>167</v>
      </c>
      <c r="G109" s="50" t="n">
        <v>15.5</v>
      </c>
      <c r="H109" s="63" t="n">
        <v>1470.7</v>
      </c>
      <c r="I109" s="71" t="n">
        <v>1000</v>
      </c>
      <c r="J109" s="53" t="n">
        <v>1000</v>
      </c>
      <c r="K109" s="150" t="n">
        <v>8</v>
      </c>
      <c r="L109" s="52" t="n">
        <v>200</v>
      </c>
      <c r="M109" s="151" t="n">
        <v>0</v>
      </c>
      <c r="N109" s="66" t="n">
        <v>1000</v>
      </c>
      <c r="O109" s="64" t="n">
        <v>3851.9</v>
      </c>
      <c r="P109" s="64"/>
      <c r="Q109" s="65" t="n">
        <v>1000</v>
      </c>
      <c r="R109" s="66" t="n">
        <v>1000</v>
      </c>
      <c r="S109" s="67" t="n">
        <v>1000</v>
      </c>
      <c r="T109" s="61"/>
      <c r="U109" s="61"/>
      <c r="X109" s="62"/>
      <c r="Y109" s="177"/>
      <c r="Z109" s="62"/>
    </row>
    <row r="110" customFormat="false" ht="18" hidden="false" customHeight="false" outlineLevel="0" collapsed="false">
      <c r="A110" s="152"/>
      <c r="B110" s="147"/>
      <c r="C110" s="148"/>
      <c r="D110" s="149"/>
      <c r="E110" s="149"/>
      <c r="F110" s="153" t="s">
        <v>168</v>
      </c>
      <c r="G110" s="50"/>
      <c r="H110" s="63"/>
      <c r="I110" s="71"/>
      <c r="J110" s="53"/>
      <c r="K110" s="150"/>
      <c r="L110" s="52"/>
      <c r="M110" s="151"/>
      <c r="N110" s="66"/>
      <c r="O110" s="64" t="n">
        <v>1087.2</v>
      </c>
      <c r="P110" s="64"/>
      <c r="Q110" s="65"/>
      <c r="R110" s="66"/>
      <c r="S110" s="67"/>
      <c r="T110" s="61"/>
      <c r="U110" s="61"/>
      <c r="X110" s="62"/>
      <c r="Y110" s="177"/>
      <c r="Z110" s="62"/>
    </row>
    <row r="111" customFormat="false" ht="18" hidden="false" customHeight="false" outlineLevel="0" collapsed="false">
      <c r="A111" s="152" t="n">
        <v>41</v>
      </c>
      <c r="B111" s="147"/>
      <c r="C111" s="148" t="s">
        <v>153</v>
      </c>
      <c r="D111" s="149" t="s">
        <v>169</v>
      </c>
      <c r="E111" s="149"/>
      <c r="F111" s="153" t="s">
        <v>170</v>
      </c>
      <c r="G111" s="50" t="n">
        <v>0</v>
      </c>
      <c r="H111" s="63" t="n">
        <v>91.8</v>
      </c>
      <c r="I111" s="71" t="n">
        <v>100</v>
      </c>
      <c r="J111" s="53" t="n">
        <v>100</v>
      </c>
      <c r="K111" s="150" t="n">
        <v>472.5</v>
      </c>
      <c r="L111" s="52" t="n">
        <v>300</v>
      </c>
      <c r="M111" s="151" t="n">
        <v>240.57</v>
      </c>
      <c r="N111" s="66" t="n">
        <v>100</v>
      </c>
      <c r="O111" s="64" t="n">
        <v>90.42</v>
      </c>
      <c r="P111" s="64"/>
      <c r="Q111" s="65" t="n">
        <v>200</v>
      </c>
      <c r="R111" s="66" t="n">
        <v>200</v>
      </c>
      <c r="S111" s="67" t="n">
        <v>200</v>
      </c>
      <c r="T111" s="61"/>
      <c r="U111" s="61"/>
      <c r="X111" s="62"/>
      <c r="Y111" s="177"/>
      <c r="Z111" s="62"/>
    </row>
    <row r="112" customFormat="false" ht="18" hidden="false" customHeight="false" outlineLevel="0" collapsed="false">
      <c r="A112" s="152" t="n">
        <v>41</v>
      </c>
      <c r="B112" s="147"/>
      <c r="C112" s="148" t="s">
        <v>153</v>
      </c>
      <c r="D112" s="149" t="s">
        <v>171</v>
      </c>
      <c r="E112" s="149"/>
      <c r="F112" s="153" t="s">
        <v>172</v>
      </c>
      <c r="G112" s="50" t="n">
        <v>0</v>
      </c>
      <c r="H112" s="63" t="n">
        <v>157.62</v>
      </c>
      <c r="I112" s="71" t="n">
        <v>150</v>
      </c>
      <c r="J112" s="53" t="n">
        <v>150</v>
      </c>
      <c r="K112" s="150" t="n">
        <v>0</v>
      </c>
      <c r="L112" s="52" t="n">
        <v>270</v>
      </c>
      <c r="M112" s="151" t="n">
        <v>294.16</v>
      </c>
      <c r="N112" s="66" t="n">
        <v>150</v>
      </c>
      <c r="O112" s="64" t="n">
        <v>51.2</v>
      </c>
      <c r="P112" s="64"/>
      <c r="Q112" s="65" t="n">
        <v>150</v>
      </c>
      <c r="R112" s="66" t="n">
        <v>150</v>
      </c>
      <c r="S112" s="67" t="n">
        <v>150</v>
      </c>
      <c r="T112" s="61"/>
      <c r="U112" s="61"/>
      <c r="X112" s="62"/>
      <c r="Y112" s="177"/>
      <c r="Z112" s="62"/>
    </row>
    <row r="113" customFormat="false" ht="18" hidden="false" customHeight="false" outlineLevel="0" collapsed="false">
      <c r="A113" s="152" t="n">
        <v>41</v>
      </c>
      <c r="B113" s="147"/>
      <c r="C113" s="148" t="s">
        <v>153</v>
      </c>
      <c r="D113" s="149" t="s">
        <v>37</v>
      </c>
      <c r="E113" s="149"/>
      <c r="F113" s="153" t="s">
        <v>173</v>
      </c>
      <c r="G113" s="50" t="n">
        <v>829.95</v>
      </c>
      <c r="H113" s="63" t="n">
        <v>970.36</v>
      </c>
      <c r="I113" s="71" t="n">
        <v>971</v>
      </c>
      <c r="J113" s="53" t="n">
        <v>2800</v>
      </c>
      <c r="K113" s="150" t="n">
        <v>2815.96</v>
      </c>
      <c r="L113" s="52" t="n">
        <v>3000</v>
      </c>
      <c r="M113" s="151" t="n">
        <v>1837.66</v>
      </c>
      <c r="N113" s="66" t="n">
        <v>2000</v>
      </c>
      <c r="O113" s="64" t="n">
        <v>2587.04</v>
      </c>
      <c r="P113" s="64"/>
      <c r="Q113" s="65" t="n">
        <v>2000</v>
      </c>
      <c r="R113" s="66" t="n">
        <v>2000</v>
      </c>
      <c r="S113" s="67" t="n">
        <v>2000</v>
      </c>
      <c r="T113" s="61"/>
      <c r="U113" s="61"/>
      <c r="X113" s="62"/>
      <c r="Y113" s="62"/>
      <c r="Z113" s="62"/>
    </row>
    <row r="114" s="84" customFormat="true" ht="19" hidden="false" customHeight="false" outlineLevel="0" collapsed="false">
      <c r="A114" s="166"/>
      <c r="B114" s="156"/>
      <c r="C114" s="157"/>
      <c r="D114" s="158"/>
      <c r="E114" s="158"/>
      <c r="F114" s="159" t="s">
        <v>174</v>
      </c>
      <c r="G114" s="80" t="n">
        <f aca="false">SUM(G97:G113)</f>
        <v>5620.59</v>
      </c>
      <c r="H114" s="78" t="n">
        <f aca="false">SUM(H97:H113)</f>
        <v>14202.07</v>
      </c>
      <c r="I114" s="160" t="n">
        <f aca="false">SUM(I97:I113)</f>
        <v>13421</v>
      </c>
      <c r="J114" s="79" t="n">
        <f aca="false">SUM(J97:J113)</f>
        <v>16750</v>
      </c>
      <c r="K114" s="77" t="n">
        <f aca="false">SUM(K97:K113)</f>
        <v>12990.59</v>
      </c>
      <c r="L114" s="90" t="n">
        <f aca="false">SUM(L97:L113)</f>
        <v>9432</v>
      </c>
      <c r="M114" s="161" t="n">
        <f aca="false">SUM(M97:M113)</f>
        <v>13022.13</v>
      </c>
      <c r="N114" s="93" t="n">
        <f aca="false">SUM(N97:N113)</f>
        <v>9450</v>
      </c>
      <c r="O114" s="77" t="n">
        <f aca="false">SUM(O97:O113)</f>
        <v>31084.83</v>
      </c>
      <c r="P114" s="77"/>
      <c r="Q114" s="92" t="n">
        <f aca="false">SUM(Q97:Q113)</f>
        <v>11550</v>
      </c>
      <c r="R114" s="93" t="n">
        <f aca="false">SUM(R97:R113)</f>
        <v>11550</v>
      </c>
      <c r="S114" s="94" t="n">
        <f aca="false">SUM(S97:S113)</f>
        <v>11550</v>
      </c>
      <c r="T114" s="180" t="n">
        <v>11550</v>
      </c>
      <c r="U114" s="95"/>
      <c r="X114" s="83"/>
      <c r="Y114" s="83"/>
      <c r="Z114" s="83"/>
    </row>
    <row r="115" customFormat="false" ht="18" hidden="false" customHeight="false" outlineLevel="0" collapsed="false">
      <c r="A115" s="152" t="n">
        <v>41</v>
      </c>
      <c r="B115" s="147" t="s">
        <v>114</v>
      </c>
      <c r="C115" s="148" t="s">
        <v>175</v>
      </c>
      <c r="D115" s="149" t="s">
        <v>29</v>
      </c>
      <c r="E115" s="149"/>
      <c r="F115" s="153" t="s">
        <v>176</v>
      </c>
      <c r="G115" s="50" t="n">
        <v>0</v>
      </c>
      <c r="H115" s="63" t="n">
        <v>145.8</v>
      </c>
      <c r="I115" s="71" t="n">
        <v>200</v>
      </c>
      <c r="J115" s="53" t="n">
        <v>200</v>
      </c>
      <c r="K115" s="150" t="n">
        <v>0</v>
      </c>
      <c r="L115" s="52" t="n">
        <v>200</v>
      </c>
      <c r="M115" s="151" t="n">
        <v>0</v>
      </c>
      <c r="N115" s="66" t="n">
        <v>200</v>
      </c>
      <c r="O115" s="64" t="n">
        <v>448.75</v>
      </c>
      <c r="P115" s="64"/>
      <c r="Q115" s="65" t="n">
        <v>200</v>
      </c>
      <c r="R115" s="66" t="n">
        <v>200</v>
      </c>
      <c r="S115" s="67" t="n">
        <v>200</v>
      </c>
      <c r="T115" s="61"/>
      <c r="U115" s="61"/>
      <c r="X115" s="62"/>
      <c r="Y115" s="177"/>
      <c r="Z115" s="181"/>
    </row>
    <row r="116" customFormat="false" ht="18" hidden="false" customHeight="false" outlineLevel="0" collapsed="false">
      <c r="A116" s="152" t="n">
        <v>41</v>
      </c>
      <c r="B116" s="147"/>
      <c r="C116" s="148" t="s">
        <v>175</v>
      </c>
      <c r="D116" s="149" t="s">
        <v>47</v>
      </c>
      <c r="E116" s="149"/>
      <c r="F116" s="170" t="s">
        <v>177</v>
      </c>
      <c r="G116" s="50" t="n">
        <v>1364.42</v>
      </c>
      <c r="H116" s="63" t="n">
        <v>284.46</v>
      </c>
      <c r="I116" s="71" t="n">
        <v>300</v>
      </c>
      <c r="J116" s="53" t="n">
        <v>300</v>
      </c>
      <c r="K116" s="150" t="n">
        <v>118.7</v>
      </c>
      <c r="L116" s="52" t="n">
        <v>300</v>
      </c>
      <c r="M116" s="151" t="n">
        <v>0</v>
      </c>
      <c r="N116" s="66" t="n">
        <v>300</v>
      </c>
      <c r="O116" s="64" t="n">
        <v>108</v>
      </c>
      <c r="P116" s="64"/>
      <c r="Q116" s="65" t="n">
        <v>300</v>
      </c>
      <c r="R116" s="66" t="n">
        <v>300</v>
      </c>
      <c r="S116" s="67" t="n">
        <v>300</v>
      </c>
      <c r="T116" s="61"/>
      <c r="U116" s="61"/>
      <c r="X116" s="62"/>
      <c r="Y116" s="177"/>
      <c r="Z116" s="181"/>
    </row>
    <row r="117" customFormat="false" ht="18" hidden="false" customHeight="false" outlineLevel="0" collapsed="false">
      <c r="A117" s="152" t="n">
        <v>41</v>
      </c>
      <c r="B117" s="147"/>
      <c r="C117" s="148" t="s">
        <v>175</v>
      </c>
      <c r="D117" s="149" t="s">
        <v>62</v>
      </c>
      <c r="E117" s="149"/>
      <c r="F117" s="153" t="s">
        <v>178</v>
      </c>
      <c r="G117" s="50" t="n">
        <v>9798.56</v>
      </c>
      <c r="H117" s="63" t="n">
        <v>4587.99</v>
      </c>
      <c r="I117" s="71" t="n">
        <v>5000</v>
      </c>
      <c r="J117" s="53" t="n">
        <v>5000</v>
      </c>
      <c r="K117" s="150" t="n">
        <v>2369.79</v>
      </c>
      <c r="L117" s="52" t="n">
        <v>2000</v>
      </c>
      <c r="M117" s="151" t="n">
        <v>7633.08</v>
      </c>
      <c r="N117" s="66" t="n">
        <v>3000</v>
      </c>
      <c r="O117" s="64" t="n">
        <v>4583.54</v>
      </c>
      <c r="P117" s="64"/>
      <c r="Q117" s="65" t="n">
        <v>3000</v>
      </c>
      <c r="R117" s="66" t="n">
        <v>3000</v>
      </c>
      <c r="S117" s="67" t="n">
        <v>3000</v>
      </c>
      <c r="T117" s="61"/>
      <c r="U117" s="61"/>
      <c r="X117" s="62"/>
      <c r="Y117" s="177"/>
      <c r="Z117" s="181"/>
    </row>
    <row r="118" customFormat="false" ht="18" hidden="false" customHeight="false" outlineLevel="0" collapsed="false">
      <c r="A118" s="152"/>
      <c r="B118" s="147"/>
      <c r="C118" s="148"/>
      <c r="D118" s="149"/>
      <c r="E118" s="149"/>
      <c r="F118" s="153" t="s">
        <v>179</v>
      </c>
      <c r="G118" s="50"/>
      <c r="H118" s="63"/>
      <c r="I118" s="71"/>
      <c r="J118" s="53"/>
      <c r="K118" s="150"/>
      <c r="L118" s="52"/>
      <c r="M118" s="151"/>
      <c r="N118" s="66"/>
      <c r="O118" s="64" t="n">
        <v>3699.79</v>
      </c>
      <c r="P118" s="64"/>
      <c r="Q118" s="65"/>
      <c r="R118" s="66"/>
      <c r="S118" s="67"/>
      <c r="T118" s="61"/>
      <c r="U118" s="61"/>
      <c r="X118" s="62"/>
      <c r="Y118" s="177"/>
      <c r="Z118" s="181"/>
    </row>
    <row r="119" customFormat="false" ht="18" hidden="false" customHeight="false" outlineLevel="0" collapsed="false">
      <c r="A119" s="152" t="n">
        <v>41</v>
      </c>
      <c r="B119" s="147"/>
      <c r="C119" s="148" t="s">
        <v>175</v>
      </c>
      <c r="D119" s="149" t="s">
        <v>166</v>
      </c>
      <c r="E119" s="149"/>
      <c r="F119" s="153" t="s">
        <v>180</v>
      </c>
      <c r="G119" s="50" t="n">
        <v>0</v>
      </c>
      <c r="H119" s="63" t="n">
        <v>531.29</v>
      </c>
      <c r="I119" s="71" t="n">
        <v>500</v>
      </c>
      <c r="J119" s="53" t="n">
        <v>500</v>
      </c>
      <c r="K119" s="150" t="n">
        <v>0</v>
      </c>
      <c r="L119" s="52" t="n">
        <v>500</v>
      </c>
      <c r="M119" s="151" t="n">
        <v>0</v>
      </c>
      <c r="N119" s="66" t="n">
        <v>500</v>
      </c>
      <c r="O119" s="64" t="n">
        <v>0</v>
      </c>
      <c r="P119" s="64"/>
      <c r="Q119" s="65" t="n">
        <v>500</v>
      </c>
      <c r="R119" s="66" t="n">
        <v>500</v>
      </c>
      <c r="S119" s="67" t="n">
        <v>500</v>
      </c>
      <c r="T119" s="61"/>
      <c r="U119" s="61"/>
      <c r="X119" s="62"/>
      <c r="Y119" s="177"/>
      <c r="Z119" s="181"/>
    </row>
    <row r="120" s="84" customFormat="true" ht="19" hidden="false" customHeight="false" outlineLevel="0" collapsed="false">
      <c r="A120" s="166"/>
      <c r="B120" s="156"/>
      <c r="C120" s="157"/>
      <c r="D120" s="158"/>
      <c r="E120" s="158"/>
      <c r="F120" s="159" t="s">
        <v>181</v>
      </c>
      <c r="G120" s="80" t="n">
        <f aca="false">SUM(G115:G119)</f>
        <v>11162.98</v>
      </c>
      <c r="H120" s="78" t="n">
        <f aca="false">SUM(H115:H119)</f>
        <v>5549.54</v>
      </c>
      <c r="I120" s="160" t="n">
        <f aca="false">SUM(I115:I119)</f>
        <v>6000</v>
      </c>
      <c r="J120" s="81" t="n">
        <f aca="false">SUM(J115:J119)</f>
        <v>6000</v>
      </c>
      <c r="K120" s="77" t="n">
        <f aca="false">SUM(K115:K119)</f>
        <v>2488.49</v>
      </c>
      <c r="L120" s="90" t="n">
        <f aca="false">SUM(L115:L119)</f>
        <v>3000</v>
      </c>
      <c r="M120" s="161" t="n">
        <f aca="false">SUM(M115:M119)</f>
        <v>7633.08</v>
      </c>
      <c r="N120" s="93" t="n">
        <f aca="false">SUM(N115:N119)</f>
        <v>4000</v>
      </c>
      <c r="O120" s="77" t="n">
        <f aca="false">SUM(O115:O119)</f>
        <v>8840.08</v>
      </c>
      <c r="P120" s="77"/>
      <c r="Q120" s="92" t="n">
        <f aca="false">SUM(Q115:Q119)</f>
        <v>4000</v>
      </c>
      <c r="R120" s="93" t="n">
        <f aca="false">SUM(R115:R119)</f>
        <v>4000</v>
      </c>
      <c r="S120" s="94" t="n">
        <f aca="false">SUM(S115:S119)</f>
        <v>4000</v>
      </c>
      <c r="T120" s="95" t="n">
        <v>4000</v>
      </c>
      <c r="U120" s="95"/>
      <c r="X120" s="83"/>
      <c r="Y120" s="83"/>
      <c r="Z120" s="83"/>
    </row>
    <row r="121" customFormat="false" ht="18" hidden="false" customHeight="false" outlineLevel="0" collapsed="false">
      <c r="A121" s="152" t="n">
        <v>41</v>
      </c>
      <c r="B121" s="147" t="s">
        <v>114</v>
      </c>
      <c r="C121" s="148" t="s">
        <v>153</v>
      </c>
      <c r="D121" s="149" t="s">
        <v>182</v>
      </c>
      <c r="E121" s="149"/>
      <c r="F121" s="170" t="s">
        <v>183</v>
      </c>
      <c r="G121" s="50" t="n">
        <v>603.91</v>
      </c>
      <c r="H121" s="63" t="n">
        <v>1421.06</v>
      </c>
      <c r="I121" s="71" t="n">
        <v>1000</v>
      </c>
      <c r="J121" s="53" t="n">
        <v>1500</v>
      </c>
      <c r="K121" s="150" t="n">
        <v>4128.53</v>
      </c>
      <c r="L121" s="52" t="n">
        <v>2000</v>
      </c>
      <c r="M121" s="151" t="n">
        <v>6678.74</v>
      </c>
      <c r="N121" s="66" t="n">
        <v>1500</v>
      </c>
      <c r="O121" s="64" t="n">
        <v>3485.57</v>
      </c>
      <c r="P121" s="64"/>
      <c r="Q121" s="65" t="n">
        <v>4500</v>
      </c>
      <c r="R121" s="66" t="n">
        <v>1500</v>
      </c>
      <c r="S121" s="67" t="n">
        <v>1500</v>
      </c>
      <c r="T121" s="179" t="n">
        <v>3000</v>
      </c>
      <c r="U121" s="61"/>
      <c r="X121" s="62"/>
      <c r="Y121" s="177"/>
      <c r="Z121" s="181"/>
    </row>
    <row r="122" customFormat="false" ht="18" hidden="false" customHeight="false" outlineLevel="0" collapsed="false">
      <c r="A122" s="152"/>
      <c r="B122" s="147"/>
      <c r="C122" s="148"/>
      <c r="D122" s="149"/>
      <c r="E122" s="149"/>
      <c r="F122" s="170" t="s">
        <v>184</v>
      </c>
      <c r="G122" s="50"/>
      <c r="H122" s="63"/>
      <c r="I122" s="71"/>
      <c r="J122" s="53"/>
      <c r="K122" s="150"/>
      <c r="L122" s="52"/>
      <c r="M122" s="151"/>
      <c r="N122" s="66"/>
      <c r="O122" s="64" t="n">
        <v>3765.67</v>
      </c>
      <c r="P122" s="64"/>
      <c r="Q122" s="65"/>
      <c r="R122" s="66"/>
      <c r="S122" s="67"/>
      <c r="T122" s="179" t="n">
        <v>4000</v>
      </c>
      <c r="U122" s="61"/>
      <c r="X122" s="62"/>
      <c r="Y122" s="177"/>
      <c r="Z122" s="181"/>
    </row>
    <row r="123" customFormat="false" ht="18" hidden="false" customHeight="false" outlineLevel="0" collapsed="false">
      <c r="A123" s="152" t="n">
        <v>41</v>
      </c>
      <c r="B123" s="147"/>
      <c r="C123" s="148" t="s">
        <v>142</v>
      </c>
      <c r="D123" s="149" t="s">
        <v>29</v>
      </c>
      <c r="E123" s="149"/>
      <c r="F123" s="153" t="s">
        <v>185</v>
      </c>
      <c r="G123" s="50" t="n">
        <v>0</v>
      </c>
      <c r="H123" s="63" t="n">
        <v>948</v>
      </c>
      <c r="I123" s="71" t="n">
        <v>400</v>
      </c>
      <c r="J123" s="53" t="n">
        <v>400</v>
      </c>
      <c r="K123" s="150" t="n">
        <v>150</v>
      </c>
      <c r="L123" s="52" t="n">
        <v>400</v>
      </c>
      <c r="M123" s="151" t="n">
        <v>1533.38</v>
      </c>
      <c r="N123" s="66" t="n">
        <v>1000</v>
      </c>
      <c r="O123" s="64" t="n">
        <v>0</v>
      </c>
      <c r="P123" s="64"/>
      <c r="Q123" s="65" t="n">
        <v>400</v>
      </c>
      <c r="R123" s="66" t="n">
        <v>400</v>
      </c>
      <c r="S123" s="67" t="n">
        <v>400</v>
      </c>
      <c r="T123" s="179" t="n">
        <v>200</v>
      </c>
      <c r="U123" s="61"/>
      <c r="X123" s="62"/>
      <c r="Y123" s="177"/>
      <c r="Z123" s="181"/>
    </row>
    <row r="124" customFormat="false" ht="18" hidden="false" customHeight="false" outlineLevel="0" collapsed="false">
      <c r="A124" s="152" t="n">
        <v>41</v>
      </c>
      <c r="B124" s="147"/>
      <c r="C124" s="148" t="s">
        <v>142</v>
      </c>
      <c r="D124" s="149" t="s">
        <v>31</v>
      </c>
      <c r="E124" s="149"/>
      <c r="F124" s="153" t="s">
        <v>186</v>
      </c>
      <c r="G124" s="50"/>
      <c r="H124" s="63"/>
      <c r="I124" s="71"/>
      <c r="J124" s="53"/>
      <c r="K124" s="150" t="n">
        <v>0</v>
      </c>
      <c r="L124" s="52"/>
      <c r="M124" s="151" t="n">
        <v>0</v>
      </c>
      <c r="N124" s="66"/>
      <c r="O124" s="64" t="n">
        <v>1681</v>
      </c>
      <c r="P124" s="64"/>
      <c r="Q124" s="65" t="n">
        <v>0</v>
      </c>
      <c r="R124" s="66"/>
      <c r="S124" s="67"/>
      <c r="T124" s="61"/>
      <c r="U124" s="61"/>
      <c r="X124" s="62"/>
      <c r="Y124" s="177"/>
      <c r="Z124" s="181"/>
    </row>
    <row r="125" customFormat="false" ht="18" hidden="false" customHeight="false" outlineLevel="0" collapsed="false">
      <c r="A125" s="152"/>
      <c r="B125" s="147"/>
      <c r="C125" s="148"/>
      <c r="D125" s="149"/>
      <c r="E125" s="149"/>
      <c r="F125" s="153" t="s">
        <v>187</v>
      </c>
      <c r="G125" s="50"/>
      <c r="H125" s="63"/>
      <c r="I125" s="71"/>
      <c r="J125" s="53"/>
      <c r="K125" s="150"/>
      <c r="L125" s="52"/>
      <c r="M125" s="151"/>
      <c r="N125" s="66"/>
      <c r="O125" s="64" t="n">
        <v>8419.92</v>
      </c>
      <c r="P125" s="64"/>
      <c r="Q125" s="65"/>
      <c r="R125" s="66"/>
      <c r="S125" s="67"/>
      <c r="T125" s="61"/>
      <c r="U125" s="61"/>
      <c r="V125" s="178" t="n">
        <f aca="false">SUM(O124:O125)</f>
        <v>10100.92</v>
      </c>
      <c r="X125" s="62"/>
      <c r="Y125" s="177"/>
      <c r="Z125" s="181"/>
    </row>
    <row r="126" customFormat="false" ht="18" hidden="false" customHeight="false" outlineLevel="0" collapsed="false">
      <c r="A126" s="152"/>
      <c r="B126" s="147"/>
      <c r="C126" s="148"/>
      <c r="D126" s="149"/>
      <c r="E126" s="149"/>
      <c r="F126" s="153" t="s">
        <v>188</v>
      </c>
      <c r="G126" s="50"/>
      <c r="H126" s="63"/>
      <c r="I126" s="71"/>
      <c r="J126" s="53"/>
      <c r="K126" s="150"/>
      <c r="L126" s="52"/>
      <c r="M126" s="151"/>
      <c r="N126" s="66"/>
      <c r="O126" s="64" t="n">
        <v>1836</v>
      </c>
      <c r="P126" s="64"/>
      <c r="Q126" s="65"/>
      <c r="R126" s="66"/>
      <c r="S126" s="67"/>
      <c r="T126" s="61"/>
      <c r="U126" s="61"/>
      <c r="V126" s="178"/>
      <c r="X126" s="62"/>
      <c r="Y126" s="177"/>
      <c r="Z126" s="181"/>
    </row>
    <row r="127" customFormat="false" ht="18" hidden="false" customHeight="false" outlineLevel="0" collapsed="false">
      <c r="A127" s="152" t="n">
        <v>41</v>
      </c>
      <c r="B127" s="147"/>
      <c r="C127" s="148" t="s">
        <v>142</v>
      </c>
      <c r="D127" s="149" t="s">
        <v>134</v>
      </c>
      <c r="E127" s="149"/>
      <c r="F127" s="153" t="s">
        <v>189</v>
      </c>
      <c r="G127" s="50" t="n">
        <v>2911</v>
      </c>
      <c r="H127" s="63" t="n">
        <v>6348</v>
      </c>
      <c r="I127" s="71" t="n">
        <v>5000</v>
      </c>
      <c r="J127" s="53" t="n">
        <v>5000</v>
      </c>
      <c r="K127" s="150" t="n">
        <v>6144.91</v>
      </c>
      <c r="L127" s="52" t="n">
        <v>7000</v>
      </c>
      <c r="M127" s="151" t="n">
        <v>8932.26</v>
      </c>
      <c r="N127" s="66" t="n">
        <v>6000</v>
      </c>
      <c r="O127" s="64" t="n">
        <v>4500</v>
      </c>
      <c r="P127" s="64"/>
      <c r="Q127" s="65" t="n">
        <v>5000</v>
      </c>
      <c r="R127" s="66" t="n">
        <v>5000</v>
      </c>
      <c r="S127" s="67" t="n">
        <v>5000</v>
      </c>
      <c r="T127" s="61"/>
      <c r="U127" s="61"/>
      <c r="X127" s="62"/>
      <c r="Y127" s="177"/>
      <c r="Z127" s="181"/>
    </row>
    <row r="128" customFormat="false" ht="18" hidden="false" customHeight="false" outlineLevel="0" collapsed="false">
      <c r="A128" s="152" t="n">
        <v>41</v>
      </c>
      <c r="B128" s="147"/>
      <c r="C128" s="148" t="s">
        <v>142</v>
      </c>
      <c r="D128" s="149" t="s">
        <v>47</v>
      </c>
      <c r="E128" s="149"/>
      <c r="F128" s="153" t="s">
        <v>190</v>
      </c>
      <c r="G128" s="50" t="n">
        <v>2987.84</v>
      </c>
      <c r="H128" s="63" t="n">
        <v>8168.48</v>
      </c>
      <c r="I128" s="71" t="n">
        <v>5000</v>
      </c>
      <c r="J128" s="53" t="n">
        <v>18000</v>
      </c>
      <c r="K128" s="150" t="n">
        <v>21304.77</v>
      </c>
      <c r="L128" s="52" t="n">
        <v>9000</v>
      </c>
      <c r="M128" s="151" t="n">
        <v>12584.72</v>
      </c>
      <c r="N128" s="66" t="n">
        <v>10000</v>
      </c>
      <c r="O128" s="64" t="n">
        <v>16327.96</v>
      </c>
      <c r="P128" s="64"/>
      <c r="Q128" s="65" t="n">
        <v>10000</v>
      </c>
      <c r="R128" s="66" t="n">
        <v>10000</v>
      </c>
      <c r="S128" s="67" t="n">
        <v>10000</v>
      </c>
      <c r="T128" s="61"/>
      <c r="U128" s="61"/>
      <c r="X128" s="62"/>
      <c r="Y128" s="177"/>
      <c r="Z128" s="181"/>
    </row>
    <row r="129" customFormat="false" ht="18" hidden="false" customHeight="false" outlineLevel="0" collapsed="false">
      <c r="A129" s="152" t="n">
        <v>41</v>
      </c>
      <c r="B129" s="147"/>
      <c r="C129" s="148" t="s">
        <v>142</v>
      </c>
      <c r="D129" s="149" t="s">
        <v>35</v>
      </c>
      <c r="E129" s="149"/>
      <c r="F129" s="153" t="s">
        <v>191</v>
      </c>
      <c r="G129" s="50" t="n">
        <v>670.6</v>
      </c>
      <c r="H129" s="63" t="n">
        <v>2894.79</v>
      </c>
      <c r="I129" s="71" t="n">
        <v>2800</v>
      </c>
      <c r="J129" s="53" t="n">
        <v>2800</v>
      </c>
      <c r="K129" s="150" t="n">
        <v>1021.46</v>
      </c>
      <c r="L129" s="52" t="n">
        <v>2000</v>
      </c>
      <c r="M129" s="151" t="n">
        <v>930.89</v>
      </c>
      <c r="N129" s="66" t="n">
        <v>1000</v>
      </c>
      <c r="O129" s="64" t="n">
        <v>3707.19</v>
      </c>
      <c r="P129" s="64"/>
      <c r="Q129" s="65" t="n">
        <v>2000</v>
      </c>
      <c r="R129" s="66" t="n">
        <v>2000</v>
      </c>
      <c r="S129" s="67" t="n">
        <v>2000</v>
      </c>
      <c r="T129" s="61"/>
      <c r="U129" s="61"/>
      <c r="X129" s="62"/>
      <c r="Y129" s="177"/>
      <c r="Z129" s="181"/>
    </row>
    <row r="130" customFormat="false" ht="18" hidden="false" customHeight="false" outlineLevel="0" collapsed="false">
      <c r="A130" s="152" t="n">
        <v>41</v>
      </c>
      <c r="B130" s="169"/>
      <c r="C130" s="148" t="s">
        <v>142</v>
      </c>
      <c r="D130" s="149" t="s">
        <v>192</v>
      </c>
      <c r="E130" s="149"/>
      <c r="F130" s="170" t="s">
        <v>193</v>
      </c>
      <c r="G130" s="50" t="n">
        <v>681.5</v>
      </c>
      <c r="H130" s="63" t="n">
        <v>563.2</v>
      </c>
      <c r="I130" s="71" t="n">
        <v>500</v>
      </c>
      <c r="J130" s="52" t="n">
        <v>500</v>
      </c>
      <c r="K130" s="150" t="n">
        <v>545.2</v>
      </c>
      <c r="L130" s="52" t="n">
        <v>500</v>
      </c>
      <c r="M130" s="151" t="n">
        <v>545.2</v>
      </c>
      <c r="N130" s="66" t="n">
        <v>500</v>
      </c>
      <c r="O130" s="64" t="n">
        <v>545.2</v>
      </c>
      <c r="P130" s="64"/>
      <c r="Q130" s="65" t="n">
        <v>500</v>
      </c>
      <c r="R130" s="66" t="n">
        <v>500</v>
      </c>
      <c r="S130" s="67" t="n">
        <v>500</v>
      </c>
      <c r="T130" s="61"/>
      <c r="U130" s="61"/>
      <c r="X130" s="62"/>
      <c r="Y130" s="177"/>
      <c r="Z130" s="181"/>
    </row>
    <row r="131" customFormat="false" ht="18" hidden="false" customHeight="false" outlineLevel="0" collapsed="false">
      <c r="A131" s="152" t="n">
        <v>41</v>
      </c>
      <c r="B131" s="169"/>
      <c r="C131" s="148" t="s">
        <v>140</v>
      </c>
      <c r="D131" s="149" t="s">
        <v>29</v>
      </c>
      <c r="E131" s="149"/>
      <c r="F131" s="170" t="s">
        <v>194</v>
      </c>
      <c r="G131" s="50" t="n">
        <v>794.78</v>
      </c>
      <c r="H131" s="63" t="n">
        <v>428.14</v>
      </c>
      <c r="I131" s="71" t="n">
        <v>500</v>
      </c>
      <c r="J131" s="52" t="n">
        <v>500</v>
      </c>
      <c r="K131" s="150" t="n">
        <v>408.64</v>
      </c>
      <c r="L131" s="52" t="n">
        <v>500</v>
      </c>
      <c r="M131" s="151" t="n">
        <v>1258.44</v>
      </c>
      <c r="N131" s="66" t="n">
        <v>500</v>
      </c>
      <c r="O131" s="64" t="n">
        <v>711.02</v>
      </c>
      <c r="P131" s="64"/>
      <c r="Q131" s="65" t="n">
        <v>500</v>
      </c>
      <c r="R131" s="66" t="n">
        <v>500</v>
      </c>
      <c r="S131" s="67" t="n">
        <v>500</v>
      </c>
      <c r="T131" s="61"/>
      <c r="U131" s="61"/>
      <c r="X131" s="62"/>
      <c r="Y131" s="177"/>
      <c r="Z131" s="181"/>
    </row>
    <row r="132" customFormat="false" ht="18" hidden="false" customHeight="false" outlineLevel="0" collapsed="false">
      <c r="A132" s="152" t="n">
        <v>41</v>
      </c>
      <c r="B132" s="147"/>
      <c r="C132" s="148" t="s">
        <v>140</v>
      </c>
      <c r="D132" s="149" t="s">
        <v>31</v>
      </c>
      <c r="E132" s="149"/>
      <c r="F132" s="153" t="s">
        <v>195</v>
      </c>
      <c r="G132" s="50" t="n">
        <v>928.79</v>
      </c>
      <c r="H132" s="63" t="n">
        <v>776.89</v>
      </c>
      <c r="I132" s="71" t="n">
        <v>800</v>
      </c>
      <c r="J132" s="52" t="n">
        <v>800</v>
      </c>
      <c r="K132" s="150" t="n">
        <v>724.57</v>
      </c>
      <c r="L132" s="52" t="n">
        <v>800</v>
      </c>
      <c r="M132" s="151" t="n">
        <v>556.86</v>
      </c>
      <c r="N132" s="66" t="n">
        <v>800</v>
      </c>
      <c r="O132" s="64" t="n">
        <v>739.08</v>
      </c>
      <c r="P132" s="64"/>
      <c r="Q132" s="65" t="n">
        <v>800</v>
      </c>
      <c r="R132" s="66" t="n">
        <v>800</v>
      </c>
      <c r="S132" s="67" t="n">
        <v>800</v>
      </c>
      <c r="T132" s="61"/>
      <c r="U132" s="61"/>
      <c r="X132" s="62"/>
      <c r="Y132" s="177"/>
      <c r="Z132" s="181"/>
    </row>
    <row r="133" customFormat="false" ht="18" hidden="false" customHeight="false" outlineLevel="0" collapsed="false">
      <c r="A133" s="152" t="n">
        <v>41</v>
      </c>
      <c r="B133" s="147"/>
      <c r="C133" s="148" t="s">
        <v>140</v>
      </c>
      <c r="D133" s="149" t="s">
        <v>47</v>
      </c>
      <c r="E133" s="149"/>
      <c r="F133" s="153" t="s">
        <v>196</v>
      </c>
      <c r="G133" s="50" t="n">
        <v>0</v>
      </c>
      <c r="H133" s="63" t="n">
        <v>157.83</v>
      </c>
      <c r="I133" s="71" t="n">
        <v>150</v>
      </c>
      <c r="J133" s="52" t="n">
        <v>150</v>
      </c>
      <c r="K133" s="150" t="n">
        <v>19.9</v>
      </c>
      <c r="L133" s="52" t="n">
        <v>150</v>
      </c>
      <c r="M133" s="151" t="n">
        <v>0</v>
      </c>
      <c r="N133" s="66" t="n">
        <v>150</v>
      </c>
      <c r="O133" s="64" t="n">
        <v>0</v>
      </c>
      <c r="P133" s="64"/>
      <c r="Q133" s="65" t="n">
        <v>150</v>
      </c>
      <c r="R133" s="66" t="n">
        <v>150</v>
      </c>
      <c r="S133" s="67" t="n">
        <v>150</v>
      </c>
      <c r="T133" s="61"/>
      <c r="U133" s="61"/>
      <c r="X133" s="62"/>
      <c r="Y133" s="62"/>
      <c r="Z133" s="181"/>
    </row>
    <row r="134" customFormat="false" ht="18" hidden="false" customHeight="false" outlineLevel="0" collapsed="false">
      <c r="A134" s="152" t="n">
        <v>41</v>
      </c>
      <c r="B134" s="147"/>
      <c r="C134" s="148" t="s">
        <v>140</v>
      </c>
      <c r="D134" s="149" t="s">
        <v>134</v>
      </c>
      <c r="E134" s="149"/>
      <c r="F134" s="153" t="s">
        <v>197</v>
      </c>
      <c r="G134" s="50" t="n">
        <v>139.35</v>
      </c>
      <c r="H134" s="63" t="n">
        <v>178</v>
      </c>
      <c r="I134" s="71" t="n">
        <v>200</v>
      </c>
      <c r="J134" s="52" t="n">
        <v>200</v>
      </c>
      <c r="K134" s="150" t="n">
        <v>100</v>
      </c>
      <c r="L134" s="52" t="n">
        <v>200</v>
      </c>
      <c r="M134" s="151" t="n">
        <v>205</v>
      </c>
      <c r="N134" s="66" t="n">
        <v>200</v>
      </c>
      <c r="O134" s="64" t="n">
        <v>150</v>
      </c>
      <c r="P134" s="64"/>
      <c r="Q134" s="65" t="n">
        <v>200</v>
      </c>
      <c r="R134" s="66" t="n">
        <v>200</v>
      </c>
      <c r="S134" s="67" t="n">
        <v>200</v>
      </c>
      <c r="T134" s="61"/>
      <c r="U134" s="61"/>
      <c r="X134" s="62"/>
      <c r="Y134" s="62"/>
      <c r="Z134" s="181"/>
    </row>
    <row r="135" customFormat="false" ht="18" hidden="false" customHeight="false" outlineLevel="0" collapsed="false">
      <c r="A135" s="152" t="n">
        <v>41</v>
      </c>
      <c r="B135" s="147"/>
      <c r="C135" s="148" t="s">
        <v>142</v>
      </c>
      <c r="D135" s="149" t="s">
        <v>182</v>
      </c>
      <c r="E135" s="149"/>
      <c r="F135" s="153" t="s">
        <v>198</v>
      </c>
      <c r="G135" s="50" t="n">
        <v>206.85</v>
      </c>
      <c r="H135" s="63" t="n">
        <v>76.95</v>
      </c>
      <c r="I135" s="71" t="n">
        <v>500</v>
      </c>
      <c r="J135" s="52" t="n">
        <v>500</v>
      </c>
      <c r="K135" s="150" t="n">
        <v>0</v>
      </c>
      <c r="L135" s="52" t="n">
        <v>500</v>
      </c>
      <c r="M135" s="151" t="n">
        <v>0</v>
      </c>
      <c r="N135" s="66" t="n">
        <v>500</v>
      </c>
      <c r="O135" s="64" t="n">
        <v>89.94</v>
      </c>
      <c r="P135" s="64"/>
      <c r="Q135" s="65" t="n">
        <v>500</v>
      </c>
      <c r="R135" s="66" t="n">
        <v>500</v>
      </c>
      <c r="S135" s="67" t="n">
        <v>500</v>
      </c>
      <c r="T135" s="61"/>
      <c r="U135" s="61"/>
      <c r="X135" s="62"/>
      <c r="Y135" s="62"/>
      <c r="Z135" s="181"/>
    </row>
    <row r="136" customFormat="false" ht="18" hidden="false" customHeight="false" outlineLevel="0" collapsed="false">
      <c r="A136" s="152" t="n">
        <v>41</v>
      </c>
      <c r="B136" s="147"/>
      <c r="C136" s="148" t="s">
        <v>142</v>
      </c>
      <c r="D136" s="149" t="s">
        <v>199</v>
      </c>
      <c r="E136" s="149"/>
      <c r="F136" s="153" t="s">
        <v>200</v>
      </c>
      <c r="G136" s="50" t="n">
        <v>0</v>
      </c>
      <c r="H136" s="63" t="n">
        <v>8</v>
      </c>
      <c r="I136" s="71" t="n">
        <v>20</v>
      </c>
      <c r="J136" s="52" t="n">
        <v>20</v>
      </c>
      <c r="K136" s="150" t="n">
        <v>0</v>
      </c>
      <c r="L136" s="52" t="n">
        <v>20</v>
      </c>
      <c r="M136" s="151" t="n">
        <v>0</v>
      </c>
      <c r="N136" s="66" t="n">
        <v>20</v>
      </c>
      <c r="O136" s="64" t="n">
        <v>0</v>
      </c>
      <c r="P136" s="64"/>
      <c r="Q136" s="65" t="n">
        <v>20</v>
      </c>
      <c r="R136" s="66" t="n">
        <v>20</v>
      </c>
      <c r="S136" s="67" t="n">
        <v>20</v>
      </c>
      <c r="T136" s="61"/>
      <c r="U136" s="61"/>
      <c r="X136" s="62"/>
      <c r="Y136" s="62"/>
      <c r="Z136" s="181"/>
    </row>
    <row r="137" customFormat="false" ht="18" hidden="false" customHeight="false" outlineLevel="0" collapsed="false">
      <c r="A137" s="152" t="n">
        <v>41</v>
      </c>
      <c r="B137" s="147"/>
      <c r="C137" s="148" t="s">
        <v>142</v>
      </c>
      <c r="D137" s="149" t="s">
        <v>201</v>
      </c>
      <c r="E137" s="149"/>
      <c r="F137" s="153" t="s">
        <v>202</v>
      </c>
      <c r="G137" s="50" t="n">
        <v>0</v>
      </c>
      <c r="H137" s="63" t="n">
        <v>2914.12</v>
      </c>
      <c r="I137" s="71" t="n">
        <v>3000</v>
      </c>
      <c r="J137" s="52" t="n">
        <v>3000</v>
      </c>
      <c r="K137" s="150" t="n">
        <v>1582.28</v>
      </c>
      <c r="L137" s="52" t="n">
        <v>3000</v>
      </c>
      <c r="M137" s="151" t="n">
        <v>2289.08</v>
      </c>
      <c r="N137" s="66" t="n">
        <v>4000</v>
      </c>
      <c r="O137" s="64" t="n">
        <v>3165</v>
      </c>
      <c r="P137" s="64"/>
      <c r="Q137" s="65" t="n">
        <v>3000</v>
      </c>
      <c r="R137" s="66" t="n">
        <v>3000</v>
      </c>
      <c r="S137" s="67" t="n">
        <v>3000</v>
      </c>
      <c r="T137" s="61"/>
      <c r="U137" s="61"/>
      <c r="X137" s="62"/>
      <c r="Y137" s="62"/>
      <c r="Z137" s="181"/>
    </row>
    <row r="138" customFormat="false" ht="18" hidden="false" customHeight="false" outlineLevel="0" collapsed="false">
      <c r="A138" s="152" t="n">
        <v>41</v>
      </c>
      <c r="B138" s="169"/>
      <c r="C138" s="148" t="s">
        <v>142</v>
      </c>
      <c r="D138" s="149" t="s">
        <v>68</v>
      </c>
      <c r="E138" s="149"/>
      <c r="F138" s="170" t="s">
        <v>203</v>
      </c>
      <c r="G138" s="50" t="n">
        <v>420.88</v>
      </c>
      <c r="H138" s="63" t="n">
        <v>1235.83</v>
      </c>
      <c r="I138" s="71" t="n">
        <v>1500</v>
      </c>
      <c r="J138" s="53" t="n">
        <v>2500</v>
      </c>
      <c r="K138" s="150" t="n">
        <v>5711.25</v>
      </c>
      <c r="L138" s="52" t="n">
        <v>4500</v>
      </c>
      <c r="M138" s="151" t="n">
        <v>2917.66</v>
      </c>
      <c r="N138" s="66" t="n">
        <v>4000</v>
      </c>
      <c r="O138" s="64" t="n">
        <v>932.17</v>
      </c>
      <c r="P138" s="64"/>
      <c r="Q138" s="65" t="n">
        <v>4000</v>
      </c>
      <c r="R138" s="66" t="n">
        <v>4000</v>
      </c>
      <c r="S138" s="67" t="n">
        <v>4000</v>
      </c>
      <c r="T138" s="179" t="n">
        <v>1000</v>
      </c>
      <c r="U138" s="61"/>
      <c r="X138" s="62"/>
      <c r="Y138" s="62"/>
      <c r="Z138" s="181"/>
    </row>
    <row r="139" customFormat="false" ht="18" hidden="false" customHeight="false" outlineLevel="0" collapsed="false">
      <c r="A139" s="152" t="n">
        <v>111</v>
      </c>
      <c r="B139" s="169"/>
      <c r="C139" s="148" t="s">
        <v>142</v>
      </c>
      <c r="D139" s="149" t="s">
        <v>68</v>
      </c>
      <c r="E139" s="149"/>
      <c r="F139" s="170" t="s">
        <v>203</v>
      </c>
      <c r="G139" s="50" t="n">
        <v>133.2</v>
      </c>
      <c r="H139" s="63" t="n">
        <v>0</v>
      </c>
      <c r="I139" s="71" t="n">
        <v>0</v>
      </c>
      <c r="J139" s="53" t="n">
        <v>0</v>
      </c>
      <c r="K139" s="150" t="n">
        <v>0</v>
      </c>
      <c r="L139" s="52" t="n">
        <v>0</v>
      </c>
      <c r="M139" s="151" t="n">
        <v>0</v>
      </c>
      <c r="N139" s="66" t="n">
        <v>0</v>
      </c>
      <c r="O139" s="64" t="n">
        <v>0</v>
      </c>
      <c r="P139" s="64"/>
      <c r="Q139" s="65" t="n">
        <v>0</v>
      </c>
      <c r="R139" s="66" t="n">
        <v>0</v>
      </c>
      <c r="S139" s="67" t="n">
        <v>0</v>
      </c>
      <c r="T139" s="61"/>
      <c r="U139" s="61"/>
      <c r="X139" s="62"/>
      <c r="Y139" s="62"/>
      <c r="Z139" s="181"/>
    </row>
    <row r="140" customFormat="false" ht="18" hidden="false" customHeight="false" outlineLevel="0" collapsed="false">
      <c r="A140" s="152" t="n">
        <v>111</v>
      </c>
      <c r="B140" s="147"/>
      <c r="C140" s="148" t="s">
        <v>142</v>
      </c>
      <c r="D140" s="149" t="s">
        <v>201</v>
      </c>
      <c r="E140" s="149"/>
      <c r="F140" s="153" t="s">
        <v>204</v>
      </c>
      <c r="G140" s="50" t="n">
        <v>0</v>
      </c>
      <c r="H140" s="63" t="n">
        <v>133.2</v>
      </c>
      <c r="I140" s="71" t="n">
        <v>134</v>
      </c>
      <c r="J140" s="53" t="n">
        <v>134</v>
      </c>
      <c r="K140" s="150" t="n">
        <v>137.52</v>
      </c>
      <c r="L140" s="52" t="n">
        <v>134</v>
      </c>
      <c r="M140" s="151" t="n">
        <v>150</v>
      </c>
      <c r="N140" s="66" t="n">
        <v>134</v>
      </c>
      <c r="O140" s="64" t="n">
        <v>165.54</v>
      </c>
      <c r="P140" s="64"/>
      <c r="Q140" s="65" t="n">
        <v>134</v>
      </c>
      <c r="R140" s="66" t="n">
        <v>134</v>
      </c>
      <c r="S140" s="67" t="n">
        <v>134</v>
      </c>
      <c r="T140" s="61"/>
      <c r="U140" s="61"/>
      <c r="X140" s="62"/>
      <c r="Y140" s="62"/>
      <c r="Z140" s="181"/>
    </row>
    <row r="141" customFormat="false" ht="18" hidden="false" customHeight="false" outlineLevel="0" collapsed="false">
      <c r="A141" s="152" t="n">
        <v>41</v>
      </c>
      <c r="B141" s="147"/>
      <c r="C141" s="148" t="s">
        <v>142</v>
      </c>
      <c r="D141" s="149" t="s">
        <v>205</v>
      </c>
      <c r="E141" s="149"/>
      <c r="F141" s="153" t="s">
        <v>206</v>
      </c>
      <c r="G141" s="50" t="n">
        <v>5.2</v>
      </c>
      <c r="H141" s="63" t="n">
        <v>2933.19</v>
      </c>
      <c r="I141" s="71" t="n">
        <v>0</v>
      </c>
      <c r="J141" s="53" t="n">
        <v>0</v>
      </c>
      <c r="K141" s="150" t="n">
        <v>0</v>
      </c>
      <c r="L141" s="52" t="n">
        <v>0</v>
      </c>
      <c r="M141" s="151" t="n">
        <v>0</v>
      </c>
      <c r="N141" s="66" t="n">
        <v>0</v>
      </c>
      <c r="O141" s="64" t="n">
        <v>0</v>
      </c>
      <c r="P141" s="64"/>
      <c r="Q141" s="65" t="n">
        <v>0</v>
      </c>
      <c r="R141" s="66" t="n">
        <v>0</v>
      </c>
      <c r="S141" s="67" t="n">
        <v>0</v>
      </c>
      <c r="T141" s="61"/>
      <c r="U141" s="61"/>
      <c r="X141" s="62"/>
      <c r="Y141" s="62"/>
      <c r="Z141" s="181"/>
    </row>
    <row r="142" customFormat="false" ht="18" hidden="false" customHeight="false" outlineLevel="0" collapsed="false">
      <c r="A142" s="152" t="n">
        <v>41</v>
      </c>
      <c r="B142" s="147"/>
      <c r="C142" s="148" t="s">
        <v>142</v>
      </c>
      <c r="D142" s="149" t="s">
        <v>207</v>
      </c>
      <c r="E142" s="149"/>
      <c r="F142" s="153" t="s">
        <v>208</v>
      </c>
      <c r="G142" s="50" t="n">
        <v>0</v>
      </c>
      <c r="H142" s="63" t="n">
        <v>0</v>
      </c>
      <c r="I142" s="71" t="n">
        <v>0</v>
      </c>
      <c r="J142" s="53" t="n">
        <v>50</v>
      </c>
      <c r="K142" s="150" t="n">
        <v>27.26</v>
      </c>
      <c r="L142" s="52" t="n">
        <v>50</v>
      </c>
      <c r="M142" s="151" t="n">
        <v>0</v>
      </c>
      <c r="N142" s="66" t="n">
        <v>50</v>
      </c>
      <c r="O142" s="64" t="n">
        <v>0</v>
      </c>
      <c r="P142" s="64"/>
      <c r="Q142" s="65" t="n">
        <v>50</v>
      </c>
      <c r="R142" s="66" t="n">
        <v>50</v>
      </c>
      <c r="S142" s="67" t="n">
        <v>50</v>
      </c>
      <c r="T142" s="61"/>
      <c r="U142" s="61"/>
      <c r="X142" s="62"/>
      <c r="Y142" s="62"/>
      <c r="Z142" s="181"/>
    </row>
    <row r="143" customFormat="false" ht="18" hidden="false" customHeight="false" outlineLevel="0" collapsed="false">
      <c r="A143" s="152" t="n">
        <v>41</v>
      </c>
      <c r="B143" s="147"/>
      <c r="C143" s="148" t="n">
        <v>642</v>
      </c>
      <c r="D143" s="149" t="s">
        <v>62</v>
      </c>
      <c r="E143" s="149"/>
      <c r="F143" s="153" t="s">
        <v>209</v>
      </c>
      <c r="G143" s="50" t="n">
        <v>547.7</v>
      </c>
      <c r="H143" s="63" t="n">
        <v>1663.28</v>
      </c>
      <c r="I143" s="71" t="n">
        <v>1700</v>
      </c>
      <c r="J143" s="53" t="n">
        <v>1820</v>
      </c>
      <c r="K143" s="150" t="n">
        <v>2054.12</v>
      </c>
      <c r="L143" s="52" t="n">
        <v>1700</v>
      </c>
      <c r="M143" s="151" t="n">
        <v>1547.13</v>
      </c>
      <c r="N143" s="66" t="n">
        <v>1700</v>
      </c>
      <c r="O143" s="64" t="n">
        <v>2140.85</v>
      </c>
      <c r="P143" s="64"/>
      <c r="Q143" s="65" t="n">
        <v>1700</v>
      </c>
      <c r="R143" s="66" t="n">
        <v>1700</v>
      </c>
      <c r="S143" s="67" t="n">
        <v>1700</v>
      </c>
      <c r="T143" s="61"/>
      <c r="U143" s="61"/>
      <c r="X143" s="62"/>
      <c r="Y143" s="62"/>
      <c r="Z143" s="181"/>
    </row>
    <row r="144" customFormat="false" ht="18" hidden="false" customHeight="false" outlineLevel="0" collapsed="false">
      <c r="A144" s="152" t="n">
        <v>41</v>
      </c>
      <c r="B144" s="147"/>
      <c r="C144" s="148" t="s">
        <v>210</v>
      </c>
      <c r="D144" s="149" t="s">
        <v>144</v>
      </c>
      <c r="E144" s="149"/>
      <c r="F144" s="153" t="s">
        <v>211</v>
      </c>
      <c r="G144" s="50" t="n">
        <v>0</v>
      </c>
      <c r="H144" s="63" t="n">
        <v>200</v>
      </c>
      <c r="I144" s="71" t="n">
        <v>0</v>
      </c>
      <c r="J144" s="53" t="n">
        <v>0</v>
      </c>
      <c r="K144" s="150" t="n">
        <v>0</v>
      </c>
      <c r="L144" s="52" t="n">
        <v>0</v>
      </c>
      <c r="M144" s="151" t="n">
        <v>0</v>
      </c>
      <c r="N144" s="66" t="n">
        <v>0</v>
      </c>
      <c r="O144" s="64" t="n">
        <v>0</v>
      </c>
      <c r="P144" s="64"/>
      <c r="Q144" s="65" t="n">
        <v>0</v>
      </c>
      <c r="R144" s="66" t="n">
        <v>0</v>
      </c>
      <c r="S144" s="67" t="n">
        <v>0</v>
      </c>
      <c r="T144" s="61"/>
      <c r="U144" s="61"/>
      <c r="X144" s="62"/>
      <c r="Y144" s="62"/>
      <c r="Z144" s="181"/>
    </row>
    <row r="145" customFormat="false" ht="18" hidden="false" customHeight="false" outlineLevel="0" collapsed="false">
      <c r="A145" s="152" t="n">
        <v>41</v>
      </c>
      <c r="B145" s="147"/>
      <c r="C145" s="148" t="s">
        <v>210</v>
      </c>
      <c r="D145" s="149" t="s">
        <v>192</v>
      </c>
      <c r="E145" s="149"/>
      <c r="F145" s="153" t="s">
        <v>212</v>
      </c>
      <c r="G145" s="50" t="n">
        <v>0</v>
      </c>
      <c r="H145" s="63" t="n">
        <v>71.08</v>
      </c>
      <c r="I145" s="71" t="n">
        <v>166</v>
      </c>
      <c r="J145" s="53" t="n">
        <v>166</v>
      </c>
      <c r="K145" s="150" t="n">
        <v>7.02</v>
      </c>
      <c r="L145" s="52" t="n">
        <v>166</v>
      </c>
      <c r="M145" s="151" t="n">
        <v>0</v>
      </c>
      <c r="N145" s="66" t="n">
        <v>166</v>
      </c>
      <c r="O145" s="64" t="n">
        <v>0</v>
      </c>
      <c r="P145" s="64"/>
      <c r="Q145" s="65" t="n">
        <v>166</v>
      </c>
      <c r="R145" s="66" t="n">
        <v>166</v>
      </c>
      <c r="S145" s="67" t="n">
        <v>166</v>
      </c>
      <c r="T145" s="61"/>
      <c r="U145" s="61"/>
      <c r="X145" s="62"/>
      <c r="Y145" s="62"/>
      <c r="Z145" s="181"/>
    </row>
    <row r="146" customFormat="false" ht="18" hidden="false" customHeight="false" outlineLevel="0" collapsed="false">
      <c r="A146" s="152" t="n">
        <v>41</v>
      </c>
      <c r="B146" s="147"/>
      <c r="C146" s="148" t="s">
        <v>210</v>
      </c>
      <c r="D146" s="149" t="s">
        <v>201</v>
      </c>
      <c r="E146" s="149"/>
      <c r="F146" s="153" t="s">
        <v>213</v>
      </c>
      <c r="G146" s="50" t="n">
        <v>0</v>
      </c>
      <c r="H146" s="63" t="n">
        <v>1000</v>
      </c>
      <c r="I146" s="71" t="n">
        <v>0</v>
      </c>
      <c r="J146" s="53" t="n">
        <v>0</v>
      </c>
      <c r="K146" s="150" t="n">
        <v>0</v>
      </c>
      <c r="L146" s="52" t="n">
        <v>0</v>
      </c>
      <c r="M146" s="151" t="n">
        <v>0</v>
      </c>
      <c r="N146" s="66" t="n">
        <v>0</v>
      </c>
      <c r="O146" s="64" t="n">
        <v>0</v>
      </c>
      <c r="P146" s="64"/>
      <c r="Q146" s="65" t="n">
        <v>0</v>
      </c>
      <c r="R146" s="66" t="n">
        <v>0</v>
      </c>
      <c r="S146" s="67" t="n">
        <v>0</v>
      </c>
      <c r="T146" s="61"/>
      <c r="U146" s="61"/>
      <c r="X146" s="62"/>
      <c r="Y146" s="62"/>
      <c r="Z146" s="181"/>
    </row>
    <row r="147" customFormat="false" ht="18" hidden="false" customHeight="false" outlineLevel="0" collapsed="false">
      <c r="A147" s="152" t="n">
        <v>41</v>
      </c>
      <c r="B147" s="147"/>
      <c r="C147" s="148" t="s">
        <v>142</v>
      </c>
      <c r="D147" s="149" t="s">
        <v>214</v>
      </c>
      <c r="E147" s="149"/>
      <c r="F147" s="153" t="s">
        <v>67</v>
      </c>
      <c r="G147" s="50" t="n">
        <v>0</v>
      </c>
      <c r="H147" s="63" t="n">
        <v>0</v>
      </c>
      <c r="I147" s="71"/>
      <c r="J147" s="53"/>
      <c r="K147" s="150" t="n">
        <v>302.44</v>
      </c>
      <c r="L147" s="52" t="n">
        <v>0</v>
      </c>
      <c r="M147" s="151" t="n">
        <v>0</v>
      </c>
      <c r="N147" s="66" t="n">
        <v>0</v>
      </c>
      <c r="O147" s="64" t="n">
        <v>0</v>
      </c>
      <c r="P147" s="64"/>
      <c r="Q147" s="65" t="n">
        <v>0</v>
      </c>
      <c r="R147" s="66" t="n">
        <v>0</v>
      </c>
      <c r="S147" s="67" t="n">
        <v>0</v>
      </c>
      <c r="T147" s="61"/>
      <c r="U147" s="61"/>
      <c r="X147" s="62"/>
      <c r="Y147" s="62"/>
      <c r="Z147" s="181"/>
    </row>
    <row r="148" s="84" customFormat="true" ht="19" hidden="false" customHeight="false" outlineLevel="0" collapsed="false">
      <c r="A148" s="152"/>
      <c r="B148" s="169"/>
      <c r="C148" s="148"/>
      <c r="D148" s="149"/>
      <c r="E148" s="149"/>
      <c r="F148" s="182" t="s">
        <v>215</v>
      </c>
      <c r="G148" s="183" t="n">
        <f aca="false">SUM(G121:G147)</f>
        <v>11031.6</v>
      </c>
      <c r="H148" s="78" t="n">
        <f aca="false">SUM(H121:H147)</f>
        <v>32120.04</v>
      </c>
      <c r="I148" s="160" t="n">
        <f aca="false">SUM(I121:I146)</f>
        <v>23370</v>
      </c>
      <c r="J148" s="79" t="n">
        <f aca="false">SUM(J121:J146)</f>
        <v>38040</v>
      </c>
      <c r="K148" s="77" t="n">
        <f aca="false">SUM(K121:K147)</f>
        <v>44369.87</v>
      </c>
      <c r="L148" s="90" t="n">
        <f aca="false">SUM(L121:L147)</f>
        <v>32620</v>
      </c>
      <c r="M148" s="161" t="n">
        <f aca="false">SUM(M121:M147)</f>
        <v>40129.36</v>
      </c>
      <c r="N148" s="93" t="n">
        <f aca="false">SUM(N121:N147)</f>
        <v>32220</v>
      </c>
      <c r="O148" s="77" t="n">
        <f aca="false">SUM(O121:O147)</f>
        <v>52362.11</v>
      </c>
      <c r="P148" s="77"/>
      <c r="Q148" s="92" t="n">
        <f aca="false">SUM(Q121:Q147)</f>
        <v>33620</v>
      </c>
      <c r="R148" s="93" t="n">
        <f aca="false">SUM(R121:R147)</f>
        <v>30620</v>
      </c>
      <c r="S148" s="94" t="n">
        <f aca="false">SUM(S121:S147)</f>
        <v>30620</v>
      </c>
      <c r="T148" s="180" t="n">
        <v>32920</v>
      </c>
      <c r="U148" s="95"/>
      <c r="X148" s="83"/>
      <c r="Y148" s="83"/>
      <c r="Z148" s="83"/>
    </row>
    <row r="149" s="84" customFormat="true" ht="19" hidden="false" customHeight="false" outlineLevel="0" collapsed="false">
      <c r="A149" s="152"/>
      <c r="B149" s="169"/>
      <c r="C149" s="148"/>
      <c r="D149" s="149"/>
      <c r="E149" s="149"/>
      <c r="F149" s="182"/>
      <c r="G149" s="183"/>
      <c r="H149" s="184"/>
      <c r="I149" s="160"/>
      <c r="J149" s="79"/>
      <c r="K149" s="185"/>
      <c r="L149" s="90"/>
      <c r="M149" s="186"/>
      <c r="N149" s="187"/>
      <c r="O149" s="188"/>
      <c r="P149" s="188"/>
      <c r="Q149" s="92"/>
      <c r="R149" s="187"/>
      <c r="S149" s="189"/>
      <c r="T149" s="190"/>
      <c r="U149" s="190"/>
      <c r="X149" s="62"/>
      <c r="Y149" s="62"/>
      <c r="Z149" s="181"/>
    </row>
    <row r="150" s="84" customFormat="true" ht="19" hidden="false" customHeight="false" outlineLevel="0" collapsed="false">
      <c r="A150" s="152"/>
      <c r="B150" s="169" t="s">
        <v>216</v>
      </c>
      <c r="C150" s="148"/>
      <c r="D150" s="149"/>
      <c r="E150" s="149"/>
      <c r="F150" s="191" t="s">
        <v>103</v>
      </c>
      <c r="G150" s="183"/>
      <c r="H150" s="184"/>
      <c r="I150" s="160"/>
      <c r="J150" s="79"/>
      <c r="K150" s="185"/>
      <c r="L150" s="90"/>
      <c r="M150" s="186"/>
      <c r="N150" s="187"/>
      <c r="O150" s="188"/>
      <c r="P150" s="188"/>
      <c r="Q150" s="92"/>
      <c r="R150" s="187"/>
      <c r="S150" s="189"/>
      <c r="T150" s="190"/>
      <c r="U150" s="190"/>
      <c r="X150" s="62"/>
      <c r="Y150" s="62"/>
      <c r="Z150" s="181"/>
    </row>
    <row r="151" s="84" customFormat="true" ht="19" hidden="false" customHeight="false" outlineLevel="0" collapsed="false">
      <c r="A151" s="152" t="n">
        <v>111</v>
      </c>
      <c r="B151" s="169"/>
      <c r="C151" s="148" t="s">
        <v>117</v>
      </c>
      <c r="D151" s="149"/>
      <c r="E151" s="149"/>
      <c r="F151" s="170" t="s">
        <v>118</v>
      </c>
      <c r="G151" s="192" t="n">
        <v>775.87</v>
      </c>
      <c r="H151" s="63" t="n">
        <v>1375.48</v>
      </c>
      <c r="I151" s="193" t="n">
        <v>786</v>
      </c>
      <c r="J151" s="194" t="n">
        <v>786</v>
      </c>
      <c r="K151" s="150" t="n">
        <v>827.72</v>
      </c>
      <c r="L151" s="52" t="n">
        <v>820</v>
      </c>
      <c r="M151" s="151" t="n">
        <v>861.72</v>
      </c>
      <c r="N151" s="195" t="n">
        <v>860</v>
      </c>
      <c r="O151" s="196" t="n">
        <v>950</v>
      </c>
      <c r="P151" s="196"/>
      <c r="Q151" s="65" t="n">
        <v>860</v>
      </c>
      <c r="R151" s="66" t="n">
        <v>860</v>
      </c>
      <c r="S151" s="67" t="n">
        <v>860</v>
      </c>
      <c r="T151" s="61"/>
      <c r="U151" s="61"/>
      <c r="X151" s="62"/>
      <c r="Y151" s="62"/>
      <c r="Z151" s="181"/>
    </row>
    <row r="152" s="84" customFormat="true" ht="19" hidden="false" customHeight="false" outlineLevel="0" collapsed="false">
      <c r="A152" s="152" t="n">
        <v>111</v>
      </c>
      <c r="B152" s="169"/>
      <c r="C152" s="148" t="s">
        <v>125</v>
      </c>
      <c r="D152" s="149"/>
      <c r="E152" s="149"/>
      <c r="F152" s="170" t="s">
        <v>217</v>
      </c>
      <c r="G152" s="192" t="n">
        <v>0</v>
      </c>
      <c r="H152" s="63" t="n">
        <v>0</v>
      </c>
      <c r="I152" s="193" t="n">
        <v>62</v>
      </c>
      <c r="J152" s="194" t="n">
        <v>62</v>
      </c>
      <c r="K152" s="150" t="n">
        <v>62</v>
      </c>
      <c r="L152" s="52" t="n">
        <v>68</v>
      </c>
      <c r="M152" s="151" t="n">
        <v>59.45</v>
      </c>
      <c r="N152" s="195" t="n">
        <v>68</v>
      </c>
      <c r="O152" s="196" t="n">
        <v>75</v>
      </c>
      <c r="P152" s="196"/>
      <c r="Q152" s="65" t="n">
        <v>68</v>
      </c>
      <c r="R152" s="66" t="n">
        <v>68</v>
      </c>
      <c r="S152" s="67" t="n">
        <v>68</v>
      </c>
      <c r="T152" s="61"/>
      <c r="U152" s="61"/>
      <c r="X152" s="62"/>
      <c r="Y152" s="62"/>
      <c r="Z152" s="181"/>
    </row>
    <row r="153" s="84" customFormat="true" ht="19" hidden="false" customHeight="false" outlineLevel="0" collapsed="false">
      <c r="A153" s="152" t="n">
        <v>111</v>
      </c>
      <c r="B153" s="169"/>
      <c r="C153" s="148" t="s">
        <v>127</v>
      </c>
      <c r="D153" s="149"/>
      <c r="E153" s="149"/>
      <c r="F153" s="170" t="s">
        <v>128</v>
      </c>
      <c r="G153" s="192" t="n">
        <v>0</v>
      </c>
      <c r="H153" s="63" t="n">
        <v>134.56</v>
      </c>
      <c r="I153" s="193" t="n">
        <v>0</v>
      </c>
      <c r="J153" s="194" t="n">
        <v>0</v>
      </c>
      <c r="K153" s="150" t="n">
        <v>0</v>
      </c>
      <c r="L153" s="52" t="n">
        <v>0</v>
      </c>
      <c r="M153" s="151" t="n">
        <v>0</v>
      </c>
      <c r="N153" s="195" t="n">
        <v>0</v>
      </c>
      <c r="O153" s="196" t="n">
        <v>0</v>
      </c>
      <c r="P153" s="196"/>
      <c r="Q153" s="65" t="n">
        <v>0</v>
      </c>
      <c r="R153" s="66" t="n">
        <v>0</v>
      </c>
      <c r="S153" s="67" t="n">
        <v>0</v>
      </c>
      <c r="T153" s="61"/>
      <c r="U153" s="61"/>
      <c r="X153" s="62"/>
      <c r="Y153" s="62"/>
      <c r="Z153" s="181"/>
    </row>
    <row r="154" s="84" customFormat="true" ht="19" hidden="false" customHeight="false" outlineLevel="0" collapsed="false">
      <c r="A154" s="152" t="n">
        <v>111</v>
      </c>
      <c r="B154" s="169"/>
      <c r="C154" s="148" t="s">
        <v>129</v>
      </c>
      <c r="D154" s="149" t="s">
        <v>25</v>
      </c>
      <c r="E154" s="149"/>
      <c r="F154" s="170" t="s">
        <v>130</v>
      </c>
      <c r="G154" s="192" t="n">
        <v>0</v>
      </c>
      <c r="H154" s="63" t="n">
        <v>41.8</v>
      </c>
      <c r="I154" s="193" t="n">
        <v>14</v>
      </c>
      <c r="J154" s="194" t="n">
        <v>14</v>
      </c>
      <c r="K154" s="150" t="n">
        <v>14</v>
      </c>
      <c r="L154" s="52" t="n">
        <v>15</v>
      </c>
      <c r="M154" s="151" t="n">
        <v>15</v>
      </c>
      <c r="N154" s="195" t="n">
        <v>15</v>
      </c>
      <c r="O154" s="196" t="n">
        <v>22</v>
      </c>
      <c r="P154" s="196"/>
      <c r="Q154" s="65" t="n">
        <v>15</v>
      </c>
      <c r="R154" s="66" t="n">
        <v>15</v>
      </c>
      <c r="S154" s="67" t="n">
        <v>15</v>
      </c>
      <c r="T154" s="61"/>
      <c r="U154" s="61"/>
      <c r="X154" s="62"/>
      <c r="Y154" s="62"/>
      <c r="Z154" s="181"/>
    </row>
    <row r="155" s="84" customFormat="true" ht="19" hidden="false" customHeight="false" outlineLevel="0" collapsed="false">
      <c r="A155" s="152" t="n">
        <v>111</v>
      </c>
      <c r="B155" s="169"/>
      <c r="C155" s="148" t="s">
        <v>129</v>
      </c>
      <c r="D155" s="149" t="s">
        <v>29</v>
      </c>
      <c r="E155" s="149"/>
      <c r="F155" s="170" t="s">
        <v>218</v>
      </c>
      <c r="G155" s="192" t="n">
        <v>260.35</v>
      </c>
      <c r="H155" s="63" t="n">
        <v>35</v>
      </c>
      <c r="I155" s="193" t="n">
        <v>102</v>
      </c>
      <c r="J155" s="194" t="n">
        <v>102</v>
      </c>
      <c r="K155" s="150" t="n">
        <v>102</v>
      </c>
      <c r="L155" s="52" t="n">
        <v>104</v>
      </c>
      <c r="M155" s="151" t="n">
        <v>104</v>
      </c>
      <c r="N155" s="195" t="n">
        <v>104</v>
      </c>
      <c r="O155" s="196" t="n">
        <v>111.02</v>
      </c>
      <c r="P155" s="196"/>
      <c r="Q155" s="65" t="n">
        <v>104</v>
      </c>
      <c r="R155" s="66" t="n">
        <v>104</v>
      </c>
      <c r="S155" s="67" t="n">
        <v>104</v>
      </c>
      <c r="T155" s="61"/>
      <c r="U155" s="61"/>
      <c r="X155" s="62"/>
      <c r="Y155" s="62"/>
      <c r="Z155" s="181"/>
    </row>
    <row r="156" s="84" customFormat="true" ht="19" hidden="false" customHeight="false" outlineLevel="0" collapsed="false">
      <c r="A156" s="152" t="n">
        <v>111</v>
      </c>
      <c r="B156" s="169"/>
      <c r="C156" s="148" t="s">
        <v>129</v>
      </c>
      <c r="D156" s="149" t="s">
        <v>31</v>
      </c>
      <c r="E156" s="149"/>
      <c r="F156" s="170" t="s">
        <v>132</v>
      </c>
      <c r="G156" s="192" t="n">
        <v>0</v>
      </c>
      <c r="H156" s="63" t="n">
        <v>2.94</v>
      </c>
      <c r="I156" s="193" t="n">
        <v>8</v>
      </c>
      <c r="J156" s="194" t="n">
        <v>8</v>
      </c>
      <c r="K156" s="150" t="n">
        <v>8</v>
      </c>
      <c r="L156" s="52" t="n">
        <v>8</v>
      </c>
      <c r="M156" s="151" t="n">
        <v>8</v>
      </c>
      <c r="N156" s="195" t="n">
        <v>8</v>
      </c>
      <c r="O156" s="196" t="n">
        <v>15</v>
      </c>
      <c r="P156" s="196"/>
      <c r="Q156" s="65" t="n">
        <v>8</v>
      </c>
      <c r="R156" s="66" t="n">
        <v>8</v>
      </c>
      <c r="S156" s="67" t="n">
        <v>8</v>
      </c>
      <c r="T156" s="61"/>
      <c r="U156" s="61"/>
      <c r="X156" s="62"/>
      <c r="Y156" s="62"/>
      <c r="Z156" s="181"/>
    </row>
    <row r="157" s="84" customFormat="true" ht="19" hidden="false" customHeight="false" outlineLevel="0" collapsed="false">
      <c r="A157" s="152" t="n">
        <v>111</v>
      </c>
      <c r="B157" s="169"/>
      <c r="C157" s="148" t="s">
        <v>129</v>
      </c>
      <c r="D157" s="149" t="s">
        <v>47</v>
      </c>
      <c r="E157" s="149"/>
      <c r="F157" s="170" t="s">
        <v>133</v>
      </c>
      <c r="G157" s="192" t="n">
        <v>0</v>
      </c>
      <c r="H157" s="63" t="n">
        <v>23.31</v>
      </c>
      <c r="I157" s="193" t="n">
        <v>30</v>
      </c>
      <c r="J157" s="194" t="n">
        <v>30</v>
      </c>
      <c r="K157" s="150" t="n">
        <v>30</v>
      </c>
      <c r="L157" s="52" t="n">
        <v>30</v>
      </c>
      <c r="M157" s="151" t="n">
        <v>30</v>
      </c>
      <c r="N157" s="195" t="n">
        <v>30</v>
      </c>
      <c r="O157" s="196" t="n">
        <v>37</v>
      </c>
      <c r="P157" s="196"/>
      <c r="Q157" s="65" t="n">
        <v>30</v>
      </c>
      <c r="R157" s="66" t="n">
        <v>30</v>
      </c>
      <c r="S157" s="67" t="n">
        <v>30</v>
      </c>
      <c r="T157" s="61"/>
      <c r="U157" s="61"/>
      <c r="X157" s="62"/>
      <c r="Y157" s="62"/>
      <c r="Z157" s="181"/>
    </row>
    <row r="158" s="84" customFormat="true" ht="19" hidden="false" customHeight="false" outlineLevel="0" collapsed="false">
      <c r="A158" s="152" t="n">
        <v>111</v>
      </c>
      <c r="B158" s="169"/>
      <c r="C158" s="148" t="s">
        <v>129</v>
      </c>
      <c r="D158" s="149" t="s">
        <v>134</v>
      </c>
      <c r="E158" s="149"/>
      <c r="F158" s="170" t="s">
        <v>135</v>
      </c>
      <c r="G158" s="192" t="n">
        <v>0</v>
      </c>
      <c r="H158" s="63" t="n">
        <v>11.69</v>
      </c>
      <c r="I158" s="193" t="n">
        <v>10</v>
      </c>
      <c r="J158" s="194" t="n">
        <v>10</v>
      </c>
      <c r="K158" s="150" t="n">
        <v>10</v>
      </c>
      <c r="L158" s="52" t="n">
        <v>10</v>
      </c>
      <c r="M158" s="151" t="n">
        <v>10</v>
      </c>
      <c r="N158" s="195" t="n">
        <v>10</v>
      </c>
      <c r="O158" s="197" t="n">
        <v>17</v>
      </c>
      <c r="P158" s="196"/>
      <c r="Q158" s="65" t="n">
        <v>10</v>
      </c>
      <c r="R158" s="66" t="n">
        <v>10</v>
      </c>
      <c r="S158" s="67" t="n">
        <v>10</v>
      </c>
      <c r="T158" s="61"/>
      <c r="U158" s="61"/>
      <c r="X158" s="62"/>
      <c r="Y158" s="62"/>
      <c r="Z158" s="181"/>
    </row>
    <row r="159" s="84" customFormat="true" ht="19" hidden="false" customHeight="false" outlineLevel="0" collapsed="false">
      <c r="A159" s="152" t="n">
        <v>111</v>
      </c>
      <c r="B159" s="169"/>
      <c r="C159" s="148" t="s">
        <v>129</v>
      </c>
      <c r="D159" s="149" t="s">
        <v>136</v>
      </c>
      <c r="E159" s="149"/>
      <c r="F159" s="170" t="s">
        <v>219</v>
      </c>
      <c r="G159" s="192" t="n">
        <v>0</v>
      </c>
      <c r="H159" s="63" t="n">
        <v>37.31</v>
      </c>
      <c r="I159" s="193" t="n">
        <v>48</v>
      </c>
      <c r="J159" s="194" t="n">
        <v>48</v>
      </c>
      <c r="K159" s="150" t="n">
        <v>48.45</v>
      </c>
      <c r="L159" s="52" t="n">
        <v>48</v>
      </c>
      <c r="M159" s="151" t="n">
        <v>48</v>
      </c>
      <c r="N159" s="195" t="n">
        <v>48</v>
      </c>
      <c r="O159" s="197" t="n">
        <v>48</v>
      </c>
      <c r="P159" s="196"/>
      <c r="Q159" s="65" t="n">
        <v>48</v>
      </c>
      <c r="R159" s="66" t="n">
        <v>48</v>
      </c>
      <c r="S159" s="67" t="n">
        <v>48</v>
      </c>
      <c r="T159" s="61"/>
      <c r="U159" s="61"/>
      <c r="X159" s="62"/>
      <c r="Y159" s="62"/>
      <c r="Z159" s="181"/>
    </row>
    <row r="160" s="84" customFormat="true" ht="19" hidden="false" customHeight="false" outlineLevel="0" collapsed="false">
      <c r="A160" s="152" t="n">
        <v>111</v>
      </c>
      <c r="B160" s="169"/>
      <c r="C160" s="148" t="s">
        <v>147</v>
      </c>
      <c r="D160" s="149" t="s">
        <v>31</v>
      </c>
      <c r="E160" s="149"/>
      <c r="F160" s="170" t="s">
        <v>220</v>
      </c>
      <c r="G160" s="192" t="n">
        <v>449.82</v>
      </c>
      <c r="H160" s="63" t="n">
        <v>22.5</v>
      </c>
      <c r="I160" s="193" t="n">
        <v>67</v>
      </c>
      <c r="J160" s="194" t="n">
        <v>67</v>
      </c>
      <c r="K160" s="150" t="n">
        <v>139</v>
      </c>
      <c r="L160" s="52" t="n">
        <v>67</v>
      </c>
      <c r="M160" s="151" t="n">
        <v>144.4</v>
      </c>
      <c r="N160" s="195" t="n">
        <v>67</v>
      </c>
      <c r="O160" s="197" t="n">
        <v>67</v>
      </c>
      <c r="P160" s="196"/>
      <c r="Q160" s="65" t="n">
        <v>67</v>
      </c>
      <c r="R160" s="66" t="n">
        <v>67</v>
      </c>
      <c r="S160" s="67" t="n">
        <v>67</v>
      </c>
      <c r="T160" s="61"/>
      <c r="U160" s="61"/>
      <c r="X160" s="62"/>
      <c r="Y160" s="62"/>
      <c r="Z160" s="181"/>
    </row>
    <row r="161" s="84" customFormat="true" ht="19" hidden="false" customHeight="false" outlineLevel="0" collapsed="false">
      <c r="A161" s="152" t="n">
        <v>111</v>
      </c>
      <c r="B161" s="169"/>
      <c r="C161" s="148" t="s">
        <v>153</v>
      </c>
      <c r="D161" s="149" t="s">
        <v>62</v>
      </c>
      <c r="E161" s="149"/>
      <c r="F161" s="170" t="s">
        <v>165</v>
      </c>
      <c r="G161" s="192" t="n">
        <v>247.25</v>
      </c>
      <c r="H161" s="63" t="n">
        <v>80.52</v>
      </c>
      <c r="I161" s="193" t="n">
        <v>630</v>
      </c>
      <c r="J161" s="194" t="n">
        <v>630</v>
      </c>
      <c r="K161" s="150" t="n">
        <v>558.07</v>
      </c>
      <c r="L161" s="52" t="n">
        <v>362</v>
      </c>
      <c r="M161" s="151" t="n">
        <v>284.33</v>
      </c>
      <c r="N161" s="195" t="n">
        <v>630</v>
      </c>
      <c r="O161" s="197" t="n">
        <v>578.32</v>
      </c>
      <c r="P161" s="196"/>
      <c r="Q161" s="65" t="n">
        <v>630</v>
      </c>
      <c r="R161" s="66" t="n">
        <v>630</v>
      </c>
      <c r="S161" s="67" t="n">
        <v>630</v>
      </c>
      <c r="T161" s="61"/>
      <c r="U161" s="61"/>
      <c r="X161" s="62"/>
      <c r="Y161" s="62"/>
      <c r="Z161" s="181"/>
    </row>
    <row r="162" s="84" customFormat="true" ht="19" hidden="false" customHeight="false" outlineLevel="0" collapsed="false">
      <c r="A162" s="152" t="n">
        <v>111</v>
      </c>
      <c r="B162" s="169"/>
      <c r="C162" s="148" t="s">
        <v>153</v>
      </c>
      <c r="D162" s="149" t="s">
        <v>169</v>
      </c>
      <c r="E162" s="149"/>
      <c r="F162" s="170" t="s">
        <v>221</v>
      </c>
      <c r="G162" s="192" t="n">
        <v>99.58</v>
      </c>
      <c r="H162" s="63" t="n">
        <v>99.58</v>
      </c>
      <c r="I162" s="193" t="n">
        <v>100</v>
      </c>
      <c r="J162" s="194" t="n">
        <v>100</v>
      </c>
      <c r="K162" s="150" t="n">
        <v>99.58</v>
      </c>
      <c r="L162" s="52" t="n">
        <v>100</v>
      </c>
      <c r="M162" s="151" t="n">
        <v>99.58</v>
      </c>
      <c r="N162" s="195" t="n">
        <v>100</v>
      </c>
      <c r="O162" s="197" t="n">
        <v>99.58</v>
      </c>
      <c r="P162" s="196"/>
      <c r="Q162" s="65" t="n">
        <v>100</v>
      </c>
      <c r="R162" s="66" t="n">
        <v>100</v>
      </c>
      <c r="S162" s="67" t="n">
        <v>100</v>
      </c>
      <c r="T162" s="61"/>
      <c r="U162" s="61"/>
      <c r="X162" s="62"/>
      <c r="Y162" s="62"/>
      <c r="Z162" s="181"/>
    </row>
    <row r="163" s="84" customFormat="true" ht="19" hidden="false" customHeight="false" outlineLevel="0" collapsed="false">
      <c r="A163" s="152" t="n">
        <v>111</v>
      </c>
      <c r="B163" s="169"/>
      <c r="C163" s="148" t="s">
        <v>142</v>
      </c>
      <c r="D163" s="149" t="s">
        <v>25</v>
      </c>
      <c r="E163" s="149"/>
      <c r="F163" s="170" t="s">
        <v>222</v>
      </c>
      <c r="G163" s="192" t="n">
        <v>0</v>
      </c>
      <c r="H163" s="63" t="n">
        <v>0</v>
      </c>
      <c r="I163" s="193"/>
      <c r="J163" s="194"/>
      <c r="K163" s="150" t="n">
        <v>0</v>
      </c>
      <c r="L163" s="52" t="n">
        <v>268</v>
      </c>
      <c r="M163" s="151" t="n">
        <v>268</v>
      </c>
      <c r="N163" s="195" t="n">
        <v>0</v>
      </c>
      <c r="O163" s="197" t="n">
        <v>0</v>
      </c>
      <c r="P163" s="196"/>
      <c r="Q163" s="65" t="n">
        <v>21</v>
      </c>
      <c r="R163" s="66" t="n">
        <v>21</v>
      </c>
      <c r="S163" s="67" t="n">
        <v>21</v>
      </c>
      <c r="T163" s="61"/>
      <c r="U163" s="61"/>
      <c r="X163" s="62"/>
      <c r="Y163" s="62"/>
      <c r="Z163" s="181"/>
    </row>
    <row r="164" s="84" customFormat="true" ht="19" hidden="false" customHeight="false" outlineLevel="0" collapsed="false">
      <c r="A164" s="152" t="n">
        <v>41</v>
      </c>
      <c r="B164" s="169"/>
      <c r="C164" s="148" t="s">
        <v>142</v>
      </c>
      <c r="D164" s="149" t="s">
        <v>47</v>
      </c>
      <c r="E164" s="149"/>
      <c r="F164" s="170" t="s">
        <v>190</v>
      </c>
      <c r="G164" s="192" t="n">
        <v>0</v>
      </c>
      <c r="H164" s="63" t="n">
        <v>164.34</v>
      </c>
      <c r="I164" s="193" t="n">
        <v>0</v>
      </c>
      <c r="J164" s="194" t="n">
        <v>0</v>
      </c>
      <c r="K164" s="150" t="n">
        <v>0</v>
      </c>
      <c r="L164" s="52" t="n">
        <v>0</v>
      </c>
      <c r="M164" s="151" t="n">
        <v>0</v>
      </c>
      <c r="N164" s="195" t="n">
        <v>0</v>
      </c>
      <c r="O164" s="197" t="n">
        <v>0</v>
      </c>
      <c r="P164" s="196"/>
      <c r="Q164" s="65" t="n">
        <v>0</v>
      </c>
      <c r="R164" s="66" t="n">
        <v>0</v>
      </c>
      <c r="S164" s="67" t="n">
        <v>0</v>
      </c>
      <c r="T164" s="61"/>
      <c r="U164" s="61"/>
      <c r="X164" s="62"/>
      <c r="Y164" s="62"/>
      <c r="Z164" s="181"/>
    </row>
    <row r="165" s="84" customFormat="true" ht="19" hidden="false" customHeight="false" outlineLevel="0" collapsed="false">
      <c r="A165" s="152"/>
      <c r="B165" s="169"/>
      <c r="C165" s="148"/>
      <c r="D165" s="149"/>
      <c r="E165" s="149"/>
      <c r="F165" s="182" t="s">
        <v>223</v>
      </c>
      <c r="G165" s="183" t="n">
        <f aca="false">SUM(G151:G164)</f>
        <v>1832.87</v>
      </c>
      <c r="H165" s="78" t="n">
        <f aca="false">SUM(H151:H164)</f>
        <v>2029.03</v>
      </c>
      <c r="I165" s="160" t="n">
        <f aca="false">SUM(I151:I164)</f>
        <v>1857</v>
      </c>
      <c r="J165" s="79" t="n">
        <f aca="false">SUM(J151:J164)</f>
        <v>1857</v>
      </c>
      <c r="K165" s="77" t="n">
        <f aca="false">SUM(K151:K164)</f>
        <v>1898.82</v>
      </c>
      <c r="L165" s="90" t="n">
        <f aca="false">SUM(L151:L164)</f>
        <v>1900</v>
      </c>
      <c r="M165" s="161" t="n">
        <f aca="false">SUM(M151:M164)</f>
        <v>1932.48</v>
      </c>
      <c r="N165" s="93" t="n">
        <f aca="false">SUM(N151:N164)</f>
        <v>1940</v>
      </c>
      <c r="O165" s="77" t="n">
        <f aca="false">SUM(O151:O164)</f>
        <v>2019.92</v>
      </c>
      <c r="P165" s="77"/>
      <c r="Q165" s="198" t="n">
        <f aca="false">SUM(Q151:Q164)</f>
        <v>1961</v>
      </c>
      <c r="R165" s="93" t="n">
        <f aca="false">SUM(R151:R164)</f>
        <v>1961</v>
      </c>
      <c r="S165" s="94" t="n">
        <f aca="false">SUM(S151:S164)</f>
        <v>1961</v>
      </c>
      <c r="T165" s="95" t="n">
        <v>1961</v>
      </c>
      <c r="U165" s="95"/>
      <c r="X165" s="83"/>
      <c r="Y165" s="83"/>
      <c r="Z165" s="83"/>
    </row>
    <row r="166" s="84" customFormat="true" ht="19" hidden="false" customHeight="false" outlineLevel="0" collapsed="false">
      <c r="A166" s="152"/>
      <c r="B166" s="169"/>
      <c r="C166" s="148"/>
      <c r="D166" s="149"/>
      <c r="E166" s="149"/>
      <c r="F166" s="182"/>
      <c r="G166" s="183"/>
      <c r="H166" s="184"/>
      <c r="I166" s="160"/>
      <c r="J166" s="79"/>
      <c r="K166" s="185"/>
      <c r="L166" s="90"/>
      <c r="M166" s="186"/>
      <c r="N166" s="187"/>
      <c r="O166" s="188"/>
      <c r="P166" s="188"/>
      <c r="Q166" s="92"/>
      <c r="R166" s="187"/>
      <c r="S166" s="189"/>
      <c r="T166" s="190"/>
      <c r="U166" s="190"/>
      <c r="X166" s="62"/>
      <c r="Y166" s="62"/>
      <c r="Z166" s="181"/>
    </row>
    <row r="167" customFormat="false" ht="18" hidden="false" customHeight="false" outlineLevel="0" collapsed="false">
      <c r="A167" s="167"/>
      <c r="B167" s="147"/>
      <c r="C167" s="148"/>
      <c r="D167" s="149"/>
      <c r="E167" s="149"/>
      <c r="F167" s="162" t="s">
        <v>224</v>
      </c>
      <c r="G167" s="50"/>
      <c r="H167" s="63"/>
      <c r="I167" s="163"/>
      <c r="J167" s="164"/>
      <c r="K167" s="64"/>
      <c r="L167" s="173"/>
      <c r="M167" s="165"/>
      <c r="N167" s="50"/>
      <c r="O167" s="150"/>
      <c r="P167" s="150"/>
      <c r="Q167" s="174"/>
      <c r="R167" s="50"/>
      <c r="S167" s="63"/>
      <c r="T167" s="62"/>
      <c r="U167" s="62"/>
      <c r="X167" s="62"/>
      <c r="Y167" s="62"/>
      <c r="Z167" s="181"/>
    </row>
    <row r="168" customFormat="false" ht="18" hidden="false" customHeight="false" outlineLevel="0" collapsed="false">
      <c r="A168" s="152" t="n">
        <v>111</v>
      </c>
      <c r="B168" s="147" t="s">
        <v>225</v>
      </c>
      <c r="C168" s="148" t="s">
        <v>226</v>
      </c>
      <c r="D168" s="149"/>
      <c r="E168" s="149"/>
      <c r="F168" s="153" t="s">
        <v>227</v>
      </c>
      <c r="G168" s="50" t="n">
        <v>692.22</v>
      </c>
      <c r="H168" s="63" t="n">
        <v>128.68</v>
      </c>
      <c r="I168" s="71" t="n">
        <v>60</v>
      </c>
      <c r="J168" s="52" t="n">
        <v>60</v>
      </c>
      <c r="K168" s="150" t="n">
        <v>48.8</v>
      </c>
      <c r="L168" s="52" t="n">
        <v>0</v>
      </c>
      <c r="M168" s="151" t="n">
        <v>56.51</v>
      </c>
      <c r="N168" s="66" t="n">
        <v>36</v>
      </c>
      <c r="O168" s="64" t="n">
        <v>0</v>
      </c>
      <c r="P168" s="64"/>
      <c r="Q168" s="65" t="n">
        <v>18</v>
      </c>
      <c r="R168" s="66" t="n">
        <v>0</v>
      </c>
      <c r="S168" s="67" t="n">
        <v>0</v>
      </c>
      <c r="T168" s="61"/>
      <c r="U168" s="61"/>
      <c r="X168" s="62"/>
      <c r="Y168" s="62"/>
      <c r="Z168" s="181"/>
    </row>
    <row r="169" customFormat="false" ht="18" hidden="false" customHeight="false" outlineLevel="0" collapsed="false">
      <c r="A169" s="152" t="n">
        <v>111</v>
      </c>
      <c r="B169" s="12"/>
      <c r="C169" s="148" t="s">
        <v>117</v>
      </c>
      <c r="D169" s="149"/>
      <c r="E169" s="149"/>
      <c r="F169" s="153" t="s">
        <v>228</v>
      </c>
      <c r="G169" s="50" t="n">
        <v>0</v>
      </c>
      <c r="H169" s="63" t="n">
        <v>0</v>
      </c>
      <c r="I169" s="71"/>
      <c r="J169" s="52"/>
      <c r="K169" s="150" t="n">
        <v>0</v>
      </c>
      <c r="L169" s="52" t="n">
        <v>0</v>
      </c>
      <c r="M169" s="151" t="n">
        <v>150</v>
      </c>
      <c r="N169" s="66" t="n">
        <v>40</v>
      </c>
      <c r="O169" s="64" t="n">
        <v>240</v>
      </c>
      <c r="P169" s="64"/>
      <c r="Q169" s="65" t="n">
        <v>20</v>
      </c>
      <c r="R169" s="66" t="n">
        <v>0</v>
      </c>
      <c r="S169" s="67" t="n">
        <v>0</v>
      </c>
      <c r="T169" s="61"/>
      <c r="U169" s="61"/>
      <c r="X169" s="62"/>
      <c r="Y169" s="62"/>
      <c r="Z169" s="181"/>
    </row>
    <row r="170" customFormat="false" ht="18" hidden="false" customHeight="false" outlineLevel="0" collapsed="false">
      <c r="A170" s="152" t="n">
        <v>111</v>
      </c>
      <c r="C170" s="148" t="s">
        <v>229</v>
      </c>
      <c r="D170" s="149" t="s">
        <v>25</v>
      </c>
      <c r="E170" s="149"/>
      <c r="F170" s="170" t="s">
        <v>230</v>
      </c>
      <c r="G170" s="50" t="n">
        <v>31</v>
      </c>
      <c r="H170" s="63" t="n">
        <v>20.4</v>
      </c>
      <c r="I170" s="71" t="n">
        <v>40</v>
      </c>
      <c r="J170" s="52" t="n">
        <v>40</v>
      </c>
      <c r="K170" s="150" t="n">
        <v>46.78</v>
      </c>
      <c r="L170" s="52" t="n">
        <v>0</v>
      </c>
      <c r="M170" s="151" t="n">
        <v>35.6</v>
      </c>
      <c r="N170" s="66" t="n">
        <v>0</v>
      </c>
      <c r="O170" s="64" t="n">
        <v>0</v>
      </c>
      <c r="P170" s="64"/>
      <c r="Q170" s="65" t="n">
        <v>0</v>
      </c>
      <c r="R170" s="66" t="n">
        <v>0</v>
      </c>
      <c r="S170" s="67" t="n">
        <v>0</v>
      </c>
      <c r="T170" s="61"/>
      <c r="U170" s="61"/>
      <c r="X170" s="62"/>
      <c r="Y170" s="62"/>
      <c r="Z170" s="181"/>
    </row>
    <row r="171" customFormat="false" ht="18" hidden="false" customHeight="false" outlineLevel="0" collapsed="false">
      <c r="A171" s="152" t="n">
        <v>111</v>
      </c>
      <c r="C171" s="148" t="s">
        <v>147</v>
      </c>
      <c r="D171" s="149" t="s">
        <v>25</v>
      </c>
      <c r="E171" s="149"/>
      <c r="F171" s="170" t="s">
        <v>148</v>
      </c>
      <c r="G171" s="50" t="n">
        <v>503.93</v>
      </c>
      <c r="H171" s="63" t="n">
        <v>170.26</v>
      </c>
      <c r="I171" s="71" t="n">
        <v>0</v>
      </c>
      <c r="J171" s="52" t="n">
        <v>0</v>
      </c>
      <c r="K171" s="150" t="n">
        <v>0</v>
      </c>
      <c r="L171" s="52" t="n">
        <v>0</v>
      </c>
      <c r="M171" s="151" t="n">
        <v>127.12</v>
      </c>
      <c r="N171" s="66" t="n">
        <v>90</v>
      </c>
      <c r="O171" s="64" t="n">
        <v>123.2</v>
      </c>
      <c r="P171" s="64"/>
      <c r="Q171" s="65" t="n">
        <v>45</v>
      </c>
      <c r="R171" s="66" t="n">
        <v>0</v>
      </c>
      <c r="S171" s="67" t="n">
        <v>0</v>
      </c>
      <c r="T171" s="61"/>
      <c r="U171" s="61"/>
      <c r="X171" s="62"/>
      <c r="Y171" s="62"/>
      <c r="Z171" s="181"/>
    </row>
    <row r="172" customFormat="false" ht="18" hidden="false" customHeight="false" outlineLevel="0" collapsed="false">
      <c r="A172" s="152" t="n">
        <v>111</v>
      </c>
      <c r="B172" s="147"/>
      <c r="C172" s="148" t="s">
        <v>147</v>
      </c>
      <c r="D172" s="149"/>
      <c r="E172" s="149"/>
      <c r="F172" s="170" t="s">
        <v>220</v>
      </c>
      <c r="G172" s="50" t="n">
        <v>79.4</v>
      </c>
      <c r="H172" s="63" t="n">
        <v>15</v>
      </c>
      <c r="I172" s="71" t="n">
        <v>5</v>
      </c>
      <c r="J172" s="52" t="n">
        <v>5</v>
      </c>
      <c r="K172" s="150" t="n">
        <v>6.25</v>
      </c>
      <c r="L172" s="52" t="n">
        <v>0</v>
      </c>
      <c r="M172" s="151" t="n">
        <v>17.91</v>
      </c>
      <c r="N172" s="66" t="n">
        <v>8</v>
      </c>
      <c r="O172" s="199" t="n">
        <v>20</v>
      </c>
      <c r="P172" s="64"/>
      <c r="Q172" s="65" t="n">
        <v>4</v>
      </c>
      <c r="R172" s="66" t="n">
        <v>0</v>
      </c>
      <c r="S172" s="67" t="n">
        <v>0</v>
      </c>
      <c r="T172" s="61"/>
      <c r="U172" s="61"/>
      <c r="X172" s="62"/>
      <c r="Y172" s="62"/>
      <c r="Z172" s="181"/>
    </row>
    <row r="173" customFormat="false" ht="18" hidden="false" customHeight="false" outlineLevel="0" collapsed="false">
      <c r="A173" s="152" t="n">
        <v>111</v>
      </c>
      <c r="B173" s="147"/>
      <c r="C173" s="148" t="s">
        <v>153</v>
      </c>
      <c r="D173" s="149" t="s">
        <v>62</v>
      </c>
      <c r="E173" s="149"/>
      <c r="F173" s="170" t="s">
        <v>231</v>
      </c>
      <c r="G173" s="50" t="n">
        <v>319.89</v>
      </c>
      <c r="H173" s="63" t="n">
        <v>504.05</v>
      </c>
      <c r="I173" s="71" t="n">
        <v>90</v>
      </c>
      <c r="J173" s="52" t="n">
        <v>90</v>
      </c>
      <c r="K173" s="150" t="n">
        <v>127</v>
      </c>
      <c r="L173" s="52" t="n">
        <v>0</v>
      </c>
      <c r="M173" s="151" t="n">
        <v>135.28</v>
      </c>
      <c r="N173" s="66" t="n">
        <v>80</v>
      </c>
      <c r="O173" s="199" t="n">
        <v>273.67</v>
      </c>
      <c r="P173" s="64"/>
      <c r="Q173" s="65" t="n">
        <v>40</v>
      </c>
      <c r="R173" s="66" t="n">
        <v>0</v>
      </c>
      <c r="S173" s="67" t="n">
        <v>0</v>
      </c>
      <c r="T173" s="61"/>
      <c r="U173" s="61"/>
      <c r="X173" s="62"/>
      <c r="Y173" s="62"/>
      <c r="Z173" s="181"/>
    </row>
    <row r="174" customFormat="false" ht="18" hidden="false" customHeight="false" outlineLevel="0" collapsed="false">
      <c r="A174" s="152" t="n">
        <v>111</v>
      </c>
      <c r="B174" s="147"/>
      <c r="C174" s="148" t="s">
        <v>153</v>
      </c>
      <c r="D174" s="149" t="s">
        <v>182</v>
      </c>
      <c r="E174" s="149"/>
      <c r="F174" s="170" t="s">
        <v>183</v>
      </c>
      <c r="G174" s="50" t="n">
        <v>234.18</v>
      </c>
      <c r="H174" s="63" t="n">
        <v>28.73</v>
      </c>
      <c r="I174" s="71" t="n">
        <v>40</v>
      </c>
      <c r="J174" s="52" t="n">
        <v>40</v>
      </c>
      <c r="K174" s="150" t="n">
        <v>292.97</v>
      </c>
      <c r="L174" s="52" t="n">
        <v>0</v>
      </c>
      <c r="M174" s="151" t="n">
        <v>61.71</v>
      </c>
      <c r="N174" s="66" t="n">
        <v>40</v>
      </c>
      <c r="O174" s="199" t="n">
        <v>71.96</v>
      </c>
      <c r="P174" s="64"/>
      <c r="Q174" s="65" t="n">
        <v>20</v>
      </c>
      <c r="R174" s="66" t="n">
        <v>0</v>
      </c>
      <c r="S174" s="67" t="n">
        <v>0</v>
      </c>
      <c r="T174" s="61"/>
      <c r="U174" s="61"/>
      <c r="X174" s="62"/>
      <c r="Y174" s="62"/>
      <c r="Z174" s="181"/>
    </row>
    <row r="175" customFormat="false" ht="18" hidden="false" customHeight="false" outlineLevel="0" collapsed="false">
      <c r="A175" s="152" t="n">
        <v>111</v>
      </c>
      <c r="B175" s="147"/>
      <c r="C175" s="148" t="s">
        <v>140</v>
      </c>
      <c r="D175" s="149" t="s">
        <v>47</v>
      </c>
      <c r="E175" s="149"/>
      <c r="F175" s="170" t="s">
        <v>232</v>
      </c>
      <c r="G175" s="50" t="n">
        <v>249.59</v>
      </c>
      <c r="H175" s="63" t="n">
        <v>63.17</v>
      </c>
      <c r="I175" s="71" t="n">
        <v>10</v>
      </c>
      <c r="J175" s="52" t="n">
        <v>10</v>
      </c>
      <c r="K175" s="150" t="n">
        <v>10</v>
      </c>
      <c r="L175" s="52" t="n">
        <v>0</v>
      </c>
      <c r="M175" s="151" t="n">
        <v>67.64</v>
      </c>
      <c r="N175" s="66" t="n">
        <v>67</v>
      </c>
      <c r="O175" s="199" t="n">
        <v>69.11</v>
      </c>
      <c r="P175" s="64"/>
      <c r="Q175" s="65" t="n">
        <v>34</v>
      </c>
      <c r="R175" s="66" t="n">
        <v>0</v>
      </c>
      <c r="S175" s="67" t="n">
        <v>0</v>
      </c>
      <c r="T175" s="61"/>
      <c r="U175" s="61"/>
      <c r="X175" s="62"/>
      <c r="Y175" s="62"/>
      <c r="Z175" s="181"/>
    </row>
    <row r="176" customFormat="false" ht="18" hidden="false" customHeight="false" outlineLevel="0" collapsed="false">
      <c r="A176" s="152" t="n">
        <v>111</v>
      </c>
      <c r="B176" s="147"/>
      <c r="C176" s="148" t="s">
        <v>175</v>
      </c>
      <c r="D176" s="149" t="s">
        <v>62</v>
      </c>
      <c r="E176" s="149"/>
      <c r="F176" s="170" t="s">
        <v>233</v>
      </c>
      <c r="G176" s="50" t="n">
        <v>610.71</v>
      </c>
      <c r="H176" s="63" t="n">
        <v>0</v>
      </c>
      <c r="I176" s="71" t="n">
        <v>0</v>
      </c>
      <c r="J176" s="52" t="n">
        <v>0</v>
      </c>
      <c r="K176" s="150" t="n">
        <v>0</v>
      </c>
      <c r="L176" s="52" t="n">
        <v>0</v>
      </c>
      <c r="M176" s="151" t="n">
        <v>120.47</v>
      </c>
      <c r="N176" s="66" t="n">
        <v>80</v>
      </c>
      <c r="O176" s="199" t="n">
        <v>0</v>
      </c>
      <c r="P176" s="64"/>
      <c r="Q176" s="65" t="n">
        <v>40</v>
      </c>
      <c r="R176" s="66" t="n">
        <v>0</v>
      </c>
      <c r="S176" s="67" t="n">
        <v>0</v>
      </c>
      <c r="T176" s="61"/>
      <c r="U176" s="61"/>
      <c r="X176" s="62"/>
      <c r="Y176" s="62"/>
      <c r="Z176" s="181"/>
    </row>
    <row r="177" customFormat="false" ht="18" hidden="false" customHeight="false" outlineLevel="0" collapsed="false">
      <c r="A177" s="152" t="n">
        <v>111</v>
      </c>
      <c r="B177" s="147"/>
      <c r="C177" s="148" t="s">
        <v>142</v>
      </c>
      <c r="D177" s="149" t="s">
        <v>47</v>
      </c>
      <c r="E177" s="149"/>
      <c r="F177" s="170" t="s">
        <v>190</v>
      </c>
      <c r="G177" s="50" t="n">
        <v>115</v>
      </c>
      <c r="H177" s="63" t="n">
        <v>35</v>
      </c>
      <c r="I177" s="71" t="n">
        <v>0</v>
      </c>
      <c r="J177" s="52" t="n">
        <v>0</v>
      </c>
      <c r="K177" s="150" t="n">
        <v>184</v>
      </c>
      <c r="L177" s="52" t="n">
        <v>0</v>
      </c>
      <c r="M177" s="151" t="n">
        <v>103</v>
      </c>
      <c r="N177" s="66" t="n">
        <v>80</v>
      </c>
      <c r="O177" s="199" t="n">
        <v>68</v>
      </c>
      <c r="P177" s="64"/>
      <c r="Q177" s="65" t="n">
        <v>40</v>
      </c>
      <c r="R177" s="66" t="n">
        <v>0</v>
      </c>
      <c r="S177" s="67" t="n">
        <v>0</v>
      </c>
      <c r="T177" s="61"/>
      <c r="U177" s="61"/>
      <c r="X177" s="62"/>
      <c r="Y177" s="62"/>
      <c r="Z177" s="181"/>
    </row>
    <row r="178" customFormat="false" ht="18" hidden="false" customHeight="false" outlineLevel="0" collapsed="false">
      <c r="A178" s="152" t="n">
        <v>111</v>
      </c>
      <c r="B178" s="147"/>
      <c r="C178" s="148" t="s">
        <v>142</v>
      </c>
      <c r="D178" s="149" t="s">
        <v>136</v>
      </c>
      <c r="E178" s="149"/>
      <c r="F178" s="170" t="s">
        <v>234</v>
      </c>
      <c r="G178" s="50" t="n">
        <v>87.12</v>
      </c>
      <c r="H178" s="63" t="n">
        <v>0</v>
      </c>
      <c r="I178" s="71" t="n">
        <v>0</v>
      </c>
      <c r="J178" s="52" t="n">
        <v>0</v>
      </c>
      <c r="K178" s="150" t="n">
        <v>0</v>
      </c>
      <c r="L178" s="52" t="n">
        <v>0</v>
      </c>
      <c r="M178" s="151" t="n">
        <v>0</v>
      </c>
      <c r="N178" s="66" t="n">
        <v>35</v>
      </c>
      <c r="O178" s="199" t="n">
        <v>0</v>
      </c>
      <c r="P178" s="64"/>
      <c r="Q178" s="65" t="n">
        <v>17</v>
      </c>
      <c r="R178" s="66" t="n">
        <v>0</v>
      </c>
      <c r="S178" s="67" t="n">
        <v>0</v>
      </c>
      <c r="T178" s="61"/>
      <c r="U178" s="61"/>
      <c r="X178" s="62"/>
      <c r="Y178" s="62"/>
      <c r="Z178" s="181"/>
    </row>
    <row r="179" customFormat="false" ht="18" hidden="false" customHeight="false" outlineLevel="0" collapsed="false">
      <c r="A179" s="152" t="n">
        <v>111</v>
      </c>
      <c r="B179" s="147"/>
      <c r="C179" s="148" t="s">
        <v>142</v>
      </c>
      <c r="D179" s="149" t="s">
        <v>144</v>
      </c>
      <c r="E179" s="149"/>
      <c r="F179" s="170" t="s">
        <v>145</v>
      </c>
      <c r="G179" s="50" t="n">
        <v>1031.86</v>
      </c>
      <c r="H179" s="63" t="n">
        <v>144.91</v>
      </c>
      <c r="I179" s="71" t="n">
        <v>80</v>
      </c>
      <c r="J179" s="52" t="n">
        <v>80</v>
      </c>
      <c r="K179" s="150" t="n">
        <v>452.84</v>
      </c>
      <c r="L179" s="52" t="n">
        <v>0</v>
      </c>
      <c r="M179" s="151" t="n">
        <v>187.01</v>
      </c>
      <c r="N179" s="66" t="n">
        <v>110</v>
      </c>
      <c r="O179" s="199" t="n">
        <v>272.5</v>
      </c>
      <c r="P179" s="64"/>
      <c r="Q179" s="65" t="n">
        <v>55</v>
      </c>
      <c r="R179" s="66" t="n">
        <v>0</v>
      </c>
      <c r="S179" s="67" t="n">
        <v>0</v>
      </c>
      <c r="T179" s="61"/>
      <c r="U179" s="61"/>
      <c r="X179" s="62"/>
      <c r="Y179" s="62"/>
      <c r="Z179" s="181"/>
    </row>
    <row r="180" customFormat="false" ht="18" hidden="false" customHeight="false" outlineLevel="0" collapsed="false">
      <c r="A180" s="152" t="n">
        <v>111</v>
      </c>
      <c r="B180" s="147"/>
      <c r="C180" s="148" t="s">
        <v>142</v>
      </c>
      <c r="D180" s="149" t="s">
        <v>201</v>
      </c>
      <c r="E180" s="149"/>
      <c r="F180" s="170" t="s">
        <v>235</v>
      </c>
      <c r="G180" s="50" t="n">
        <v>4068</v>
      </c>
      <c r="H180" s="63" t="n">
        <v>597.9</v>
      </c>
      <c r="I180" s="71" t="n">
        <v>215</v>
      </c>
      <c r="J180" s="52" t="n">
        <v>215</v>
      </c>
      <c r="K180" s="150" t="n">
        <v>1123.96</v>
      </c>
      <c r="L180" s="52" t="n">
        <v>0</v>
      </c>
      <c r="M180" s="151" t="n">
        <v>715</v>
      </c>
      <c r="N180" s="66" t="n">
        <v>311</v>
      </c>
      <c r="O180" s="199" t="n">
        <v>897.84</v>
      </c>
      <c r="P180" s="64"/>
      <c r="Q180" s="65" t="n">
        <v>156</v>
      </c>
      <c r="R180" s="66" t="n">
        <v>0</v>
      </c>
      <c r="S180" s="67" t="n">
        <v>0</v>
      </c>
      <c r="T180" s="61"/>
      <c r="U180" s="61"/>
      <c r="X180" s="62"/>
      <c r="Y180" s="62"/>
      <c r="Z180" s="181"/>
    </row>
    <row r="181" customFormat="false" ht="18" hidden="false" customHeight="false" outlineLevel="0" collapsed="false">
      <c r="A181" s="152" t="n">
        <v>111</v>
      </c>
      <c r="B181" s="147"/>
      <c r="C181" s="148" t="s">
        <v>142</v>
      </c>
      <c r="D181" s="149" t="s">
        <v>68</v>
      </c>
      <c r="E181" s="149"/>
      <c r="F181" s="170" t="s">
        <v>203</v>
      </c>
      <c r="G181" s="50" t="n">
        <v>897.5</v>
      </c>
      <c r="H181" s="63" t="n">
        <v>211.9</v>
      </c>
      <c r="I181" s="71" t="n">
        <v>60</v>
      </c>
      <c r="J181" s="52" t="n">
        <v>60</v>
      </c>
      <c r="K181" s="150" t="n">
        <v>60</v>
      </c>
      <c r="L181" s="52" t="n">
        <v>0</v>
      </c>
      <c r="M181" s="151" t="n">
        <v>23.75</v>
      </c>
      <c r="N181" s="66" t="n">
        <v>23</v>
      </c>
      <c r="O181" s="199" t="n">
        <v>36.16</v>
      </c>
      <c r="P181" s="64"/>
      <c r="Q181" s="65" t="n">
        <v>11</v>
      </c>
      <c r="R181" s="66" t="n">
        <v>0</v>
      </c>
      <c r="S181" s="67" t="n">
        <v>0</v>
      </c>
      <c r="T181" s="61"/>
      <c r="U181" s="61"/>
      <c r="X181" s="62"/>
      <c r="Y181" s="62"/>
      <c r="Z181" s="181"/>
    </row>
    <row r="182" customFormat="false" ht="18" hidden="false" customHeight="false" outlineLevel="0" collapsed="false">
      <c r="A182" s="152" t="n">
        <v>111</v>
      </c>
      <c r="B182" s="147"/>
      <c r="C182" s="148" t="s">
        <v>142</v>
      </c>
      <c r="D182" s="149" t="s">
        <v>214</v>
      </c>
      <c r="E182" s="149"/>
      <c r="F182" s="170" t="s">
        <v>67</v>
      </c>
      <c r="G182" s="50" t="n">
        <v>361.52</v>
      </c>
      <c r="H182" s="63" t="n">
        <v>0</v>
      </c>
      <c r="I182" s="71" t="n">
        <v>0</v>
      </c>
      <c r="J182" s="52" t="n">
        <v>0</v>
      </c>
      <c r="K182" s="150" t="n">
        <v>31.08</v>
      </c>
      <c r="L182" s="52" t="n">
        <v>0</v>
      </c>
      <c r="M182" s="151" t="n">
        <v>0</v>
      </c>
      <c r="N182" s="66" t="n">
        <v>0</v>
      </c>
      <c r="O182" s="199" t="n">
        <v>0</v>
      </c>
      <c r="P182" s="64"/>
      <c r="Q182" s="65" t="n">
        <v>0</v>
      </c>
      <c r="R182" s="66" t="n">
        <v>0</v>
      </c>
      <c r="S182" s="67" t="n">
        <v>0</v>
      </c>
      <c r="T182" s="61"/>
      <c r="U182" s="61"/>
      <c r="X182" s="62"/>
      <c r="Y182" s="62"/>
      <c r="Z182" s="181"/>
    </row>
    <row r="183" s="7" customFormat="true" ht="19" hidden="false" customHeight="false" outlineLevel="0" collapsed="false">
      <c r="A183" s="152"/>
      <c r="B183" s="169"/>
      <c r="C183" s="148"/>
      <c r="D183" s="149"/>
      <c r="E183" s="149"/>
      <c r="F183" s="182" t="s">
        <v>236</v>
      </c>
      <c r="G183" s="80" t="n">
        <f aca="false">SUM(G168:G182)</f>
        <v>9281.92</v>
      </c>
      <c r="H183" s="78" t="n">
        <f aca="false">SUM(H168:H182)</f>
        <v>1920</v>
      </c>
      <c r="I183" s="160" t="n">
        <f aca="false">SUM(I168:I182)</f>
        <v>600</v>
      </c>
      <c r="J183" s="79" t="n">
        <f aca="false">SUM(J168:J182)</f>
        <v>600</v>
      </c>
      <c r="K183" s="77" t="n">
        <f aca="false">SUM(K168:K182)</f>
        <v>2383.68</v>
      </c>
      <c r="L183" s="90" t="n">
        <f aca="false">SUM(L168:L182)</f>
        <v>0</v>
      </c>
      <c r="M183" s="161" t="n">
        <f aca="false">SUM(M168:M182)</f>
        <v>1801</v>
      </c>
      <c r="N183" s="93" t="n">
        <f aca="false">SUM(N168:N182)</f>
        <v>1000</v>
      </c>
      <c r="O183" s="77" t="n">
        <f aca="false">SUM(O168:O182)</f>
        <v>2072.44</v>
      </c>
      <c r="P183" s="77"/>
      <c r="Q183" s="92" t="n">
        <f aca="false">SUM(Q168:Q182)</f>
        <v>500</v>
      </c>
      <c r="R183" s="93" t="n">
        <f aca="false">SUM(R168:R182)</f>
        <v>0</v>
      </c>
      <c r="S183" s="94" t="n">
        <f aca="false">SUM(S168:S182)</f>
        <v>0</v>
      </c>
      <c r="T183" s="95" t="n">
        <v>500</v>
      </c>
      <c r="U183" s="95"/>
      <c r="X183" s="83"/>
      <c r="Y183" s="83"/>
      <c r="Z183" s="83"/>
    </row>
    <row r="184" customFormat="false" ht="18" hidden="false" customHeight="false" outlineLevel="0" collapsed="false">
      <c r="A184" s="167"/>
      <c r="B184" s="147"/>
      <c r="C184" s="148"/>
      <c r="D184" s="149"/>
      <c r="E184" s="149"/>
      <c r="F184" s="153"/>
      <c r="G184" s="50"/>
      <c r="H184" s="63"/>
      <c r="I184" s="163"/>
      <c r="J184" s="164"/>
      <c r="K184" s="64"/>
      <c r="L184" s="173"/>
      <c r="M184" s="165"/>
      <c r="N184" s="50"/>
      <c r="O184" s="150"/>
      <c r="P184" s="150"/>
      <c r="Q184" s="174"/>
      <c r="R184" s="50"/>
      <c r="S184" s="63"/>
      <c r="T184" s="62"/>
      <c r="U184" s="62"/>
      <c r="X184" s="62"/>
      <c r="Y184" s="62"/>
      <c r="Z184" s="5"/>
    </row>
    <row r="185" customFormat="false" ht="18" hidden="false" customHeight="false" outlineLevel="0" collapsed="false">
      <c r="A185" s="167"/>
      <c r="B185" s="147" t="s">
        <v>237</v>
      </c>
      <c r="C185" s="148"/>
      <c r="D185" s="149"/>
      <c r="E185" s="149"/>
      <c r="F185" s="200" t="s">
        <v>238</v>
      </c>
      <c r="G185" s="50"/>
      <c r="H185" s="63"/>
      <c r="I185" s="163"/>
      <c r="J185" s="164"/>
      <c r="K185" s="199"/>
      <c r="L185" s="173"/>
      <c r="M185" s="165"/>
      <c r="N185" s="50"/>
      <c r="O185" s="150"/>
      <c r="P185" s="150"/>
      <c r="Q185" s="174"/>
      <c r="R185" s="50"/>
      <c r="S185" s="63"/>
      <c r="T185" s="62"/>
      <c r="U185" s="62"/>
      <c r="X185" s="62"/>
      <c r="Y185" s="62"/>
      <c r="Z185" s="5"/>
    </row>
    <row r="186" customFormat="false" ht="18" hidden="false" customHeight="false" outlineLevel="0" collapsed="false">
      <c r="A186" s="152" t="s">
        <v>89</v>
      </c>
      <c r="B186" s="169"/>
      <c r="C186" s="148" t="s">
        <v>117</v>
      </c>
      <c r="D186" s="149"/>
      <c r="E186" s="149"/>
      <c r="F186" s="170" t="s">
        <v>239</v>
      </c>
      <c r="G186" s="50" t="n">
        <v>2732.65</v>
      </c>
      <c r="H186" s="63" t="n">
        <v>756.01</v>
      </c>
      <c r="I186" s="71" t="n">
        <v>0</v>
      </c>
      <c r="J186" s="52" t="n">
        <v>0</v>
      </c>
      <c r="K186" s="50" t="n">
        <v>0</v>
      </c>
      <c r="L186" s="52" t="n">
        <v>0</v>
      </c>
      <c r="M186" s="151" t="n">
        <v>0</v>
      </c>
      <c r="N186" s="66" t="n">
        <v>0</v>
      </c>
      <c r="O186" s="64" t="n">
        <v>0</v>
      </c>
      <c r="P186" s="64"/>
      <c r="Q186" s="65" t="n">
        <v>0</v>
      </c>
      <c r="R186" s="56" t="n">
        <v>0</v>
      </c>
      <c r="S186" s="67" t="n">
        <v>0</v>
      </c>
      <c r="T186" s="61"/>
      <c r="U186" s="61"/>
      <c r="X186" s="62"/>
      <c r="Y186" s="62"/>
      <c r="Z186" s="181"/>
    </row>
    <row r="187" customFormat="false" ht="18" hidden="false" customHeight="false" outlineLevel="0" collapsed="false">
      <c r="A187" s="152" t="s">
        <v>85</v>
      </c>
      <c r="B187" s="169"/>
      <c r="C187" s="148" t="s">
        <v>117</v>
      </c>
      <c r="D187" s="149"/>
      <c r="E187" s="149"/>
      <c r="F187" s="170" t="s">
        <v>240</v>
      </c>
      <c r="G187" s="50" t="n">
        <v>14724.24</v>
      </c>
      <c r="H187" s="63" t="n">
        <v>4514.7</v>
      </c>
      <c r="I187" s="71" t="n">
        <v>0</v>
      </c>
      <c r="J187" s="52" t="n">
        <v>0</v>
      </c>
      <c r="K187" s="50" t="n">
        <v>0</v>
      </c>
      <c r="L187" s="52" t="n">
        <v>0</v>
      </c>
      <c r="M187" s="151" t="n">
        <v>0</v>
      </c>
      <c r="N187" s="66" t="n">
        <v>0</v>
      </c>
      <c r="O187" s="64" t="n">
        <v>0</v>
      </c>
      <c r="P187" s="64"/>
      <c r="Q187" s="65" t="n">
        <v>0</v>
      </c>
      <c r="R187" s="56" t="n">
        <v>0</v>
      </c>
      <c r="S187" s="67" t="n">
        <v>0</v>
      </c>
      <c r="T187" s="61"/>
      <c r="U187" s="61"/>
      <c r="X187" s="62"/>
      <c r="Y187" s="62"/>
      <c r="Z187" s="181"/>
    </row>
    <row r="188" customFormat="false" ht="18" hidden="false" customHeight="false" outlineLevel="0" collapsed="false">
      <c r="A188" s="152" t="s">
        <v>83</v>
      </c>
      <c r="B188" s="169"/>
      <c r="C188" s="148" t="s">
        <v>117</v>
      </c>
      <c r="D188" s="149"/>
      <c r="E188" s="149"/>
      <c r="F188" s="170" t="s">
        <v>241</v>
      </c>
      <c r="G188" s="50" t="n">
        <v>3830.07</v>
      </c>
      <c r="H188" s="63" t="n">
        <v>1699.25</v>
      </c>
      <c r="I188" s="71" t="n">
        <v>0</v>
      </c>
      <c r="J188" s="52" t="n">
        <v>4706</v>
      </c>
      <c r="K188" s="50" t="n">
        <v>12145.85</v>
      </c>
      <c r="L188" s="52" t="n">
        <v>3380</v>
      </c>
      <c r="M188" s="151" t="n">
        <v>3600.31</v>
      </c>
      <c r="N188" s="66" t="n">
        <v>0</v>
      </c>
      <c r="O188" s="64" t="n">
        <v>7196.99</v>
      </c>
      <c r="P188" s="64"/>
      <c r="Q188" s="65" t="n">
        <v>0</v>
      </c>
      <c r="R188" s="56" t="n">
        <v>0</v>
      </c>
      <c r="S188" s="67" t="n">
        <v>0</v>
      </c>
      <c r="T188" s="61"/>
      <c r="U188" s="61"/>
      <c r="X188" s="62"/>
      <c r="Y188" s="62"/>
      <c r="Z188" s="181"/>
    </row>
    <row r="189" customFormat="false" ht="18" hidden="false" customHeight="false" outlineLevel="0" collapsed="false">
      <c r="A189" s="152" t="n">
        <v>41</v>
      </c>
      <c r="B189" s="169"/>
      <c r="C189" s="148" t="s">
        <v>117</v>
      </c>
      <c r="D189" s="149"/>
      <c r="E189" s="149"/>
      <c r="F189" s="170" t="s">
        <v>242</v>
      </c>
      <c r="G189" s="50" t="n">
        <v>0</v>
      </c>
      <c r="H189" s="63" t="n">
        <v>0</v>
      </c>
      <c r="I189" s="71"/>
      <c r="J189" s="52"/>
      <c r="K189" s="50" t="n">
        <v>0</v>
      </c>
      <c r="L189" s="52" t="n">
        <v>1800</v>
      </c>
      <c r="M189" s="151" t="n">
        <v>1392.61</v>
      </c>
      <c r="N189" s="66" t="n">
        <v>0</v>
      </c>
      <c r="O189" s="64" t="n">
        <v>3017.06</v>
      </c>
      <c r="P189" s="64"/>
      <c r="Q189" s="65" t="n">
        <v>0</v>
      </c>
      <c r="R189" s="56" t="n">
        <v>0</v>
      </c>
      <c r="S189" s="67" t="n">
        <v>0</v>
      </c>
      <c r="T189" s="61"/>
      <c r="U189" s="61"/>
      <c r="X189" s="62"/>
      <c r="Y189" s="62"/>
      <c r="Z189" s="181"/>
    </row>
    <row r="190" customFormat="false" ht="18" hidden="false" customHeight="false" outlineLevel="0" collapsed="false">
      <c r="A190" s="152" t="s">
        <v>85</v>
      </c>
      <c r="B190" s="169"/>
      <c r="C190" s="148" t="s">
        <v>125</v>
      </c>
      <c r="D190" s="149"/>
      <c r="E190" s="149"/>
      <c r="F190" s="170" t="s">
        <v>243</v>
      </c>
      <c r="G190" s="50" t="n">
        <v>612</v>
      </c>
      <c r="H190" s="63" t="n">
        <v>99.57</v>
      </c>
      <c r="I190" s="71" t="n">
        <v>0</v>
      </c>
      <c r="J190" s="52" t="n">
        <v>0</v>
      </c>
      <c r="K190" s="50" t="n">
        <v>0</v>
      </c>
      <c r="L190" s="52" t="n">
        <v>0</v>
      </c>
      <c r="M190" s="151" t="n">
        <v>0</v>
      </c>
      <c r="N190" s="66" t="n">
        <v>0</v>
      </c>
      <c r="O190" s="64" t="n">
        <v>0</v>
      </c>
      <c r="P190" s="64"/>
      <c r="Q190" s="65" t="n">
        <v>0</v>
      </c>
      <c r="R190" s="56" t="n">
        <v>0</v>
      </c>
      <c r="S190" s="67" t="n">
        <v>0</v>
      </c>
      <c r="T190" s="61"/>
      <c r="U190" s="61"/>
      <c r="X190" s="62"/>
      <c r="Y190" s="62"/>
      <c r="Z190" s="181"/>
    </row>
    <row r="191" customFormat="false" ht="18" hidden="false" customHeight="false" outlineLevel="0" collapsed="false">
      <c r="A191" s="152" t="n">
        <v>41</v>
      </c>
      <c r="B191" s="169"/>
      <c r="C191" s="148" t="s">
        <v>125</v>
      </c>
      <c r="D191" s="149"/>
      <c r="E191" s="149"/>
      <c r="F191" s="170" t="s">
        <v>243</v>
      </c>
      <c r="G191" s="50" t="n">
        <v>108</v>
      </c>
      <c r="H191" s="63" t="n">
        <v>17.58</v>
      </c>
      <c r="I191" s="71" t="n">
        <v>0</v>
      </c>
      <c r="J191" s="52" t="n">
        <v>0</v>
      </c>
      <c r="K191" s="50" t="n">
        <v>0</v>
      </c>
      <c r="L191" s="52" t="n">
        <v>0</v>
      </c>
      <c r="M191" s="151" t="n">
        <v>0</v>
      </c>
      <c r="N191" s="66" t="n">
        <v>0</v>
      </c>
      <c r="O191" s="64" t="n">
        <v>99.11</v>
      </c>
      <c r="P191" s="64"/>
      <c r="Q191" s="65" t="n">
        <v>0</v>
      </c>
      <c r="R191" s="56" t="n">
        <v>0</v>
      </c>
      <c r="S191" s="67" t="n">
        <v>0</v>
      </c>
      <c r="T191" s="61"/>
      <c r="U191" s="61"/>
      <c r="X191" s="62"/>
      <c r="Y191" s="62"/>
      <c r="Z191" s="181"/>
    </row>
    <row r="192" customFormat="false" ht="18" hidden="false" customHeight="false" outlineLevel="0" collapsed="false">
      <c r="A192" s="152" t="s">
        <v>83</v>
      </c>
      <c r="B192" s="169"/>
      <c r="C192" s="148" t="s">
        <v>125</v>
      </c>
      <c r="D192" s="149"/>
      <c r="E192" s="149"/>
      <c r="F192" s="170" t="s">
        <v>243</v>
      </c>
      <c r="G192" s="50" t="n">
        <v>180</v>
      </c>
      <c r="H192" s="63" t="n">
        <v>69.13</v>
      </c>
      <c r="I192" s="71" t="n">
        <v>0</v>
      </c>
      <c r="J192" s="52" t="n">
        <v>388</v>
      </c>
      <c r="K192" s="50" t="n">
        <v>544.15</v>
      </c>
      <c r="L192" s="52" t="n">
        <v>0</v>
      </c>
      <c r="M192" s="151" t="n">
        <v>87</v>
      </c>
      <c r="N192" s="66" t="n">
        <v>0</v>
      </c>
      <c r="O192" s="64" t="n">
        <v>375.69</v>
      </c>
      <c r="P192" s="64"/>
      <c r="Q192" s="65" t="n">
        <v>0</v>
      </c>
      <c r="R192" s="56" t="n">
        <v>0</v>
      </c>
      <c r="S192" s="67" t="n">
        <v>0</v>
      </c>
      <c r="T192" s="61"/>
      <c r="U192" s="61"/>
      <c r="X192" s="62"/>
      <c r="Y192" s="62"/>
      <c r="Z192" s="181"/>
    </row>
    <row r="193" customFormat="false" ht="18" hidden="false" customHeight="false" outlineLevel="0" collapsed="false">
      <c r="A193" s="152" t="s">
        <v>85</v>
      </c>
      <c r="B193" s="169"/>
      <c r="C193" s="148" t="s">
        <v>127</v>
      </c>
      <c r="D193" s="149"/>
      <c r="E193" s="149"/>
      <c r="F193" s="170" t="s">
        <v>244</v>
      </c>
      <c r="G193" s="50" t="n">
        <v>204</v>
      </c>
      <c r="H193" s="63" t="n">
        <v>344.15</v>
      </c>
      <c r="I193" s="71" t="n">
        <v>0</v>
      </c>
      <c r="J193" s="52" t="n">
        <v>0</v>
      </c>
      <c r="K193" s="50" t="n">
        <v>0</v>
      </c>
      <c r="L193" s="52" t="n">
        <v>0</v>
      </c>
      <c r="M193" s="151" t="n">
        <v>0</v>
      </c>
      <c r="N193" s="66" t="n">
        <v>0</v>
      </c>
      <c r="O193" s="64" t="n">
        <v>0</v>
      </c>
      <c r="P193" s="64"/>
      <c r="Q193" s="65" t="n">
        <v>0</v>
      </c>
      <c r="R193" s="56" t="n">
        <v>0</v>
      </c>
      <c r="S193" s="67" t="n">
        <v>0</v>
      </c>
      <c r="T193" s="61"/>
      <c r="U193" s="61"/>
      <c r="X193" s="62"/>
      <c r="Y193" s="62"/>
      <c r="Z193" s="181"/>
    </row>
    <row r="194" customFormat="false" ht="18" hidden="false" customHeight="false" outlineLevel="0" collapsed="false">
      <c r="A194" s="152" t="s">
        <v>89</v>
      </c>
      <c r="B194" s="169"/>
      <c r="C194" s="148" t="s">
        <v>127</v>
      </c>
      <c r="D194" s="149"/>
      <c r="E194" s="149"/>
      <c r="F194" s="170" t="s">
        <v>245</v>
      </c>
      <c r="G194" s="50" t="n">
        <v>36</v>
      </c>
      <c r="H194" s="63" t="n">
        <v>60.72</v>
      </c>
      <c r="I194" s="71" t="n">
        <v>0</v>
      </c>
      <c r="J194" s="52" t="n">
        <v>0</v>
      </c>
      <c r="K194" s="50" t="n">
        <v>0</v>
      </c>
      <c r="L194" s="52" t="n">
        <v>0</v>
      </c>
      <c r="M194" s="151" t="n">
        <v>0</v>
      </c>
      <c r="N194" s="66" t="n">
        <v>0</v>
      </c>
      <c r="O194" s="64" t="n">
        <v>0</v>
      </c>
      <c r="P194" s="64"/>
      <c r="Q194" s="65" t="n">
        <v>0</v>
      </c>
      <c r="R194" s="56" t="n">
        <v>0</v>
      </c>
      <c r="S194" s="67" t="n">
        <v>0</v>
      </c>
      <c r="T194" s="61"/>
      <c r="U194" s="61"/>
      <c r="X194" s="62"/>
      <c r="Y194" s="62"/>
      <c r="Z194" s="181"/>
    </row>
    <row r="195" customFormat="false" ht="18" hidden="false" customHeight="false" outlineLevel="0" collapsed="false">
      <c r="A195" s="152" t="s">
        <v>83</v>
      </c>
      <c r="B195" s="169"/>
      <c r="C195" s="148" t="s">
        <v>127</v>
      </c>
      <c r="D195" s="149"/>
      <c r="E195" s="149"/>
      <c r="F195" s="170" t="s">
        <v>246</v>
      </c>
      <c r="G195" s="50" t="n">
        <v>60</v>
      </c>
      <c r="H195" s="63" t="n">
        <v>188.77</v>
      </c>
      <c r="I195" s="71" t="n">
        <v>0</v>
      </c>
      <c r="J195" s="52" t="n">
        <v>463</v>
      </c>
      <c r="K195" s="50" t="n">
        <v>1215.57</v>
      </c>
      <c r="L195" s="52" t="n">
        <v>160</v>
      </c>
      <c r="M195" s="151" t="n">
        <v>497.9</v>
      </c>
      <c r="N195" s="66" t="n">
        <v>0</v>
      </c>
      <c r="O195" s="64" t="n">
        <v>376.27</v>
      </c>
      <c r="P195" s="64"/>
      <c r="Q195" s="65" t="n">
        <v>0</v>
      </c>
      <c r="R195" s="56" t="n">
        <v>0</v>
      </c>
      <c r="S195" s="67" t="n">
        <v>0</v>
      </c>
      <c r="T195" s="61"/>
      <c r="U195" s="61"/>
      <c r="X195" s="62"/>
      <c r="Y195" s="62"/>
      <c r="Z195" s="181"/>
    </row>
    <row r="196" customFormat="false" ht="18" hidden="false" customHeight="false" outlineLevel="0" collapsed="false">
      <c r="A196" s="152" t="n">
        <v>41</v>
      </c>
      <c r="B196" s="169"/>
      <c r="C196" s="148" t="s">
        <v>127</v>
      </c>
      <c r="D196" s="149"/>
      <c r="E196" s="149"/>
      <c r="F196" s="170" t="s">
        <v>246</v>
      </c>
      <c r="G196" s="50" t="n">
        <v>0</v>
      </c>
      <c r="H196" s="63" t="n">
        <v>0</v>
      </c>
      <c r="I196" s="71"/>
      <c r="J196" s="52"/>
      <c r="K196" s="50" t="n">
        <v>0</v>
      </c>
      <c r="L196" s="52" t="n">
        <v>180</v>
      </c>
      <c r="M196" s="151" t="n">
        <v>128.7</v>
      </c>
      <c r="N196" s="66" t="n">
        <v>0</v>
      </c>
      <c r="O196" s="64" t="n">
        <v>236.21</v>
      </c>
      <c r="P196" s="64"/>
      <c r="Q196" s="65" t="n">
        <v>0</v>
      </c>
      <c r="R196" s="56" t="n">
        <v>0</v>
      </c>
      <c r="S196" s="67" t="n">
        <v>0</v>
      </c>
      <c r="T196" s="61"/>
      <c r="U196" s="61"/>
      <c r="X196" s="62"/>
      <c r="Y196" s="62"/>
      <c r="Z196" s="181"/>
    </row>
    <row r="197" customFormat="false" ht="18" hidden="false" customHeight="false" outlineLevel="0" collapsed="false">
      <c r="A197" s="152" t="s">
        <v>85</v>
      </c>
      <c r="B197" s="169"/>
      <c r="C197" s="148" t="s">
        <v>129</v>
      </c>
      <c r="D197" s="149" t="s">
        <v>25</v>
      </c>
      <c r="E197" s="149"/>
      <c r="F197" s="170" t="s">
        <v>130</v>
      </c>
      <c r="G197" s="50" t="n">
        <v>114.24</v>
      </c>
      <c r="H197" s="63" t="n">
        <v>62.09</v>
      </c>
      <c r="I197" s="71" t="n">
        <v>0</v>
      </c>
      <c r="J197" s="52" t="n">
        <v>0</v>
      </c>
      <c r="K197" s="50" t="n">
        <v>0</v>
      </c>
      <c r="L197" s="52" t="n">
        <v>0</v>
      </c>
      <c r="M197" s="151" t="n">
        <v>0</v>
      </c>
      <c r="N197" s="66" t="n">
        <v>0</v>
      </c>
      <c r="O197" s="64" t="n">
        <v>0</v>
      </c>
      <c r="P197" s="64"/>
      <c r="Q197" s="65" t="n">
        <v>0</v>
      </c>
      <c r="R197" s="56" t="n">
        <v>0</v>
      </c>
      <c r="S197" s="67" t="n">
        <v>0</v>
      </c>
      <c r="T197" s="61"/>
      <c r="U197" s="61"/>
      <c r="X197" s="62"/>
      <c r="Y197" s="62"/>
      <c r="Z197" s="181"/>
    </row>
    <row r="198" customFormat="false" ht="18" hidden="false" customHeight="false" outlineLevel="0" collapsed="false">
      <c r="A198" s="152" t="s">
        <v>89</v>
      </c>
      <c r="B198" s="169"/>
      <c r="C198" s="148" t="s">
        <v>129</v>
      </c>
      <c r="D198" s="149" t="s">
        <v>25</v>
      </c>
      <c r="E198" s="149"/>
      <c r="F198" s="170" t="s">
        <v>130</v>
      </c>
      <c r="G198" s="50" t="n">
        <v>20.16</v>
      </c>
      <c r="H198" s="63" t="n">
        <v>10.96</v>
      </c>
      <c r="I198" s="71" t="n">
        <v>0</v>
      </c>
      <c r="J198" s="52" t="n">
        <v>0</v>
      </c>
      <c r="K198" s="50" t="n">
        <v>0</v>
      </c>
      <c r="L198" s="52" t="n">
        <v>0</v>
      </c>
      <c r="M198" s="151" t="n">
        <v>0</v>
      </c>
      <c r="N198" s="66" t="n">
        <v>0</v>
      </c>
      <c r="O198" s="64" t="n">
        <v>0</v>
      </c>
      <c r="P198" s="64"/>
      <c r="Q198" s="65" t="n">
        <v>0</v>
      </c>
      <c r="R198" s="56" t="n">
        <v>0</v>
      </c>
      <c r="S198" s="67" t="n">
        <v>0</v>
      </c>
      <c r="T198" s="61"/>
      <c r="U198" s="61"/>
      <c r="X198" s="62"/>
      <c r="Y198" s="62"/>
      <c r="Z198" s="181"/>
    </row>
    <row r="199" customFormat="false" ht="18" hidden="false" customHeight="false" outlineLevel="0" collapsed="false">
      <c r="A199" s="152" t="s">
        <v>83</v>
      </c>
      <c r="B199" s="169"/>
      <c r="C199" s="148" t="s">
        <v>129</v>
      </c>
      <c r="D199" s="149" t="s">
        <v>25</v>
      </c>
      <c r="E199" s="149"/>
      <c r="F199" s="170" t="s">
        <v>130</v>
      </c>
      <c r="G199" s="50" t="n">
        <v>33.6</v>
      </c>
      <c r="H199" s="63" t="n">
        <v>36.09</v>
      </c>
      <c r="I199" s="71" t="n">
        <v>0</v>
      </c>
      <c r="J199" s="52" t="n">
        <v>120</v>
      </c>
      <c r="K199" s="50" t="n">
        <v>246.23</v>
      </c>
      <c r="L199" s="52" t="n">
        <v>30</v>
      </c>
      <c r="M199" s="151" t="n">
        <v>81.88</v>
      </c>
      <c r="N199" s="66" t="n">
        <v>0</v>
      </c>
      <c r="O199" s="64" t="n">
        <v>159.98</v>
      </c>
      <c r="P199" s="64"/>
      <c r="Q199" s="65" t="n">
        <v>0</v>
      </c>
      <c r="R199" s="56" t="n">
        <v>0</v>
      </c>
      <c r="S199" s="67" t="n">
        <v>0</v>
      </c>
      <c r="T199" s="61"/>
      <c r="U199" s="61"/>
      <c r="X199" s="62"/>
      <c r="Y199" s="62"/>
      <c r="Z199" s="181"/>
    </row>
    <row r="200" customFormat="false" ht="18" hidden="false" customHeight="false" outlineLevel="0" collapsed="false">
      <c r="A200" s="152" t="n">
        <v>41</v>
      </c>
      <c r="B200" s="169"/>
      <c r="C200" s="148" t="s">
        <v>129</v>
      </c>
      <c r="D200" s="149" t="s">
        <v>25</v>
      </c>
      <c r="E200" s="149"/>
      <c r="F200" s="170" t="s">
        <v>130</v>
      </c>
      <c r="G200" s="50" t="n">
        <v>0</v>
      </c>
      <c r="H200" s="63" t="n">
        <v>0</v>
      </c>
      <c r="I200" s="71"/>
      <c r="J200" s="52"/>
      <c r="K200" s="50" t="n">
        <v>0</v>
      </c>
      <c r="L200" s="52" t="n">
        <v>25</v>
      </c>
      <c r="M200" s="151" t="n">
        <v>18.01</v>
      </c>
      <c r="N200" s="66" t="n">
        <v>0</v>
      </c>
      <c r="O200" s="64" t="n">
        <v>46.94</v>
      </c>
      <c r="P200" s="64"/>
      <c r="Q200" s="65" t="n">
        <v>0</v>
      </c>
      <c r="R200" s="56" t="n">
        <v>0</v>
      </c>
      <c r="S200" s="67" t="n">
        <v>0</v>
      </c>
      <c r="T200" s="61"/>
      <c r="U200" s="61"/>
      <c r="X200" s="62"/>
      <c r="Y200" s="62"/>
      <c r="Z200" s="181"/>
    </row>
    <row r="201" customFormat="false" ht="18" hidden="false" customHeight="false" outlineLevel="0" collapsed="false">
      <c r="A201" s="152" t="s">
        <v>85</v>
      </c>
      <c r="B201" s="169"/>
      <c r="C201" s="148" t="s">
        <v>129</v>
      </c>
      <c r="D201" s="149" t="s">
        <v>29</v>
      </c>
      <c r="E201" s="149"/>
      <c r="F201" s="170" t="s">
        <v>131</v>
      </c>
      <c r="G201" s="50" t="n">
        <v>952</v>
      </c>
      <c r="H201" s="63" t="n">
        <v>621.22</v>
      </c>
      <c r="I201" s="71" t="n">
        <v>0</v>
      </c>
      <c r="J201" s="52" t="n">
        <v>0</v>
      </c>
      <c r="K201" s="50" t="n">
        <v>0</v>
      </c>
      <c r="L201" s="52" t="n">
        <v>0</v>
      </c>
      <c r="M201" s="151" t="n">
        <v>0</v>
      </c>
      <c r="N201" s="66" t="n">
        <v>0</v>
      </c>
      <c r="O201" s="64" t="n">
        <v>0</v>
      </c>
      <c r="P201" s="64"/>
      <c r="Q201" s="65" t="n">
        <v>0</v>
      </c>
      <c r="R201" s="56" t="n">
        <v>0</v>
      </c>
      <c r="S201" s="67" t="n">
        <v>0</v>
      </c>
      <c r="T201" s="61"/>
      <c r="U201" s="61"/>
      <c r="X201" s="62"/>
      <c r="Y201" s="62"/>
      <c r="Z201" s="181"/>
    </row>
    <row r="202" customFormat="false" ht="18" hidden="false" customHeight="false" outlineLevel="0" collapsed="false">
      <c r="A202" s="152" t="s">
        <v>89</v>
      </c>
      <c r="B202" s="169"/>
      <c r="C202" s="148" t="s">
        <v>129</v>
      </c>
      <c r="D202" s="149" t="s">
        <v>29</v>
      </c>
      <c r="E202" s="149"/>
      <c r="F202" s="170" t="s">
        <v>131</v>
      </c>
      <c r="G202" s="50" t="n">
        <v>168</v>
      </c>
      <c r="H202" s="63" t="n">
        <v>109.64</v>
      </c>
      <c r="I202" s="71" t="n">
        <v>0</v>
      </c>
      <c r="J202" s="52" t="n">
        <v>0</v>
      </c>
      <c r="K202" s="50" t="n">
        <v>0</v>
      </c>
      <c r="L202" s="52" t="n">
        <v>0</v>
      </c>
      <c r="M202" s="151" t="n">
        <v>0</v>
      </c>
      <c r="N202" s="66" t="n">
        <v>0</v>
      </c>
      <c r="O202" s="64" t="n">
        <v>0</v>
      </c>
      <c r="P202" s="64"/>
      <c r="Q202" s="65" t="n">
        <v>0</v>
      </c>
      <c r="R202" s="56" t="n">
        <v>0</v>
      </c>
      <c r="S202" s="67" t="n">
        <v>0</v>
      </c>
      <c r="T202" s="61"/>
      <c r="U202" s="61"/>
      <c r="X202" s="62"/>
      <c r="Y202" s="62"/>
      <c r="Z202" s="181"/>
    </row>
    <row r="203" customFormat="false" ht="18" hidden="false" customHeight="false" outlineLevel="0" collapsed="false">
      <c r="A203" s="152" t="s">
        <v>83</v>
      </c>
      <c r="B203" s="169"/>
      <c r="C203" s="148" t="s">
        <v>129</v>
      </c>
      <c r="D203" s="149" t="s">
        <v>29</v>
      </c>
      <c r="E203" s="149"/>
      <c r="F203" s="170" t="s">
        <v>131</v>
      </c>
      <c r="G203" s="50" t="n">
        <v>280</v>
      </c>
      <c r="H203" s="63" t="n">
        <v>361.05</v>
      </c>
      <c r="I203" s="71" t="n">
        <v>0</v>
      </c>
      <c r="J203" s="52" t="n">
        <v>1192</v>
      </c>
      <c r="K203" s="50" t="n">
        <v>2463.72</v>
      </c>
      <c r="L203" s="52" t="n">
        <v>250</v>
      </c>
      <c r="M203" s="151" t="n">
        <v>818.87</v>
      </c>
      <c r="N203" s="66" t="n">
        <v>0</v>
      </c>
      <c r="O203" s="64" t="n">
        <v>1119.95</v>
      </c>
      <c r="P203" s="64"/>
      <c r="Q203" s="65" t="n">
        <v>0</v>
      </c>
      <c r="R203" s="56" t="n">
        <v>0</v>
      </c>
      <c r="S203" s="67" t="n">
        <v>0</v>
      </c>
      <c r="T203" s="61"/>
      <c r="U203" s="61"/>
      <c r="X203" s="62"/>
      <c r="Y203" s="62"/>
      <c r="Z203" s="181"/>
    </row>
    <row r="204" customFormat="false" ht="18" hidden="false" customHeight="false" outlineLevel="0" collapsed="false">
      <c r="A204" s="152" t="n">
        <v>41</v>
      </c>
      <c r="B204" s="169"/>
      <c r="C204" s="148" t="s">
        <v>129</v>
      </c>
      <c r="D204" s="149" t="s">
        <v>29</v>
      </c>
      <c r="E204" s="149"/>
      <c r="F204" s="170" t="s">
        <v>131</v>
      </c>
      <c r="G204" s="50" t="n">
        <v>0</v>
      </c>
      <c r="H204" s="63" t="n">
        <v>0</v>
      </c>
      <c r="I204" s="71"/>
      <c r="J204" s="52"/>
      <c r="K204" s="50" t="n">
        <v>0</v>
      </c>
      <c r="L204" s="52" t="n">
        <v>200</v>
      </c>
      <c r="M204" s="151" t="n">
        <v>180.18</v>
      </c>
      <c r="N204" s="66" t="n">
        <v>0</v>
      </c>
      <c r="O204" s="64" t="n">
        <v>469.46</v>
      </c>
      <c r="P204" s="64"/>
      <c r="Q204" s="65" t="n">
        <v>0</v>
      </c>
      <c r="R204" s="56" t="n">
        <v>0</v>
      </c>
      <c r="S204" s="67" t="n">
        <v>0</v>
      </c>
      <c r="T204" s="61"/>
      <c r="U204" s="61"/>
      <c r="X204" s="62"/>
      <c r="Y204" s="62"/>
      <c r="Z204" s="181"/>
    </row>
    <row r="205" customFormat="false" ht="18" hidden="false" customHeight="false" outlineLevel="0" collapsed="false">
      <c r="A205" s="152" t="s">
        <v>85</v>
      </c>
      <c r="B205" s="169"/>
      <c r="C205" s="148" t="s">
        <v>129</v>
      </c>
      <c r="D205" s="149" t="s">
        <v>31</v>
      </c>
      <c r="E205" s="149"/>
      <c r="F205" s="170" t="s">
        <v>132</v>
      </c>
      <c r="G205" s="50" t="n">
        <v>54.4</v>
      </c>
      <c r="H205" s="63" t="n">
        <v>35.48</v>
      </c>
      <c r="I205" s="71" t="n">
        <v>0</v>
      </c>
      <c r="J205" s="52" t="n">
        <v>0</v>
      </c>
      <c r="K205" s="50" t="n">
        <v>0</v>
      </c>
      <c r="L205" s="52" t="n">
        <v>0</v>
      </c>
      <c r="M205" s="151" t="n">
        <v>0</v>
      </c>
      <c r="N205" s="66" t="n">
        <v>0</v>
      </c>
      <c r="O205" s="64" t="n">
        <v>0</v>
      </c>
      <c r="P205" s="64"/>
      <c r="Q205" s="65" t="n">
        <v>0</v>
      </c>
      <c r="R205" s="56" t="n">
        <v>0</v>
      </c>
      <c r="S205" s="67" t="n">
        <v>0</v>
      </c>
      <c r="T205" s="61"/>
      <c r="U205" s="61"/>
      <c r="X205" s="62"/>
      <c r="Y205" s="62"/>
      <c r="Z205" s="181"/>
    </row>
    <row r="206" customFormat="false" ht="18" hidden="false" customHeight="false" outlineLevel="0" collapsed="false">
      <c r="A206" s="152" t="s">
        <v>89</v>
      </c>
      <c r="B206" s="169"/>
      <c r="C206" s="148" t="s">
        <v>129</v>
      </c>
      <c r="D206" s="149" t="s">
        <v>31</v>
      </c>
      <c r="E206" s="149"/>
      <c r="F206" s="170" t="s">
        <v>132</v>
      </c>
      <c r="G206" s="50" t="n">
        <v>9.6</v>
      </c>
      <c r="H206" s="63" t="n">
        <v>6.26</v>
      </c>
      <c r="I206" s="71" t="n">
        <v>0</v>
      </c>
      <c r="J206" s="52" t="n">
        <v>0</v>
      </c>
      <c r="K206" s="50" t="n">
        <v>0</v>
      </c>
      <c r="L206" s="52" t="n">
        <v>0</v>
      </c>
      <c r="M206" s="151" t="n">
        <v>0</v>
      </c>
      <c r="N206" s="66" t="n">
        <v>0</v>
      </c>
      <c r="O206" s="64" t="n">
        <v>0</v>
      </c>
      <c r="P206" s="64"/>
      <c r="Q206" s="65" t="n">
        <v>0</v>
      </c>
      <c r="R206" s="56" t="n">
        <v>0</v>
      </c>
      <c r="S206" s="67" t="n">
        <v>0</v>
      </c>
      <c r="T206" s="61"/>
      <c r="U206" s="61"/>
      <c r="X206" s="62"/>
      <c r="Y206" s="62"/>
      <c r="Z206" s="181"/>
    </row>
    <row r="207" customFormat="false" ht="18" hidden="false" customHeight="false" outlineLevel="0" collapsed="false">
      <c r="A207" s="152" t="s">
        <v>83</v>
      </c>
      <c r="B207" s="169"/>
      <c r="C207" s="148" t="s">
        <v>129</v>
      </c>
      <c r="D207" s="149" t="s">
        <v>31</v>
      </c>
      <c r="E207" s="149"/>
      <c r="F207" s="170" t="s">
        <v>132</v>
      </c>
      <c r="G207" s="50" t="n">
        <v>16</v>
      </c>
      <c r="H207" s="63" t="n">
        <v>20.62</v>
      </c>
      <c r="I207" s="71" t="n">
        <v>0</v>
      </c>
      <c r="J207" s="52" t="n">
        <v>68</v>
      </c>
      <c r="K207" s="50" t="n">
        <v>140.55</v>
      </c>
      <c r="L207" s="52" t="n">
        <v>20</v>
      </c>
      <c r="M207" s="151" t="n">
        <v>46.78</v>
      </c>
      <c r="N207" s="66" t="n">
        <v>0</v>
      </c>
      <c r="O207" s="64" t="n">
        <v>63.99</v>
      </c>
      <c r="P207" s="64"/>
      <c r="Q207" s="65" t="n">
        <v>0</v>
      </c>
      <c r="R207" s="56" t="n">
        <v>0</v>
      </c>
      <c r="S207" s="67" t="n">
        <v>0</v>
      </c>
      <c r="T207" s="61"/>
      <c r="U207" s="61"/>
      <c r="X207" s="62"/>
      <c r="Y207" s="62"/>
      <c r="Z207" s="181"/>
    </row>
    <row r="208" customFormat="false" ht="18" hidden="false" customHeight="false" outlineLevel="0" collapsed="false">
      <c r="A208" s="152" t="n">
        <v>41</v>
      </c>
      <c r="B208" s="169"/>
      <c r="C208" s="148" t="s">
        <v>129</v>
      </c>
      <c r="D208" s="149" t="s">
        <v>31</v>
      </c>
      <c r="E208" s="149"/>
      <c r="F208" s="170" t="s">
        <v>132</v>
      </c>
      <c r="G208" s="50" t="n">
        <v>0</v>
      </c>
      <c r="H208" s="63" t="n">
        <v>0</v>
      </c>
      <c r="I208" s="71"/>
      <c r="J208" s="52"/>
      <c r="K208" s="50" t="n">
        <v>0</v>
      </c>
      <c r="L208" s="52" t="n">
        <v>13</v>
      </c>
      <c r="M208" s="151" t="n">
        <v>10.28</v>
      </c>
      <c r="N208" s="66" t="n">
        <v>0</v>
      </c>
      <c r="O208" s="64" t="n">
        <v>26.81</v>
      </c>
      <c r="P208" s="64"/>
      <c r="Q208" s="65" t="n">
        <v>0</v>
      </c>
      <c r="R208" s="56" t="n">
        <v>0</v>
      </c>
      <c r="S208" s="67" t="n">
        <v>0</v>
      </c>
      <c r="T208" s="61"/>
      <c r="U208" s="61"/>
      <c r="X208" s="62"/>
      <c r="Y208" s="62"/>
      <c r="Z208" s="181"/>
    </row>
    <row r="209" customFormat="false" ht="18" hidden="false" customHeight="false" outlineLevel="0" collapsed="false">
      <c r="A209" s="152" t="s">
        <v>85</v>
      </c>
      <c r="B209" s="169"/>
      <c r="C209" s="148" t="s">
        <v>129</v>
      </c>
      <c r="D209" s="149" t="s">
        <v>47</v>
      </c>
      <c r="E209" s="149"/>
      <c r="F209" s="170" t="s">
        <v>133</v>
      </c>
      <c r="G209" s="50" t="n">
        <v>204</v>
      </c>
      <c r="H209" s="63" t="n">
        <v>133.1</v>
      </c>
      <c r="I209" s="71" t="n">
        <v>0</v>
      </c>
      <c r="J209" s="52" t="n">
        <v>0</v>
      </c>
      <c r="K209" s="50" t="n">
        <v>0</v>
      </c>
      <c r="L209" s="52" t="n">
        <v>0</v>
      </c>
      <c r="M209" s="151" t="n">
        <v>0</v>
      </c>
      <c r="N209" s="66" t="n">
        <v>0</v>
      </c>
      <c r="O209" s="64" t="n">
        <v>0</v>
      </c>
      <c r="P209" s="64"/>
      <c r="Q209" s="65" t="n">
        <v>0</v>
      </c>
      <c r="R209" s="56" t="n">
        <v>0</v>
      </c>
      <c r="S209" s="67" t="n">
        <v>0</v>
      </c>
      <c r="T209" s="61"/>
      <c r="U209" s="61"/>
      <c r="X209" s="62"/>
      <c r="Y209" s="62"/>
      <c r="Z209" s="181"/>
    </row>
    <row r="210" customFormat="false" ht="18" hidden="false" customHeight="false" outlineLevel="0" collapsed="false">
      <c r="A210" s="152" t="s">
        <v>89</v>
      </c>
      <c r="B210" s="169"/>
      <c r="C210" s="148" t="s">
        <v>129</v>
      </c>
      <c r="D210" s="149" t="s">
        <v>47</v>
      </c>
      <c r="E210" s="149"/>
      <c r="F210" s="170" t="s">
        <v>133</v>
      </c>
      <c r="G210" s="50" t="n">
        <v>36</v>
      </c>
      <c r="H210" s="63" t="n">
        <v>23.49</v>
      </c>
      <c r="I210" s="71" t="n">
        <v>0</v>
      </c>
      <c r="J210" s="52" t="n">
        <v>0</v>
      </c>
      <c r="K210" s="50" t="n">
        <v>0</v>
      </c>
      <c r="L210" s="52" t="n">
        <v>0</v>
      </c>
      <c r="M210" s="151" t="n">
        <v>0</v>
      </c>
      <c r="N210" s="66" t="n">
        <v>0</v>
      </c>
      <c r="O210" s="64" t="n">
        <v>0</v>
      </c>
      <c r="P210" s="64"/>
      <c r="Q210" s="65" t="n">
        <v>0</v>
      </c>
      <c r="R210" s="56" t="n">
        <v>0</v>
      </c>
      <c r="S210" s="67" t="n">
        <v>0</v>
      </c>
      <c r="T210" s="61"/>
      <c r="U210" s="61"/>
      <c r="X210" s="62"/>
      <c r="Y210" s="62"/>
      <c r="Z210" s="181"/>
    </row>
    <row r="211" customFormat="false" ht="18" hidden="false" customHeight="false" outlineLevel="0" collapsed="false">
      <c r="A211" s="152" t="s">
        <v>83</v>
      </c>
      <c r="B211" s="169"/>
      <c r="C211" s="148" t="s">
        <v>129</v>
      </c>
      <c r="D211" s="149" t="s">
        <v>47</v>
      </c>
      <c r="E211" s="149"/>
      <c r="F211" s="170" t="s">
        <v>133</v>
      </c>
      <c r="G211" s="50" t="n">
        <v>60</v>
      </c>
      <c r="H211" s="63" t="n">
        <v>77.37</v>
      </c>
      <c r="I211" s="71" t="n">
        <v>0</v>
      </c>
      <c r="J211" s="52" t="n">
        <v>256</v>
      </c>
      <c r="K211" s="50" t="n">
        <v>527.94</v>
      </c>
      <c r="L211" s="52" t="n">
        <v>55</v>
      </c>
      <c r="M211" s="151" t="n">
        <v>175.47</v>
      </c>
      <c r="N211" s="66" t="n">
        <v>0</v>
      </c>
      <c r="O211" s="64" t="n">
        <v>239.98</v>
      </c>
      <c r="P211" s="64"/>
      <c r="Q211" s="65" t="n">
        <v>0</v>
      </c>
      <c r="R211" s="56" t="n">
        <v>0</v>
      </c>
      <c r="S211" s="67" t="n">
        <v>0</v>
      </c>
      <c r="T211" s="61"/>
      <c r="U211" s="61"/>
      <c r="X211" s="62"/>
      <c r="Y211" s="62"/>
      <c r="Z211" s="181"/>
    </row>
    <row r="212" customFormat="false" ht="18" hidden="false" customHeight="false" outlineLevel="0" collapsed="false">
      <c r="A212" s="152" t="n">
        <v>41</v>
      </c>
      <c r="B212" s="169"/>
      <c r="C212" s="148" t="s">
        <v>129</v>
      </c>
      <c r="D212" s="149" t="s">
        <v>47</v>
      </c>
      <c r="E212" s="149"/>
      <c r="F212" s="170" t="s">
        <v>133</v>
      </c>
      <c r="G212" s="50" t="n">
        <v>0</v>
      </c>
      <c r="H212" s="63" t="n">
        <v>0</v>
      </c>
      <c r="I212" s="71"/>
      <c r="J212" s="52"/>
      <c r="K212" s="50" t="n">
        <v>0</v>
      </c>
      <c r="L212" s="52" t="n">
        <v>45</v>
      </c>
      <c r="M212" s="151" t="n">
        <v>38.61</v>
      </c>
      <c r="N212" s="66" t="n">
        <v>0</v>
      </c>
      <c r="O212" s="64" t="n">
        <v>100.59</v>
      </c>
      <c r="P212" s="64"/>
      <c r="Q212" s="65" t="n">
        <v>0</v>
      </c>
      <c r="R212" s="56" t="n">
        <v>0</v>
      </c>
      <c r="S212" s="67" t="n">
        <v>0</v>
      </c>
      <c r="T212" s="61"/>
      <c r="U212" s="61"/>
      <c r="X212" s="62"/>
      <c r="Y212" s="62"/>
      <c r="Z212" s="181"/>
    </row>
    <row r="213" customFormat="false" ht="18" hidden="false" customHeight="false" outlineLevel="0" collapsed="false">
      <c r="A213" s="152" t="s">
        <v>85</v>
      </c>
      <c r="B213" s="169"/>
      <c r="C213" s="148" t="s">
        <v>129</v>
      </c>
      <c r="D213" s="149" t="s">
        <v>134</v>
      </c>
      <c r="E213" s="149"/>
      <c r="F213" s="170" t="s">
        <v>135</v>
      </c>
      <c r="G213" s="50" t="n">
        <v>68</v>
      </c>
      <c r="H213" s="63" t="n">
        <v>44.36</v>
      </c>
      <c r="I213" s="71" t="n">
        <v>0</v>
      </c>
      <c r="J213" s="52" t="n">
        <v>0</v>
      </c>
      <c r="K213" s="50" t="n">
        <v>0</v>
      </c>
      <c r="L213" s="52" t="n">
        <v>0</v>
      </c>
      <c r="M213" s="151" t="n">
        <v>0</v>
      </c>
      <c r="N213" s="66" t="n">
        <v>0</v>
      </c>
      <c r="O213" s="64" t="n">
        <v>0</v>
      </c>
      <c r="P213" s="64"/>
      <c r="Q213" s="65" t="n">
        <v>0</v>
      </c>
      <c r="R213" s="56" t="n">
        <v>0</v>
      </c>
      <c r="S213" s="67" t="n">
        <v>0</v>
      </c>
      <c r="T213" s="61"/>
      <c r="U213" s="61"/>
      <c r="X213" s="62"/>
      <c r="Y213" s="62"/>
      <c r="Z213" s="181"/>
    </row>
    <row r="214" customFormat="false" ht="18" hidden="false" customHeight="false" outlineLevel="0" collapsed="false">
      <c r="A214" s="152" t="s">
        <v>89</v>
      </c>
      <c r="B214" s="169"/>
      <c r="C214" s="148" t="s">
        <v>129</v>
      </c>
      <c r="D214" s="149" t="s">
        <v>134</v>
      </c>
      <c r="E214" s="149"/>
      <c r="F214" s="170" t="s">
        <v>135</v>
      </c>
      <c r="G214" s="50" t="n">
        <v>12</v>
      </c>
      <c r="H214" s="63" t="n">
        <v>7.84</v>
      </c>
      <c r="I214" s="71" t="n">
        <v>0</v>
      </c>
      <c r="J214" s="52" t="n">
        <v>0</v>
      </c>
      <c r="K214" s="50" t="n">
        <v>0</v>
      </c>
      <c r="L214" s="52" t="n">
        <v>0</v>
      </c>
      <c r="M214" s="151" t="n">
        <v>0</v>
      </c>
      <c r="N214" s="66" t="n">
        <v>0</v>
      </c>
      <c r="O214" s="64" t="n">
        <v>0</v>
      </c>
      <c r="P214" s="64"/>
      <c r="Q214" s="65" t="n">
        <v>0</v>
      </c>
      <c r="R214" s="56" t="n">
        <v>0</v>
      </c>
      <c r="S214" s="67" t="n">
        <v>0</v>
      </c>
      <c r="T214" s="61"/>
      <c r="U214" s="61"/>
      <c r="X214" s="62"/>
      <c r="Y214" s="62"/>
      <c r="Z214" s="181"/>
    </row>
    <row r="215" customFormat="false" ht="18" hidden="false" customHeight="false" outlineLevel="0" collapsed="false">
      <c r="A215" s="152" t="s">
        <v>83</v>
      </c>
      <c r="B215" s="169"/>
      <c r="C215" s="148" t="s">
        <v>129</v>
      </c>
      <c r="D215" s="149" t="s">
        <v>134</v>
      </c>
      <c r="E215" s="149"/>
      <c r="F215" s="170" t="s">
        <v>135</v>
      </c>
      <c r="G215" s="50" t="n">
        <v>20</v>
      </c>
      <c r="H215" s="63" t="n">
        <v>25.76</v>
      </c>
      <c r="I215" s="71" t="n">
        <v>0</v>
      </c>
      <c r="J215" s="52" t="n">
        <v>85</v>
      </c>
      <c r="K215" s="50" t="n">
        <v>175.86</v>
      </c>
      <c r="L215" s="52" t="n">
        <v>25</v>
      </c>
      <c r="M215" s="151" t="n">
        <v>58.48</v>
      </c>
      <c r="N215" s="66" t="n">
        <v>0</v>
      </c>
      <c r="O215" s="64" t="n">
        <v>79.98</v>
      </c>
      <c r="P215" s="64"/>
      <c r="Q215" s="65" t="n">
        <v>0</v>
      </c>
      <c r="R215" s="56" t="n">
        <v>0</v>
      </c>
      <c r="S215" s="67" t="n">
        <v>0</v>
      </c>
      <c r="T215" s="61"/>
      <c r="U215" s="61"/>
      <c r="X215" s="62"/>
      <c r="Y215" s="62"/>
      <c r="Z215" s="181"/>
    </row>
    <row r="216" customFormat="false" ht="18" hidden="false" customHeight="false" outlineLevel="0" collapsed="false">
      <c r="A216" s="152" t="n">
        <v>41</v>
      </c>
      <c r="B216" s="169"/>
      <c r="C216" s="148" t="s">
        <v>129</v>
      </c>
      <c r="D216" s="149" t="s">
        <v>134</v>
      </c>
      <c r="E216" s="149"/>
      <c r="F216" s="170" t="s">
        <v>135</v>
      </c>
      <c r="G216" s="50" t="n">
        <v>0</v>
      </c>
      <c r="H216" s="63" t="n">
        <v>0</v>
      </c>
      <c r="I216" s="71"/>
      <c r="J216" s="52"/>
      <c r="K216" s="50" t="n">
        <v>0</v>
      </c>
      <c r="L216" s="52" t="n">
        <v>18</v>
      </c>
      <c r="M216" s="151" t="n">
        <v>12.87</v>
      </c>
      <c r="N216" s="66" t="n">
        <v>0</v>
      </c>
      <c r="O216" s="64" t="n">
        <v>33.53</v>
      </c>
      <c r="P216" s="64"/>
      <c r="Q216" s="65" t="n">
        <v>0</v>
      </c>
      <c r="R216" s="56" t="n">
        <v>0</v>
      </c>
      <c r="S216" s="67" t="n">
        <v>0</v>
      </c>
      <c r="T216" s="61"/>
      <c r="U216" s="61"/>
      <c r="X216" s="62"/>
      <c r="Y216" s="62"/>
      <c r="Z216" s="181"/>
    </row>
    <row r="217" customFormat="false" ht="18" hidden="false" customHeight="false" outlineLevel="0" collapsed="false">
      <c r="A217" s="152" t="s">
        <v>85</v>
      </c>
      <c r="B217" s="169"/>
      <c r="C217" s="148" t="s">
        <v>129</v>
      </c>
      <c r="D217" s="149" t="s">
        <v>136</v>
      </c>
      <c r="E217" s="149"/>
      <c r="F217" s="170" t="s">
        <v>137</v>
      </c>
      <c r="G217" s="50" t="n">
        <v>323</v>
      </c>
      <c r="H217" s="63" t="n">
        <v>210.75</v>
      </c>
      <c r="I217" s="71" t="n">
        <v>0</v>
      </c>
      <c r="J217" s="52" t="n">
        <v>0</v>
      </c>
      <c r="K217" s="50" t="n">
        <v>0</v>
      </c>
      <c r="L217" s="52" t="n">
        <v>0</v>
      </c>
      <c r="M217" s="151" t="n">
        <v>0</v>
      </c>
      <c r="N217" s="66" t="n">
        <v>0</v>
      </c>
      <c r="O217" s="64" t="n">
        <v>0</v>
      </c>
      <c r="P217" s="64"/>
      <c r="Q217" s="65" t="n">
        <v>0</v>
      </c>
      <c r="R217" s="56" t="n">
        <v>0</v>
      </c>
      <c r="S217" s="67" t="n">
        <v>0</v>
      </c>
      <c r="T217" s="61"/>
      <c r="U217" s="61"/>
      <c r="X217" s="62"/>
      <c r="Y217" s="62"/>
      <c r="Z217" s="181"/>
    </row>
    <row r="218" customFormat="false" ht="18" hidden="false" customHeight="false" outlineLevel="0" collapsed="false">
      <c r="A218" s="152" t="s">
        <v>89</v>
      </c>
      <c r="B218" s="169"/>
      <c r="C218" s="148" t="s">
        <v>129</v>
      </c>
      <c r="D218" s="149" t="s">
        <v>136</v>
      </c>
      <c r="E218" s="149"/>
      <c r="F218" s="170" t="s">
        <v>137</v>
      </c>
      <c r="G218" s="50" t="n">
        <v>57</v>
      </c>
      <c r="H218" s="63" t="n">
        <v>37.19</v>
      </c>
      <c r="I218" s="71" t="n">
        <v>0</v>
      </c>
      <c r="J218" s="52" t="n">
        <v>0</v>
      </c>
      <c r="K218" s="50" t="n">
        <v>0</v>
      </c>
      <c r="L218" s="52" t="n">
        <v>0</v>
      </c>
      <c r="M218" s="151" t="n">
        <v>0</v>
      </c>
      <c r="N218" s="66" t="n">
        <v>0</v>
      </c>
      <c r="O218" s="64" t="n">
        <v>0</v>
      </c>
      <c r="P218" s="64"/>
      <c r="Q218" s="65" t="n">
        <v>0</v>
      </c>
      <c r="R218" s="56" t="n">
        <v>0</v>
      </c>
      <c r="S218" s="67" t="n">
        <v>0</v>
      </c>
      <c r="T218" s="61"/>
      <c r="U218" s="61"/>
      <c r="X218" s="62"/>
      <c r="Y218" s="62"/>
      <c r="Z218" s="181"/>
    </row>
    <row r="219" customFormat="false" ht="18" hidden="false" customHeight="false" outlineLevel="0" collapsed="false">
      <c r="A219" s="152" t="s">
        <v>83</v>
      </c>
      <c r="B219" s="169"/>
      <c r="C219" s="148" t="s">
        <v>129</v>
      </c>
      <c r="D219" s="149" t="s">
        <v>136</v>
      </c>
      <c r="E219" s="149"/>
      <c r="F219" s="170" t="s">
        <v>137</v>
      </c>
      <c r="G219" s="50" t="n">
        <v>95</v>
      </c>
      <c r="H219" s="63" t="n">
        <v>62.68</v>
      </c>
      <c r="I219" s="71" t="n">
        <v>0</v>
      </c>
      <c r="J219" s="52" t="n">
        <v>405</v>
      </c>
      <c r="K219" s="50" t="n">
        <v>835.82</v>
      </c>
      <c r="L219" s="52" t="n">
        <v>80</v>
      </c>
      <c r="M219" s="151" t="n">
        <v>277.8</v>
      </c>
      <c r="N219" s="66" t="n">
        <v>0</v>
      </c>
      <c r="O219" s="64" t="n">
        <v>379.97</v>
      </c>
      <c r="P219" s="64"/>
      <c r="Q219" s="65" t="n">
        <v>0</v>
      </c>
      <c r="R219" s="56" t="n">
        <v>0</v>
      </c>
      <c r="S219" s="67" t="n">
        <v>0</v>
      </c>
      <c r="T219" s="61"/>
      <c r="U219" s="61"/>
      <c r="X219" s="62"/>
      <c r="Y219" s="62"/>
      <c r="Z219" s="181"/>
    </row>
    <row r="220" customFormat="false" ht="18" hidden="false" customHeight="false" outlineLevel="0" collapsed="false">
      <c r="A220" s="152" t="n">
        <v>41</v>
      </c>
      <c r="B220" s="169"/>
      <c r="C220" s="148" t="s">
        <v>129</v>
      </c>
      <c r="D220" s="149" t="s">
        <v>136</v>
      </c>
      <c r="E220" s="149"/>
      <c r="F220" s="170" t="s">
        <v>137</v>
      </c>
      <c r="G220" s="50" t="n">
        <v>0</v>
      </c>
      <c r="H220" s="63" t="n">
        <v>0</v>
      </c>
      <c r="I220" s="71"/>
      <c r="J220" s="52"/>
      <c r="K220" s="50" t="n">
        <v>0</v>
      </c>
      <c r="L220" s="52" t="n">
        <v>70</v>
      </c>
      <c r="M220" s="151" t="n">
        <v>61.12</v>
      </c>
      <c r="N220" s="66" t="n">
        <v>0</v>
      </c>
      <c r="O220" s="64" t="n">
        <v>159.26</v>
      </c>
      <c r="P220" s="64"/>
      <c r="Q220" s="65" t="n">
        <v>0</v>
      </c>
      <c r="R220" s="56" t="n">
        <v>0</v>
      </c>
      <c r="S220" s="67" t="n">
        <v>0</v>
      </c>
      <c r="T220" s="61"/>
      <c r="U220" s="61"/>
      <c r="X220" s="62"/>
      <c r="Y220" s="62"/>
      <c r="Z220" s="181"/>
    </row>
    <row r="221" customFormat="false" ht="18" hidden="false" customHeight="false" outlineLevel="0" collapsed="false">
      <c r="A221" s="152" t="s">
        <v>85</v>
      </c>
      <c r="B221" s="169"/>
      <c r="C221" s="148" t="s">
        <v>153</v>
      </c>
      <c r="D221" s="149" t="s">
        <v>169</v>
      </c>
      <c r="E221" s="149"/>
      <c r="F221" s="170" t="s">
        <v>247</v>
      </c>
      <c r="G221" s="50" t="n">
        <v>0</v>
      </c>
      <c r="H221" s="63" t="n">
        <v>122.66</v>
      </c>
      <c r="I221" s="71" t="n">
        <v>0</v>
      </c>
      <c r="J221" s="52" t="n">
        <v>0</v>
      </c>
      <c r="K221" s="50" t="n">
        <v>0</v>
      </c>
      <c r="L221" s="52" t="n">
        <v>0</v>
      </c>
      <c r="M221" s="151" t="n">
        <v>0</v>
      </c>
      <c r="N221" s="66" t="n">
        <v>0</v>
      </c>
      <c r="O221" s="64" t="n">
        <v>0</v>
      </c>
      <c r="P221" s="64"/>
      <c r="Q221" s="65" t="n">
        <v>0</v>
      </c>
      <c r="R221" s="56" t="n">
        <v>0</v>
      </c>
      <c r="S221" s="67" t="n">
        <v>0</v>
      </c>
      <c r="T221" s="61"/>
      <c r="U221" s="61"/>
      <c r="X221" s="62"/>
      <c r="Y221" s="62"/>
      <c r="Z221" s="181"/>
    </row>
    <row r="222" customFormat="false" ht="18" hidden="false" customHeight="false" outlineLevel="0" collapsed="false">
      <c r="A222" s="152" t="s">
        <v>89</v>
      </c>
      <c r="B222" s="169"/>
      <c r="C222" s="148" t="s">
        <v>153</v>
      </c>
      <c r="D222" s="149" t="s">
        <v>169</v>
      </c>
      <c r="E222" s="149"/>
      <c r="F222" s="170" t="s">
        <v>247</v>
      </c>
      <c r="G222" s="50" t="n">
        <v>0</v>
      </c>
      <c r="H222" s="63" t="n">
        <v>21.64</v>
      </c>
      <c r="I222" s="71" t="n">
        <v>0</v>
      </c>
      <c r="J222" s="52" t="n">
        <v>0</v>
      </c>
      <c r="K222" s="50" t="n">
        <v>0</v>
      </c>
      <c r="L222" s="52" t="n">
        <v>0</v>
      </c>
      <c r="M222" s="151" t="n">
        <v>0</v>
      </c>
      <c r="N222" s="66" t="n">
        <v>0</v>
      </c>
      <c r="O222" s="64" t="n">
        <v>0</v>
      </c>
      <c r="P222" s="64"/>
      <c r="Q222" s="65" t="n">
        <v>0</v>
      </c>
      <c r="R222" s="56" t="n">
        <v>0</v>
      </c>
      <c r="S222" s="67" t="n">
        <v>0</v>
      </c>
      <c r="T222" s="61"/>
      <c r="U222" s="61"/>
      <c r="X222" s="62"/>
      <c r="Y222" s="62"/>
      <c r="Z222" s="181"/>
    </row>
    <row r="223" customFormat="false" ht="18" hidden="false" customHeight="false" outlineLevel="0" collapsed="false">
      <c r="A223" s="152" t="n">
        <v>41</v>
      </c>
      <c r="B223" s="169"/>
      <c r="C223" s="148" t="s">
        <v>153</v>
      </c>
      <c r="D223" s="149" t="s">
        <v>169</v>
      </c>
      <c r="E223" s="149"/>
      <c r="F223" s="170" t="s">
        <v>248</v>
      </c>
      <c r="G223" s="50" t="n">
        <v>119.67</v>
      </c>
      <c r="H223" s="63" t="n">
        <v>0</v>
      </c>
      <c r="I223" s="71" t="n">
        <v>0</v>
      </c>
      <c r="J223" s="52" t="n">
        <v>0</v>
      </c>
      <c r="K223" s="50" t="n">
        <v>0</v>
      </c>
      <c r="L223" s="52" t="n">
        <v>0</v>
      </c>
      <c r="M223" s="151" t="n">
        <v>0</v>
      </c>
      <c r="N223" s="66" t="n">
        <v>0</v>
      </c>
      <c r="O223" s="64" t="n">
        <v>0</v>
      </c>
      <c r="P223" s="64"/>
      <c r="Q223" s="65" t="n">
        <v>0</v>
      </c>
      <c r="R223" s="56" t="n">
        <v>0</v>
      </c>
      <c r="S223" s="67" t="n">
        <v>0</v>
      </c>
      <c r="T223" s="61"/>
      <c r="U223" s="61"/>
      <c r="X223" s="62"/>
      <c r="Y223" s="62"/>
      <c r="Z223" s="181"/>
    </row>
    <row r="224" customFormat="false" ht="18" hidden="false" customHeight="false" outlineLevel="0" collapsed="false">
      <c r="A224" s="152" t="n">
        <v>41</v>
      </c>
      <c r="B224" s="147"/>
      <c r="C224" s="148" t="s">
        <v>153</v>
      </c>
      <c r="D224" s="149" t="s">
        <v>62</v>
      </c>
      <c r="E224" s="149"/>
      <c r="F224" s="170" t="s">
        <v>249</v>
      </c>
      <c r="G224" s="50" t="n">
        <v>343.33</v>
      </c>
      <c r="H224" s="63" t="n">
        <v>19.5</v>
      </c>
      <c r="I224" s="71" t="n">
        <v>0</v>
      </c>
      <c r="J224" s="53" t="n">
        <v>0</v>
      </c>
      <c r="K224" s="150" t="n">
        <v>0</v>
      </c>
      <c r="L224" s="52" t="n">
        <v>0</v>
      </c>
      <c r="M224" s="151" t="n">
        <v>0</v>
      </c>
      <c r="N224" s="66" t="n">
        <v>0</v>
      </c>
      <c r="O224" s="64" t="n">
        <v>0</v>
      </c>
      <c r="P224" s="64"/>
      <c r="Q224" s="65" t="n">
        <v>0</v>
      </c>
      <c r="R224" s="56" t="n">
        <v>0</v>
      </c>
      <c r="S224" s="67" t="n">
        <v>0</v>
      </c>
      <c r="T224" s="61"/>
      <c r="U224" s="61"/>
      <c r="X224" s="62"/>
      <c r="Y224" s="62"/>
      <c r="Z224" s="181"/>
    </row>
    <row r="225" customFormat="false" ht="18" hidden="false" customHeight="false" outlineLevel="0" collapsed="false">
      <c r="A225" s="152" t="s">
        <v>85</v>
      </c>
      <c r="B225" s="147"/>
      <c r="C225" s="148" t="s">
        <v>153</v>
      </c>
      <c r="D225" s="149" t="s">
        <v>62</v>
      </c>
      <c r="E225" s="149"/>
      <c r="F225" s="170" t="s">
        <v>249</v>
      </c>
      <c r="G225" s="50" t="n">
        <v>0</v>
      </c>
      <c r="H225" s="63" t="n">
        <v>0</v>
      </c>
      <c r="I225" s="71" t="n">
        <v>0</v>
      </c>
      <c r="J225" s="53" t="n">
        <v>45</v>
      </c>
      <c r="K225" s="150" t="n">
        <v>45</v>
      </c>
      <c r="L225" s="52" t="n">
        <v>0</v>
      </c>
      <c r="M225" s="151" t="n">
        <v>0</v>
      </c>
      <c r="N225" s="66" t="n">
        <v>0</v>
      </c>
      <c r="O225" s="64" t="n">
        <v>0</v>
      </c>
      <c r="P225" s="64"/>
      <c r="Q225" s="65" t="n">
        <v>0</v>
      </c>
      <c r="R225" s="56" t="n">
        <v>0</v>
      </c>
      <c r="S225" s="67" t="n">
        <v>0</v>
      </c>
      <c r="T225" s="61"/>
      <c r="U225" s="61"/>
      <c r="X225" s="62"/>
      <c r="Y225" s="62"/>
      <c r="Z225" s="181"/>
    </row>
    <row r="226" customFormat="false" ht="18" hidden="false" customHeight="false" outlineLevel="0" collapsed="false">
      <c r="A226" s="152" t="s">
        <v>85</v>
      </c>
      <c r="B226" s="147"/>
      <c r="C226" s="148" t="s">
        <v>142</v>
      </c>
      <c r="D226" s="149" t="s">
        <v>192</v>
      </c>
      <c r="E226" s="149"/>
      <c r="F226" s="170" t="s">
        <v>250</v>
      </c>
      <c r="G226" s="50" t="n">
        <v>3.26</v>
      </c>
      <c r="H226" s="63" t="n">
        <v>0</v>
      </c>
      <c r="I226" s="71" t="n">
        <v>0</v>
      </c>
      <c r="J226" s="53" t="n">
        <v>0</v>
      </c>
      <c r="K226" s="150" t="n">
        <v>0</v>
      </c>
      <c r="L226" s="52" t="n">
        <v>0</v>
      </c>
      <c r="M226" s="151" t="n">
        <v>0</v>
      </c>
      <c r="N226" s="66" t="n">
        <v>0</v>
      </c>
      <c r="O226" s="64" t="n">
        <v>0</v>
      </c>
      <c r="P226" s="64"/>
      <c r="Q226" s="65" t="n">
        <v>0</v>
      </c>
      <c r="R226" s="56" t="n">
        <v>0</v>
      </c>
      <c r="S226" s="67" t="n">
        <v>0</v>
      </c>
      <c r="T226" s="61"/>
      <c r="U226" s="61"/>
      <c r="X226" s="62"/>
      <c r="Y226" s="62"/>
      <c r="Z226" s="181"/>
    </row>
    <row r="227" customFormat="false" ht="18" hidden="false" customHeight="false" outlineLevel="0" collapsed="false">
      <c r="A227" s="152" t="s">
        <v>89</v>
      </c>
      <c r="B227" s="147"/>
      <c r="C227" s="148" t="s">
        <v>142</v>
      </c>
      <c r="D227" s="149" t="s">
        <v>192</v>
      </c>
      <c r="E227" s="149"/>
      <c r="F227" s="170" t="s">
        <v>250</v>
      </c>
      <c r="G227" s="50" t="n">
        <v>1.86</v>
      </c>
      <c r="H227" s="63" t="n">
        <v>0</v>
      </c>
      <c r="I227" s="71" t="n">
        <v>0</v>
      </c>
      <c r="J227" s="53" t="n">
        <v>0</v>
      </c>
      <c r="K227" s="150" t="n">
        <v>0</v>
      </c>
      <c r="L227" s="52" t="n">
        <v>0</v>
      </c>
      <c r="M227" s="151" t="n">
        <v>0</v>
      </c>
      <c r="N227" s="66" t="n">
        <v>0</v>
      </c>
      <c r="O227" s="64" t="n">
        <v>0</v>
      </c>
      <c r="P227" s="64"/>
      <c r="Q227" s="65" t="n">
        <v>0</v>
      </c>
      <c r="R227" s="56" t="n">
        <v>0</v>
      </c>
      <c r="S227" s="67" t="n">
        <v>0</v>
      </c>
      <c r="T227" s="61"/>
      <c r="U227" s="61"/>
      <c r="X227" s="62"/>
      <c r="Y227" s="62"/>
      <c r="Z227" s="181"/>
    </row>
    <row r="228" customFormat="false" ht="18" hidden="false" customHeight="false" outlineLevel="0" collapsed="false">
      <c r="A228" s="152" t="n">
        <v>41</v>
      </c>
      <c r="B228" s="147"/>
      <c r="C228" s="148" t="s">
        <v>142</v>
      </c>
      <c r="D228" s="149" t="s">
        <v>192</v>
      </c>
      <c r="E228" s="201"/>
      <c r="F228" s="170" t="s">
        <v>251</v>
      </c>
      <c r="G228" s="50" t="n">
        <v>0</v>
      </c>
      <c r="H228" s="63" t="n">
        <v>12</v>
      </c>
      <c r="I228" s="71" t="n">
        <v>0</v>
      </c>
      <c r="J228" s="53" t="n">
        <v>0</v>
      </c>
      <c r="K228" s="150" t="n">
        <v>0</v>
      </c>
      <c r="L228" s="52" t="n">
        <v>15</v>
      </c>
      <c r="M228" s="151" t="n">
        <v>14.74</v>
      </c>
      <c r="N228" s="66" t="n">
        <v>0</v>
      </c>
      <c r="O228" s="64" t="n">
        <v>54.94</v>
      </c>
      <c r="P228" s="64"/>
      <c r="Q228" s="65" t="n">
        <v>0</v>
      </c>
      <c r="R228" s="56" t="n">
        <v>0</v>
      </c>
      <c r="S228" s="67" t="n">
        <v>0</v>
      </c>
      <c r="T228" s="61"/>
      <c r="U228" s="61"/>
      <c r="X228" s="62"/>
      <c r="Y228" s="62"/>
      <c r="Z228" s="181"/>
    </row>
    <row r="229" customFormat="false" ht="18" hidden="false" customHeight="false" outlineLevel="0" collapsed="false">
      <c r="A229" s="152" t="n">
        <v>41</v>
      </c>
      <c r="B229" s="147"/>
      <c r="C229" s="148" t="s">
        <v>142</v>
      </c>
      <c r="D229" s="149" t="s">
        <v>144</v>
      </c>
      <c r="E229" s="201"/>
      <c r="F229" s="170" t="s">
        <v>252</v>
      </c>
      <c r="G229" s="50" t="n">
        <v>0</v>
      </c>
      <c r="H229" s="63" t="n">
        <v>512</v>
      </c>
      <c r="I229" s="71" t="n">
        <v>0</v>
      </c>
      <c r="J229" s="53" t="n">
        <v>94</v>
      </c>
      <c r="K229" s="150" t="n">
        <v>210.42</v>
      </c>
      <c r="L229" s="52" t="n">
        <v>160</v>
      </c>
      <c r="M229" s="151" t="n">
        <v>226.8</v>
      </c>
      <c r="N229" s="66" t="n">
        <v>100</v>
      </c>
      <c r="O229" s="64" t="n">
        <v>132.3</v>
      </c>
      <c r="P229" s="64"/>
      <c r="Q229" s="65" t="n">
        <v>200</v>
      </c>
      <c r="R229" s="56" t="n">
        <v>200</v>
      </c>
      <c r="S229" s="67" t="n">
        <v>200</v>
      </c>
      <c r="T229" s="61"/>
      <c r="U229" s="61"/>
      <c r="X229" s="62"/>
      <c r="Y229" s="62"/>
      <c r="Z229" s="181"/>
    </row>
    <row r="230" customFormat="false" ht="18" hidden="false" customHeight="false" outlineLevel="0" collapsed="false">
      <c r="A230" s="152" t="s">
        <v>83</v>
      </c>
      <c r="B230" s="147"/>
      <c r="C230" s="148" t="s">
        <v>210</v>
      </c>
      <c r="D230" s="149" t="s">
        <v>192</v>
      </c>
      <c r="E230" s="201"/>
      <c r="F230" s="170" t="s">
        <v>212</v>
      </c>
      <c r="G230" s="50" t="n">
        <v>0</v>
      </c>
      <c r="H230" s="63" t="n">
        <v>0</v>
      </c>
      <c r="I230" s="71"/>
      <c r="J230" s="53"/>
      <c r="K230" s="150" t="n">
        <v>73.1</v>
      </c>
      <c r="L230" s="52" t="n">
        <v>0</v>
      </c>
      <c r="M230" s="151" t="n">
        <v>0</v>
      </c>
      <c r="N230" s="66" t="n">
        <v>0</v>
      </c>
      <c r="O230" s="64" t="n">
        <v>0</v>
      </c>
      <c r="P230" s="64"/>
      <c r="Q230" s="65" t="n">
        <v>0</v>
      </c>
      <c r="R230" s="56" t="n">
        <v>0</v>
      </c>
      <c r="S230" s="67" t="n">
        <v>0</v>
      </c>
      <c r="T230" s="61"/>
      <c r="U230" s="61"/>
      <c r="X230" s="62"/>
      <c r="Y230" s="62"/>
      <c r="Z230" s="181"/>
    </row>
    <row r="231" s="7" customFormat="true" ht="19" hidden="false" customHeight="false" outlineLevel="0" collapsed="false">
      <c r="A231" s="152"/>
      <c r="B231" s="169"/>
      <c r="C231" s="148"/>
      <c r="D231" s="149"/>
      <c r="E231" s="201"/>
      <c r="F231" s="182" t="s">
        <v>253</v>
      </c>
      <c r="G231" s="183" t="n">
        <f aca="false">SUM(G186:G230)</f>
        <v>25478.08</v>
      </c>
      <c r="H231" s="78" t="n">
        <f aca="false">SUM(H186:H230)</f>
        <v>10323.63</v>
      </c>
      <c r="I231" s="202" t="n">
        <f aca="false">SUM(I186:I229)</f>
        <v>0</v>
      </c>
      <c r="J231" s="203" t="n">
        <f aca="false">SUM(J186:J229)</f>
        <v>7822</v>
      </c>
      <c r="K231" s="77" t="n">
        <f aca="false">SUM(K186:K230)</f>
        <v>18624.21</v>
      </c>
      <c r="L231" s="204" t="n">
        <f aca="false">SUM(L186:L230)</f>
        <v>6526</v>
      </c>
      <c r="M231" s="205" t="n">
        <f aca="false">SUM(M186:M230)</f>
        <v>7728.41</v>
      </c>
      <c r="N231" s="206" t="n">
        <f aca="false">SUM(N186:N230)</f>
        <v>100</v>
      </c>
      <c r="O231" s="207" t="n">
        <f aca="false">SUM(O186:O230)</f>
        <v>14369.01</v>
      </c>
      <c r="P231" s="207"/>
      <c r="Q231" s="198" t="n">
        <f aca="false">SUM(Q186:Q230)</f>
        <v>200</v>
      </c>
      <c r="R231" s="208" t="n">
        <f aca="false">SUM(R186:R230)</f>
        <v>200</v>
      </c>
      <c r="S231" s="209" t="n">
        <f aca="false">SUM(S186:S230)</f>
        <v>200</v>
      </c>
      <c r="T231" s="120" t="n">
        <v>200</v>
      </c>
      <c r="U231" s="120"/>
      <c r="X231" s="210"/>
      <c r="Y231" s="210"/>
      <c r="Z231" s="210"/>
    </row>
    <row r="232" customFormat="false" ht="18" hidden="false" customHeight="false" outlineLevel="0" collapsed="false">
      <c r="A232" s="167"/>
      <c r="B232" s="147" t="s">
        <v>254</v>
      </c>
      <c r="C232" s="148"/>
      <c r="D232" s="149"/>
      <c r="E232" s="211"/>
      <c r="F232" s="200" t="s">
        <v>255</v>
      </c>
      <c r="G232" s="50"/>
      <c r="H232" s="63"/>
      <c r="I232" s="163"/>
      <c r="J232" s="164"/>
      <c r="K232" s="64"/>
      <c r="L232" s="173"/>
      <c r="M232" s="165"/>
      <c r="N232" s="50"/>
      <c r="O232" s="150"/>
      <c r="P232" s="150"/>
      <c r="Q232" s="174"/>
      <c r="R232" s="50"/>
      <c r="S232" s="63"/>
      <c r="T232" s="62"/>
      <c r="U232" s="62"/>
      <c r="X232" s="62"/>
      <c r="Y232" s="62"/>
      <c r="Z232" s="5"/>
    </row>
    <row r="233" customFormat="false" ht="18" hidden="false" customHeight="false" outlineLevel="0" collapsed="false">
      <c r="A233" s="152" t="n">
        <v>41</v>
      </c>
      <c r="B233" s="147"/>
      <c r="C233" s="148" t="s">
        <v>153</v>
      </c>
      <c r="D233" s="149" t="s">
        <v>62</v>
      </c>
      <c r="E233" s="212"/>
      <c r="F233" s="170" t="s">
        <v>165</v>
      </c>
      <c r="G233" s="50" t="n">
        <v>654.8</v>
      </c>
      <c r="H233" s="63" t="n">
        <v>52</v>
      </c>
      <c r="I233" s="71" t="n">
        <v>200</v>
      </c>
      <c r="J233" s="53" t="n">
        <v>200</v>
      </c>
      <c r="K233" s="150" t="n">
        <v>30.74</v>
      </c>
      <c r="L233" s="52" t="n">
        <v>200</v>
      </c>
      <c r="M233" s="151" t="n">
        <v>52.61</v>
      </c>
      <c r="N233" s="66" t="n">
        <v>200</v>
      </c>
      <c r="O233" s="64" t="n">
        <v>201.7</v>
      </c>
      <c r="P233" s="64"/>
      <c r="Q233" s="65" t="n">
        <v>200</v>
      </c>
      <c r="R233" s="66" t="n">
        <v>200</v>
      </c>
      <c r="S233" s="67" t="n">
        <v>200</v>
      </c>
      <c r="T233" s="61"/>
      <c r="U233" s="61"/>
      <c r="X233" s="62"/>
      <c r="Y233" s="62"/>
      <c r="Z233" s="181"/>
    </row>
    <row r="234" customFormat="false" ht="18" hidden="false" customHeight="false" outlineLevel="0" collapsed="false">
      <c r="A234" s="152" t="n">
        <v>111</v>
      </c>
      <c r="B234" s="147"/>
      <c r="C234" s="148" t="s">
        <v>153</v>
      </c>
      <c r="D234" s="149" t="s">
        <v>62</v>
      </c>
      <c r="E234" s="212"/>
      <c r="F234" s="170" t="s">
        <v>165</v>
      </c>
      <c r="G234" s="50" t="n">
        <v>0</v>
      </c>
      <c r="H234" s="63" t="n">
        <v>61.78</v>
      </c>
      <c r="I234" s="71" t="n">
        <v>62</v>
      </c>
      <c r="J234" s="53" t="n">
        <v>62</v>
      </c>
      <c r="K234" s="150" t="n">
        <v>61.52</v>
      </c>
      <c r="L234" s="52" t="n">
        <v>62</v>
      </c>
      <c r="M234" s="151" t="n">
        <v>61.47</v>
      </c>
      <c r="N234" s="66" t="n">
        <v>62</v>
      </c>
      <c r="O234" s="64" t="n">
        <v>62.94</v>
      </c>
      <c r="P234" s="64"/>
      <c r="Q234" s="65" t="n">
        <v>63</v>
      </c>
      <c r="R234" s="66" t="n">
        <v>63</v>
      </c>
      <c r="S234" s="67" t="n">
        <v>63</v>
      </c>
      <c r="T234" s="179" t="n">
        <v>65</v>
      </c>
      <c r="U234" s="61"/>
      <c r="X234" s="62"/>
      <c r="Y234" s="62"/>
      <c r="Z234" s="181"/>
    </row>
    <row r="235" customFormat="false" ht="18" hidden="false" customHeight="false" outlineLevel="0" collapsed="false">
      <c r="A235" s="152" t="n">
        <v>41</v>
      </c>
      <c r="B235" s="147"/>
      <c r="C235" s="148" t="s">
        <v>140</v>
      </c>
      <c r="D235" s="149" t="s">
        <v>25</v>
      </c>
      <c r="E235" s="212"/>
      <c r="F235" s="170" t="s">
        <v>256</v>
      </c>
      <c r="G235" s="50" t="n">
        <v>0</v>
      </c>
      <c r="H235" s="63" t="n">
        <v>81.62</v>
      </c>
      <c r="I235" s="71" t="n">
        <v>100</v>
      </c>
      <c r="J235" s="53" t="n">
        <v>100</v>
      </c>
      <c r="K235" s="150" t="n">
        <v>0</v>
      </c>
      <c r="L235" s="52" t="n">
        <v>100</v>
      </c>
      <c r="M235" s="151" t="n">
        <v>776.9</v>
      </c>
      <c r="N235" s="66" t="n">
        <v>100</v>
      </c>
      <c r="O235" s="64" t="n">
        <v>292.71</v>
      </c>
      <c r="P235" s="64"/>
      <c r="Q235" s="65" t="n">
        <v>100</v>
      </c>
      <c r="R235" s="66" t="n">
        <v>100</v>
      </c>
      <c r="S235" s="67" t="n">
        <v>100</v>
      </c>
      <c r="T235" s="179" t="n">
        <v>300</v>
      </c>
      <c r="U235" s="61"/>
      <c r="X235" s="62"/>
      <c r="Y235" s="62"/>
      <c r="Z235" s="181"/>
    </row>
    <row r="236" customFormat="false" ht="18" hidden="false" customHeight="false" outlineLevel="0" collapsed="false">
      <c r="A236" s="152" t="n">
        <v>41</v>
      </c>
      <c r="B236" s="147"/>
      <c r="C236" s="148" t="s">
        <v>140</v>
      </c>
      <c r="D236" s="149" t="s">
        <v>29</v>
      </c>
      <c r="E236" s="212"/>
      <c r="F236" s="170" t="s">
        <v>257</v>
      </c>
      <c r="G236" s="50" t="n">
        <v>0</v>
      </c>
      <c r="H236" s="63" t="n">
        <v>0</v>
      </c>
      <c r="I236" s="71" t="n">
        <v>0</v>
      </c>
      <c r="J236" s="53" t="n">
        <v>0</v>
      </c>
      <c r="K236" s="150" t="n">
        <v>0</v>
      </c>
      <c r="L236" s="52" t="n">
        <v>900</v>
      </c>
      <c r="M236" s="151" t="n">
        <v>857.92</v>
      </c>
      <c r="N236" s="66" t="n">
        <v>1000</v>
      </c>
      <c r="O236" s="64" t="n">
        <v>997.07</v>
      </c>
      <c r="P236" s="64"/>
      <c r="Q236" s="65" t="n">
        <v>400</v>
      </c>
      <c r="R236" s="66" t="n">
        <v>400</v>
      </c>
      <c r="S236" s="67" t="n">
        <v>400</v>
      </c>
      <c r="T236" s="179" t="n">
        <v>500</v>
      </c>
      <c r="U236" s="61"/>
      <c r="X236" s="62"/>
      <c r="Y236" s="62"/>
      <c r="Z236" s="181"/>
    </row>
    <row r="237" customFormat="false" ht="18" hidden="false" customHeight="false" outlineLevel="0" collapsed="false">
      <c r="A237" s="152" t="n">
        <v>41</v>
      </c>
      <c r="B237" s="147"/>
      <c r="C237" s="148" t="s">
        <v>175</v>
      </c>
      <c r="D237" s="149" t="s">
        <v>62</v>
      </c>
      <c r="E237" s="213"/>
      <c r="F237" s="153" t="s">
        <v>258</v>
      </c>
      <c r="G237" s="50" t="n">
        <v>37195.53</v>
      </c>
      <c r="H237" s="63" t="n">
        <v>321.3</v>
      </c>
      <c r="I237" s="71" t="n">
        <v>1000</v>
      </c>
      <c r="J237" s="53" t="n">
        <v>1000</v>
      </c>
      <c r="K237" s="150" t="n">
        <v>811.92</v>
      </c>
      <c r="L237" s="52" t="n">
        <v>500</v>
      </c>
      <c r="M237" s="151" t="n">
        <v>0</v>
      </c>
      <c r="N237" s="66" t="n">
        <v>1000</v>
      </c>
      <c r="O237" s="64" t="n">
        <v>11162.07</v>
      </c>
      <c r="P237" s="64"/>
      <c r="Q237" s="65" t="n">
        <v>5000</v>
      </c>
      <c r="R237" s="66" t="n">
        <v>3000</v>
      </c>
      <c r="S237" s="67" t="n">
        <v>3000</v>
      </c>
      <c r="T237" s="179" t="n">
        <v>2000</v>
      </c>
      <c r="U237" s="61"/>
      <c r="X237" s="62"/>
      <c r="Y237" s="62"/>
      <c r="Z237" s="181"/>
    </row>
    <row r="238" s="7" customFormat="true" ht="19" hidden="false" customHeight="false" outlineLevel="0" collapsed="false">
      <c r="A238" s="152"/>
      <c r="B238" s="169"/>
      <c r="C238" s="148"/>
      <c r="D238" s="149"/>
      <c r="E238" s="212"/>
      <c r="F238" s="182" t="s">
        <v>259</v>
      </c>
      <c r="G238" s="183" t="n">
        <f aca="false">SUM(G233:G237)</f>
        <v>37850.33</v>
      </c>
      <c r="H238" s="78" t="n">
        <f aca="false">SUM(H233:H237)</f>
        <v>516.7</v>
      </c>
      <c r="I238" s="202" t="n">
        <f aca="false">SUM(I233:I237)</f>
        <v>1362</v>
      </c>
      <c r="J238" s="203" t="n">
        <f aca="false">SUM(J233:J237)</f>
        <v>1362</v>
      </c>
      <c r="K238" s="77" t="n">
        <f aca="false">SUM(K233:K237)</f>
        <v>904.18</v>
      </c>
      <c r="L238" s="204" t="n">
        <f aca="false">SUM(L233:L237)</f>
        <v>1762</v>
      </c>
      <c r="M238" s="205" t="n">
        <f aca="false">SUM(M233:M237)</f>
        <v>1748.9</v>
      </c>
      <c r="N238" s="206" t="n">
        <f aca="false">SUM(N233:N237)</f>
        <v>2362</v>
      </c>
      <c r="O238" s="207" t="n">
        <f aca="false">SUM(O233:O237)</f>
        <v>12716.49</v>
      </c>
      <c r="P238" s="207"/>
      <c r="Q238" s="198" t="n">
        <f aca="false">SUM(Q233:Q237)</f>
        <v>5763</v>
      </c>
      <c r="R238" s="206" t="n">
        <f aca="false">SUM(R233:R237)</f>
        <v>3763</v>
      </c>
      <c r="S238" s="209" t="n">
        <f aca="false">SUM(S233:S237)</f>
        <v>3763</v>
      </c>
      <c r="T238" s="214" t="n">
        <v>2865</v>
      </c>
      <c r="U238" s="120"/>
      <c r="X238" s="210"/>
      <c r="Y238" s="210"/>
      <c r="Z238" s="210"/>
    </row>
    <row r="239" customFormat="false" ht="18" hidden="false" customHeight="false" outlineLevel="0" collapsed="false">
      <c r="A239" s="152"/>
      <c r="B239" s="147"/>
      <c r="C239" s="148"/>
      <c r="D239" s="149"/>
      <c r="E239" s="213"/>
      <c r="F239" s="153"/>
      <c r="G239" s="50"/>
      <c r="H239" s="63"/>
      <c r="I239" s="163"/>
      <c r="J239" s="164"/>
      <c r="K239" s="64"/>
      <c r="L239" s="173"/>
      <c r="M239" s="165"/>
      <c r="N239" s="50"/>
      <c r="O239" s="150"/>
      <c r="P239" s="150"/>
      <c r="Q239" s="174"/>
      <c r="R239" s="50"/>
      <c r="S239" s="63"/>
      <c r="T239" s="62"/>
      <c r="U239" s="62"/>
      <c r="X239" s="62"/>
      <c r="Y239" s="62"/>
      <c r="Z239" s="5"/>
    </row>
    <row r="240" customFormat="false" ht="18" hidden="false" customHeight="false" outlineLevel="0" collapsed="false">
      <c r="A240" s="152"/>
      <c r="B240" s="147" t="s">
        <v>260</v>
      </c>
      <c r="C240" s="148"/>
      <c r="D240" s="149"/>
      <c r="E240" s="213"/>
      <c r="F240" s="200" t="s">
        <v>261</v>
      </c>
      <c r="G240" s="105"/>
      <c r="H240" s="63"/>
      <c r="I240" s="163"/>
      <c r="J240" s="164"/>
      <c r="K240" s="64"/>
      <c r="L240" s="173"/>
      <c r="M240" s="165"/>
      <c r="N240" s="50"/>
      <c r="O240" s="150"/>
      <c r="P240" s="150"/>
      <c r="Q240" s="174"/>
      <c r="R240" s="50"/>
      <c r="S240" s="63"/>
      <c r="T240" s="62"/>
      <c r="U240" s="62"/>
      <c r="X240" s="62"/>
      <c r="Y240" s="62"/>
      <c r="Z240" s="5"/>
    </row>
    <row r="241" customFormat="false" ht="18" hidden="false" customHeight="false" outlineLevel="0" collapsed="false">
      <c r="A241" s="152" t="n">
        <v>41</v>
      </c>
      <c r="C241" s="148" t="s">
        <v>153</v>
      </c>
      <c r="D241" s="149" t="s">
        <v>62</v>
      </c>
      <c r="E241" s="213"/>
      <c r="F241" s="153" t="s">
        <v>165</v>
      </c>
      <c r="G241" s="50" t="n">
        <v>0</v>
      </c>
      <c r="H241" s="63" t="n">
        <v>0</v>
      </c>
      <c r="I241" s="71" t="n">
        <v>600</v>
      </c>
      <c r="J241" s="53" t="n">
        <v>1300</v>
      </c>
      <c r="K241" s="150" t="n">
        <v>1260</v>
      </c>
      <c r="L241" s="52" t="n">
        <v>3000</v>
      </c>
      <c r="M241" s="151" t="n">
        <v>1899.36</v>
      </c>
      <c r="N241" s="66" t="n">
        <v>3000</v>
      </c>
      <c r="O241" s="64" t="n">
        <v>1216.8</v>
      </c>
      <c r="P241" s="64"/>
      <c r="Q241" s="65" t="n">
        <v>3000</v>
      </c>
      <c r="R241" s="56" t="n">
        <v>3000</v>
      </c>
      <c r="S241" s="67" t="n">
        <v>3000</v>
      </c>
      <c r="T241" s="61"/>
      <c r="U241" s="61"/>
      <c r="X241" s="62"/>
      <c r="Y241" s="62"/>
      <c r="Z241" s="181"/>
    </row>
    <row r="242" customFormat="false" ht="18" hidden="false" customHeight="false" outlineLevel="0" collapsed="false">
      <c r="A242" s="152" t="n">
        <v>41</v>
      </c>
      <c r="B242" s="147"/>
      <c r="C242" s="148" t="s">
        <v>142</v>
      </c>
      <c r="D242" s="149" t="s">
        <v>47</v>
      </c>
      <c r="E242" s="213"/>
      <c r="F242" s="153" t="s">
        <v>262</v>
      </c>
      <c r="G242" s="50" t="n">
        <v>13712.31</v>
      </c>
      <c r="H242" s="63" t="n">
        <v>26361.26</v>
      </c>
      <c r="I242" s="71" t="n">
        <v>28606</v>
      </c>
      <c r="J242" s="53" t="n">
        <v>28606</v>
      </c>
      <c r="K242" s="150" t="n">
        <v>24973.44</v>
      </c>
      <c r="L242" s="52" t="n">
        <v>26206</v>
      </c>
      <c r="M242" s="151" t="n">
        <v>23796.4</v>
      </c>
      <c r="N242" s="66" t="n">
        <v>26206</v>
      </c>
      <c r="O242" s="64" t="n">
        <v>29881.62</v>
      </c>
      <c r="P242" s="64"/>
      <c r="Q242" s="65" t="n">
        <v>26206</v>
      </c>
      <c r="R242" s="56" t="n">
        <v>26206</v>
      </c>
      <c r="S242" s="67" t="n">
        <v>26206</v>
      </c>
      <c r="T242" s="61"/>
      <c r="U242" s="61"/>
      <c r="X242" s="62"/>
      <c r="Y242" s="62"/>
      <c r="Z242" s="181"/>
    </row>
    <row r="243" customFormat="false" ht="18" hidden="false" customHeight="false" outlineLevel="0" collapsed="false">
      <c r="A243" s="152" t="n">
        <v>41</v>
      </c>
      <c r="B243" s="147"/>
      <c r="C243" s="148" t="s">
        <v>142</v>
      </c>
      <c r="D243" s="149" t="s">
        <v>35</v>
      </c>
      <c r="E243" s="213"/>
      <c r="F243" s="153" t="s">
        <v>263</v>
      </c>
      <c r="G243" s="50" t="n">
        <v>240</v>
      </c>
      <c r="H243" s="63" t="n">
        <v>0</v>
      </c>
      <c r="I243" s="71" t="n">
        <v>0</v>
      </c>
      <c r="J243" s="53" t="n">
        <v>0</v>
      </c>
      <c r="K243" s="150" t="n">
        <v>0</v>
      </c>
      <c r="L243" s="52" t="n">
        <v>0</v>
      </c>
      <c r="M243" s="151" t="n">
        <v>0</v>
      </c>
      <c r="N243" s="66" t="n">
        <v>0</v>
      </c>
      <c r="O243" s="64" t="n">
        <v>0</v>
      </c>
      <c r="P243" s="64"/>
      <c r="Q243" s="65" t="n">
        <v>0</v>
      </c>
      <c r="R243" s="56" t="n">
        <v>0</v>
      </c>
      <c r="S243" s="67" t="n">
        <v>0</v>
      </c>
      <c r="T243" s="61"/>
      <c r="U243" s="61"/>
      <c r="X243" s="62"/>
      <c r="Y243" s="62"/>
      <c r="Z243" s="181"/>
    </row>
    <row r="244" customFormat="false" ht="18" hidden="false" customHeight="false" outlineLevel="0" collapsed="false">
      <c r="A244" s="152" t="n">
        <v>45</v>
      </c>
      <c r="B244" s="147"/>
      <c r="C244" s="148" t="s">
        <v>142</v>
      </c>
      <c r="D244" s="149" t="s">
        <v>47</v>
      </c>
      <c r="E244" s="213"/>
      <c r="F244" s="153" t="s">
        <v>108</v>
      </c>
      <c r="G244" s="50" t="n">
        <v>0</v>
      </c>
      <c r="H244" s="63" t="n">
        <v>0</v>
      </c>
      <c r="I244" s="71" t="n">
        <v>0</v>
      </c>
      <c r="J244" s="53" t="n">
        <v>1082</v>
      </c>
      <c r="K244" s="150" t="n">
        <v>1082</v>
      </c>
      <c r="L244" s="52" t="n">
        <v>88</v>
      </c>
      <c r="M244" s="151" t="n">
        <v>0</v>
      </c>
      <c r="N244" s="66" t="n">
        <v>0</v>
      </c>
      <c r="O244" s="64" t="n">
        <v>0</v>
      </c>
      <c r="P244" s="64"/>
      <c r="Q244" s="65" t="n">
        <v>0</v>
      </c>
      <c r="R244" s="56" t="n">
        <v>0</v>
      </c>
      <c r="S244" s="67" t="n">
        <v>0</v>
      </c>
      <c r="T244" s="61"/>
      <c r="U244" s="61"/>
      <c r="X244" s="62"/>
      <c r="Y244" s="62"/>
      <c r="Z244" s="181"/>
    </row>
    <row r="245" s="84" customFormat="true" ht="19" hidden="false" customHeight="false" outlineLevel="0" collapsed="false">
      <c r="A245" s="152"/>
      <c r="B245" s="215"/>
      <c r="C245" s="148"/>
      <c r="D245" s="149"/>
      <c r="E245" s="212"/>
      <c r="F245" s="182" t="s">
        <v>264</v>
      </c>
      <c r="G245" s="80" t="n">
        <f aca="false">SUM(G241:G244)</f>
        <v>13952.31</v>
      </c>
      <c r="H245" s="78" t="n">
        <f aca="false">SUM(H241:H242)</f>
        <v>26361.26</v>
      </c>
      <c r="I245" s="160" t="n">
        <f aca="false">SUM(I241:I242)</f>
        <v>29206</v>
      </c>
      <c r="J245" s="79" t="n">
        <f aca="false">SUM(J241:J244)</f>
        <v>30988</v>
      </c>
      <c r="K245" s="77" t="n">
        <f aca="false">SUM(K241:K244)</f>
        <v>27315.44</v>
      </c>
      <c r="L245" s="90" t="n">
        <f aca="false">SUM(L241:L242)</f>
        <v>29206</v>
      </c>
      <c r="M245" s="205" t="n">
        <f aca="false">SUM(M241:M244)</f>
        <v>25695.76</v>
      </c>
      <c r="N245" s="93" t="n">
        <f aca="false">SUM(N241:N242)</f>
        <v>29206</v>
      </c>
      <c r="O245" s="77" t="n">
        <f aca="false">SUM(O241:O244)</f>
        <v>31098.42</v>
      </c>
      <c r="P245" s="77"/>
      <c r="Q245" s="92" t="n">
        <f aca="false">SUM(Q241:Q242)</f>
        <v>29206</v>
      </c>
      <c r="R245" s="93" t="n">
        <f aca="false">SUM(R241:R244)</f>
        <v>29206</v>
      </c>
      <c r="S245" s="94" t="n">
        <f aca="false">SUM(S241:S244)</f>
        <v>29206</v>
      </c>
      <c r="T245" s="95" t="n">
        <v>29206</v>
      </c>
      <c r="U245" s="95"/>
      <c r="X245" s="210"/>
      <c r="Y245" s="210"/>
      <c r="Z245" s="210"/>
    </row>
    <row r="246" s="84" customFormat="true" ht="19" hidden="false" customHeight="false" outlineLevel="0" collapsed="false">
      <c r="A246" s="152"/>
      <c r="B246" s="215"/>
      <c r="C246" s="148"/>
      <c r="D246" s="149"/>
      <c r="E246" s="212"/>
      <c r="F246" s="182"/>
      <c r="G246" s="183"/>
      <c r="H246" s="184"/>
      <c r="I246" s="160"/>
      <c r="J246" s="79"/>
      <c r="K246" s="185"/>
      <c r="L246" s="90"/>
      <c r="M246" s="186"/>
      <c r="N246" s="187"/>
      <c r="O246" s="188"/>
      <c r="P246" s="188"/>
      <c r="Q246" s="92"/>
      <c r="R246" s="187"/>
      <c r="S246" s="189"/>
      <c r="T246" s="190"/>
      <c r="U246" s="190"/>
      <c r="X246" s="62"/>
      <c r="Y246" s="62"/>
      <c r="Z246" s="181"/>
    </row>
    <row r="247" s="84" customFormat="true" ht="19" hidden="false" customHeight="false" outlineLevel="0" collapsed="false">
      <c r="A247" s="152"/>
      <c r="B247" s="169" t="s">
        <v>265</v>
      </c>
      <c r="C247" s="148"/>
      <c r="D247" s="149"/>
      <c r="E247" s="212"/>
      <c r="F247" s="191" t="s">
        <v>266</v>
      </c>
      <c r="G247" s="183"/>
      <c r="H247" s="184"/>
      <c r="I247" s="160"/>
      <c r="J247" s="79"/>
      <c r="K247" s="185"/>
      <c r="L247" s="90"/>
      <c r="M247" s="186"/>
      <c r="N247" s="187"/>
      <c r="O247" s="188"/>
      <c r="P247" s="188"/>
      <c r="Q247" s="92"/>
      <c r="R247" s="187"/>
      <c r="S247" s="189"/>
      <c r="T247" s="190"/>
      <c r="U247" s="190"/>
      <c r="X247" s="62"/>
      <c r="Y247" s="62"/>
      <c r="Z247" s="181"/>
    </row>
    <row r="248" s="84" customFormat="true" ht="18" hidden="false" customHeight="false" outlineLevel="0" collapsed="false">
      <c r="A248" s="152" t="n">
        <v>111</v>
      </c>
      <c r="B248" s="169"/>
      <c r="C248" s="148" t="s">
        <v>117</v>
      </c>
      <c r="D248" s="149"/>
      <c r="E248" s="212"/>
      <c r="F248" s="216" t="s">
        <v>118</v>
      </c>
      <c r="G248" s="50" t="n">
        <v>96.18</v>
      </c>
      <c r="H248" s="63" t="n">
        <v>84</v>
      </c>
      <c r="I248" s="71" t="n">
        <v>98</v>
      </c>
      <c r="J248" s="53" t="n">
        <v>98</v>
      </c>
      <c r="K248" s="150" t="n">
        <v>81</v>
      </c>
      <c r="L248" s="52" t="n">
        <v>98</v>
      </c>
      <c r="M248" s="151" t="n">
        <v>98</v>
      </c>
      <c r="N248" s="66" t="n">
        <v>98</v>
      </c>
      <c r="O248" s="64" t="n">
        <v>84</v>
      </c>
      <c r="P248" s="64"/>
      <c r="Q248" s="65" t="n">
        <v>98</v>
      </c>
      <c r="R248" s="56" t="n">
        <v>98</v>
      </c>
      <c r="S248" s="67" t="n">
        <v>98</v>
      </c>
      <c r="T248" s="61"/>
      <c r="U248" s="61"/>
      <c r="X248" s="62"/>
      <c r="Y248" s="62"/>
      <c r="Z248" s="181"/>
    </row>
    <row r="249" s="84" customFormat="true" ht="18" hidden="false" customHeight="false" outlineLevel="0" collapsed="false">
      <c r="A249" s="152" t="n">
        <v>111</v>
      </c>
      <c r="B249" s="169"/>
      <c r="C249" s="148" t="s">
        <v>129</v>
      </c>
      <c r="D249" s="149" t="s">
        <v>25</v>
      </c>
      <c r="E249" s="212"/>
      <c r="F249" s="216" t="s">
        <v>130</v>
      </c>
      <c r="G249" s="50" t="n">
        <v>0</v>
      </c>
      <c r="H249" s="63" t="n">
        <v>5</v>
      </c>
      <c r="I249" s="71" t="n">
        <v>5</v>
      </c>
      <c r="J249" s="53" t="n">
        <v>5</v>
      </c>
      <c r="K249" s="150" t="n">
        <v>5</v>
      </c>
      <c r="L249" s="52" t="n">
        <v>5</v>
      </c>
      <c r="M249" s="151" t="n">
        <v>2.37</v>
      </c>
      <c r="N249" s="66" t="n">
        <v>5</v>
      </c>
      <c r="O249" s="64" t="n">
        <v>5</v>
      </c>
      <c r="P249" s="64"/>
      <c r="Q249" s="65" t="n">
        <v>5</v>
      </c>
      <c r="R249" s="56" t="n">
        <v>5</v>
      </c>
      <c r="S249" s="67" t="n">
        <v>5</v>
      </c>
      <c r="T249" s="61"/>
      <c r="U249" s="61"/>
      <c r="X249" s="62"/>
      <c r="Y249" s="62"/>
      <c r="Z249" s="181"/>
    </row>
    <row r="250" s="84" customFormat="true" ht="18" hidden="false" customHeight="false" outlineLevel="0" collapsed="false">
      <c r="A250" s="152" t="n">
        <v>111</v>
      </c>
      <c r="B250" s="169"/>
      <c r="C250" s="148" t="s">
        <v>129</v>
      </c>
      <c r="D250" s="149" t="s">
        <v>29</v>
      </c>
      <c r="E250" s="212"/>
      <c r="F250" s="216" t="s">
        <v>218</v>
      </c>
      <c r="G250" s="50" t="n">
        <v>0</v>
      </c>
      <c r="H250" s="63" t="n">
        <v>10</v>
      </c>
      <c r="I250" s="71" t="n">
        <v>10</v>
      </c>
      <c r="J250" s="53" t="n">
        <v>10</v>
      </c>
      <c r="K250" s="150" t="n">
        <v>10</v>
      </c>
      <c r="L250" s="52" t="n">
        <v>10</v>
      </c>
      <c r="M250" s="151" t="n">
        <v>5.28</v>
      </c>
      <c r="N250" s="66" t="n">
        <v>10</v>
      </c>
      <c r="O250" s="64" t="n">
        <v>10</v>
      </c>
      <c r="P250" s="64"/>
      <c r="Q250" s="65" t="n">
        <v>10</v>
      </c>
      <c r="R250" s="56" t="n">
        <v>10</v>
      </c>
      <c r="S250" s="67" t="n">
        <v>10</v>
      </c>
      <c r="T250" s="61"/>
      <c r="U250" s="61"/>
      <c r="X250" s="62"/>
      <c r="Y250" s="62"/>
      <c r="Z250" s="181"/>
    </row>
    <row r="251" s="84" customFormat="true" ht="18" hidden="false" customHeight="false" outlineLevel="0" collapsed="false">
      <c r="A251" s="152" t="n">
        <v>111</v>
      </c>
      <c r="B251" s="169"/>
      <c r="C251" s="148" t="s">
        <v>129</v>
      </c>
      <c r="D251" s="149" t="s">
        <v>31</v>
      </c>
      <c r="E251" s="212"/>
      <c r="F251" s="216" t="s">
        <v>132</v>
      </c>
      <c r="G251" s="50" t="n">
        <v>0</v>
      </c>
      <c r="H251" s="63" t="n">
        <v>1</v>
      </c>
      <c r="I251" s="71" t="n">
        <v>1</v>
      </c>
      <c r="J251" s="52" t="n">
        <v>1</v>
      </c>
      <c r="K251" s="50" t="n">
        <v>1</v>
      </c>
      <c r="L251" s="52" t="n">
        <v>1</v>
      </c>
      <c r="M251" s="151" t="n">
        <v>0.78</v>
      </c>
      <c r="N251" s="66" t="n">
        <v>1</v>
      </c>
      <c r="O251" s="64" t="n">
        <v>1</v>
      </c>
      <c r="P251" s="64"/>
      <c r="Q251" s="65" t="n">
        <v>1</v>
      </c>
      <c r="R251" s="56" t="n">
        <v>1</v>
      </c>
      <c r="S251" s="67" t="n">
        <v>1</v>
      </c>
      <c r="T251" s="61"/>
      <c r="U251" s="61"/>
      <c r="X251" s="62"/>
      <c r="Y251" s="62"/>
      <c r="Z251" s="181"/>
    </row>
    <row r="252" s="84" customFormat="true" ht="18" hidden="false" customHeight="false" outlineLevel="0" collapsed="false">
      <c r="A252" s="152" t="n">
        <v>111</v>
      </c>
      <c r="B252" s="169"/>
      <c r="C252" s="148" t="s">
        <v>129</v>
      </c>
      <c r="D252" s="149" t="s">
        <v>47</v>
      </c>
      <c r="E252" s="212"/>
      <c r="F252" s="216" t="s">
        <v>133</v>
      </c>
      <c r="G252" s="50" t="n">
        <v>0</v>
      </c>
      <c r="H252" s="63" t="n">
        <v>6</v>
      </c>
      <c r="I252" s="71" t="n">
        <v>6</v>
      </c>
      <c r="J252" s="52" t="n">
        <v>6</v>
      </c>
      <c r="K252" s="50" t="n">
        <v>6</v>
      </c>
      <c r="L252" s="52" t="n">
        <v>6</v>
      </c>
      <c r="M252" s="151" t="n">
        <v>2.94</v>
      </c>
      <c r="N252" s="66" t="n">
        <v>6</v>
      </c>
      <c r="O252" s="64" t="n">
        <v>6</v>
      </c>
      <c r="P252" s="64"/>
      <c r="Q252" s="65" t="n">
        <v>6</v>
      </c>
      <c r="R252" s="56" t="n">
        <v>6</v>
      </c>
      <c r="S252" s="67" t="n">
        <v>6</v>
      </c>
      <c r="T252" s="61"/>
      <c r="U252" s="61"/>
      <c r="X252" s="62"/>
      <c r="Y252" s="62"/>
      <c r="Z252" s="181"/>
    </row>
    <row r="253" s="84" customFormat="true" ht="18" hidden="false" customHeight="false" outlineLevel="0" collapsed="false">
      <c r="A253" s="152" t="n">
        <v>111</v>
      </c>
      <c r="B253" s="169"/>
      <c r="C253" s="148" t="s">
        <v>129</v>
      </c>
      <c r="D253" s="149" t="s">
        <v>134</v>
      </c>
      <c r="E253" s="212"/>
      <c r="F253" s="216" t="s">
        <v>135</v>
      </c>
      <c r="G253" s="50" t="n">
        <v>0</v>
      </c>
      <c r="H253" s="63" t="n">
        <v>7</v>
      </c>
      <c r="I253" s="71" t="n">
        <v>7</v>
      </c>
      <c r="J253" s="52" t="n">
        <v>7</v>
      </c>
      <c r="K253" s="50" t="n">
        <v>7</v>
      </c>
      <c r="L253" s="52" t="n">
        <v>7</v>
      </c>
      <c r="M253" s="151" t="n">
        <v>0.98</v>
      </c>
      <c r="N253" s="66" t="n">
        <v>7</v>
      </c>
      <c r="O253" s="64" t="n">
        <v>7</v>
      </c>
      <c r="P253" s="64"/>
      <c r="Q253" s="65" t="n">
        <v>7</v>
      </c>
      <c r="R253" s="56" t="n">
        <v>7</v>
      </c>
      <c r="S253" s="67" t="n">
        <v>7</v>
      </c>
      <c r="T253" s="61"/>
      <c r="U253" s="61"/>
      <c r="X253" s="62"/>
      <c r="Y253" s="62"/>
      <c r="Z253" s="181"/>
    </row>
    <row r="254" s="84" customFormat="true" ht="18" hidden="false" customHeight="false" outlineLevel="0" collapsed="false">
      <c r="A254" s="152" t="n">
        <v>111</v>
      </c>
      <c r="B254" s="169"/>
      <c r="C254" s="148" t="s">
        <v>129</v>
      </c>
      <c r="D254" s="149" t="s">
        <v>136</v>
      </c>
      <c r="E254" s="212"/>
      <c r="F254" s="216" t="s">
        <v>219</v>
      </c>
      <c r="G254" s="50" t="n">
        <v>18.82</v>
      </c>
      <c r="H254" s="63" t="n">
        <v>217.24</v>
      </c>
      <c r="I254" s="71" t="n">
        <v>5</v>
      </c>
      <c r="J254" s="53" t="n">
        <v>5</v>
      </c>
      <c r="K254" s="50" t="n">
        <v>5</v>
      </c>
      <c r="L254" s="52" t="n">
        <v>5</v>
      </c>
      <c r="M254" s="151" t="n">
        <v>4.65</v>
      </c>
      <c r="N254" s="66" t="n">
        <v>5</v>
      </c>
      <c r="O254" s="64" t="n">
        <v>5</v>
      </c>
      <c r="P254" s="64"/>
      <c r="Q254" s="65" t="n">
        <v>5</v>
      </c>
      <c r="R254" s="56" t="n">
        <v>5</v>
      </c>
      <c r="S254" s="67" t="n">
        <v>5</v>
      </c>
      <c r="T254" s="61"/>
      <c r="U254" s="61"/>
      <c r="X254" s="62"/>
      <c r="Y254" s="62"/>
      <c r="Z254" s="181"/>
    </row>
    <row r="255" s="84" customFormat="true" ht="18" hidden="false" customHeight="false" outlineLevel="0" collapsed="false">
      <c r="A255" s="152" t="n">
        <v>41</v>
      </c>
      <c r="B255" s="215"/>
      <c r="C255" s="148" t="s">
        <v>153</v>
      </c>
      <c r="D255" s="149" t="s">
        <v>62</v>
      </c>
      <c r="E255" s="212"/>
      <c r="F255" s="170" t="s">
        <v>165</v>
      </c>
      <c r="G255" s="50" t="n">
        <v>937.63</v>
      </c>
      <c r="H255" s="63" t="n">
        <v>739.52</v>
      </c>
      <c r="I255" s="71" t="n">
        <v>500</v>
      </c>
      <c r="J255" s="53" t="n">
        <v>2400</v>
      </c>
      <c r="K255" s="50" t="n">
        <v>2766.54</v>
      </c>
      <c r="L255" s="52" t="n">
        <v>500</v>
      </c>
      <c r="M255" s="151" t="n">
        <v>1018.99</v>
      </c>
      <c r="N255" s="66" t="n">
        <v>500</v>
      </c>
      <c r="O255" s="64" t="n">
        <v>0</v>
      </c>
      <c r="P255" s="64"/>
      <c r="Q255" s="65" t="n">
        <v>500</v>
      </c>
      <c r="R255" s="56" t="n">
        <v>500</v>
      </c>
      <c r="S255" s="67" t="n">
        <v>500</v>
      </c>
      <c r="T255" s="61"/>
      <c r="U255" s="61"/>
      <c r="X255" s="62"/>
      <c r="Y255" s="62"/>
      <c r="Z255" s="181"/>
    </row>
    <row r="256" s="84" customFormat="true" ht="18" hidden="false" customHeight="false" outlineLevel="0" collapsed="false">
      <c r="A256" s="152" t="n">
        <v>41</v>
      </c>
      <c r="B256" s="215"/>
      <c r="C256" s="148" t="s">
        <v>153</v>
      </c>
      <c r="D256" s="149" t="s">
        <v>192</v>
      </c>
      <c r="E256" s="212"/>
      <c r="F256" s="170" t="s">
        <v>267</v>
      </c>
      <c r="G256" s="50" t="n">
        <v>753.44</v>
      </c>
      <c r="H256" s="63" t="n">
        <v>1045.24</v>
      </c>
      <c r="I256" s="71" t="n">
        <v>800</v>
      </c>
      <c r="J256" s="53" t="n">
        <v>900</v>
      </c>
      <c r="K256" s="150" t="n">
        <v>1316.9</v>
      </c>
      <c r="L256" s="52" t="n">
        <v>0</v>
      </c>
      <c r="M256" s="151" t="n">
        <v>0</v>
      </c>
      <c r="N256" s="66" t="n">
        <v>0</v>
      </c>
      <c r="O256" s="64" t="n">
        <v>417.94</v>
      </c>
      <c r="P256" s="64"/>
      <c r="Q256" s="65" t="n">
        <v>0</v>
      </c>
      <c r="R256" s="56" t="n">
        <v>0</v>
      </c>
      <c r="S256" s="67" t="n">
        <v>0</v>
      </c>
      <c r="T256" s="61"/>
      <c r="U256" s="61"/>
      <c r="X256" s="62"/>
      <c r="Y256" s="62"/>
      <c r="Z256" s="181"/>
    </row>
    <row r="257" s="84" customFormat="true" ht="18" hidden="false" customHeight="false" outlineLevel="0" collapsed="false">
      <c r="A257" s="152" t="n">
        <v>41</v>
      </c>
      <c r="B257" s="215"/>
      <c r="C257" s="148" t="s">
        <v>175</v>
      </c>
      <c r="D257" s="149" t="s">
        <v>47</v>
      </c>
      <c r="E257" s="212"/>
      <c r="F257" s="170" t="s">
        <v>268</v>
      </c>
      <c r="G257" s="50" t="n">
        <v>0</v>
      </c>
      <c r="H257" s="63" t="n">
        <v>608.03</v>
      </c>
      <c r="I257" s="71" t="n">
        <v>500</v>
      </c>
      <c r="J257" s="53" t="n">
        <v>650</v>
      </c>
      <c r="K257" s="150" t="n">
        <v>1560.87</v>
      </c>
      <c r="L257" s="52" t="n">
        <v>500</v>
      </c>
      <c r="M257" s="151" t="n">
        <v>365.65</v>
      </c>
      <c r="N257" s="66" t="n">
        <v>500</v>
      </c>
      <c r="O257" s="64" t="n">
        <v>0</v>
      </c>
      <c r="P257" s="64"/>
      <c r="Q257" s="65" t="n">
        <v>500</v>
      </c>
      <c r="R257" s="56" t="n">
        <v>500</v>
      </c>
      <c r="S257" s="67" t="n">
        <v>500</v>
      </c>
      <c r="T257" s="61"/>
      <c r="U257" s="61"/>
      <c r="X257" s="62"/>
      <c r="Y257" s="62"/>
      <c r="Z257" s="181"/>
    </row>
    <row r="258" s="84" customFormat="true" ht="18" hidden="false" customHeight="false" outlineLevel="0" collapsed="false">
      <c r="A258" s="152" t="n">
        <v>41</v>
      </c>
      <c r="B258" s="215"/>
      <c r="C258" s="148" t="s">
        <v>142</v>
      </c>
      <c r="D258" s="149" t="s">
        <v>134</v>
      </c>
      <c r="E258" s="212"/>
      <c r="F258" s="170" t="s">
        <v>269</v>
      </c>
      <c r="G258" s="50" t="n">
        <v>0</v>
      </c>
      <c r="H258" s="63" t="n">
        <v>2618.52</v>
      </c>
      <c r="I258" s="71" t="n">
        <v>1000</v>
      </c>
      <c r="J258" s="53" t="n">
        <v>1000</v>
      </c>
      <c r="K258" s="150" t="n">
        <v>345.6</v>
      </c>
      <c r="L258" s="52" t="n">
        <v>500</v>
      </c>
      <c r="M258" s="151" t="n">
        <v>0</v>
      </c>
      <c r="N258" s="66" t="n">
        <v>1000</v>
      </c>
      <c r="O258" s="64" t="n">
        <v>0</v>
      </c>
      <c r="P258" s="64"/>
      <c r="Q258" s="65" t="n">
        <v>1000</v>
      </c>
      <c r="R258" s="56" t="n">
        <v>1000</v>
      </c>
      <c r="S258" s="67" t="n">
        <v>1000</v>
      </c>
      <c r="T258" s="61"/>
      <c r="U258" s="61"/>
      <c r="X258" s="62"/>
      <c r="Y258" s="62"/>
      <c r="Z258" s="181"/>
    </row>
    <row r="259" s="84" customFormat="true" ht="19" hidden="false" customHeight="false" outlineLevel="0" collapsed="false">
      <c r="A259" s="152"/>
      <c r="B259" s="215"/>
      <c r="C259" s="148"/>
      <c r="D259" s="149"/>
      <c r="E259" s="212"/>
      <c r="F259" s="182" t="s">
        <v>223</v>
      </c>
      <c r="G259" s="80" t="n">
        <f aca="false">SUM(G248:G258)</f>
        <v>1806.07</v>
      </c>
      <c r="H259" s="78" t="n">
        <f aca="false">SUM(H248:H258)</f>
        <v>5341.55</v>
      </c>
      <c r="I259" s="160" t="n">
        <f aca="false">SUM(I248:I258)</f>
        <v>2932</v>
      </c>
      <c r="J259" s="79" t="n">
        <f aca="false">SUM(J248:J258)</f>
        <v>5082</v>
      </c>
      <c r="K259" s="77" t="n">
        <f aca="false">SUM(K248:K258)</f>
        <v>6104.91</v>
      </c>
      <c r="L259" s="90" t="n">
        <f aca="false">SUM(L248:L258)</f>
        <v>1632</v>
      </c>
      <c r="M259" s="205" t="n">
        <f aca="false">SUM(M248:M258)</f>
        <v>1499.64</v>
      </c>
      <c r="N259" s="93" t="n">
        <f aca="false">SUM(N248:N258)</f>
        <v>2132</v>
      </c>
      <c r="O259" s="77" t="n">
        <f aca="false">SUM(O248:O258)</f>
        <v>535.94</v>
      </c>
      <c r="P259" s="77"/>
      <c r="Q259" s="92" t="n">
        <f aca="false">SUM(Q248:Q258)</f>
        <v>2132</v>
      </c>
      <c r="R259" s="93" t="n">
        <f aca="false">SUM(R248:R258)</f>
        <v>2132</v>
      </c>
      <c r="S259" s="94" t="n">
        <f aca="false">SUM(S248:S258)</f>
        <v>2132</v>
      </c>
      <c r="T259" s="95" t="n">
        <v>2132</v>
      </c>
      <c r="U259" s="95"/>
      <c r="X259" s="210"/>
      <c r="Y259" s="210"/>
      <c r="Z259" s="210"/>
    </row>
    <row r="260" s="84" customFormat="true" ht="19" hidden="false" customHeight="false" outlineLevel="0" collapsed="false">
      <c r="A260" s="152"/>
      <c r="B260" s="215"/>
      <c r="C260" s="148"/>
      <c r="D260" s="149"/>
      <c r="E260" s="212"/>
      <c r="F260" s="170"/>
      <c r="G260" s="50"/>
      <c r="H260" s="63"/>
      <c r="I260" s="193"/>
      <c r="J260" s="217"/>
      <c r="K260" s="218"/>
      <c r="L260" s="194"/>
      <c r="M260" s="186"/>
      <c r="N260" s="219"/>
      <c r="O260" s="220"/>
      <c r="P260" s="220"/>
      <c r="Q260" s="221"/>
      <c r="R260" s="219"/>
      <c r="S260" s="222"/>
      <c r="T260" s="223"/>
      <c r="U260" s="223"/>
      <c r="X260" s="62"/>
      <c r="Y260" s="62"/>
      <c r="Z260" s="181"/>
    </row>
    <row r="261" customFormat="false" ht="18" hidden="false" customHeight="false" outlineLevel="0" collapsed="false">
      <c r="A261" s="152"/>
      <c r="B261" s="147" t="s">
        <v>270</v>
      </c>
      <c r="C261" s="148"/>
      <c r="D261" s="149"/>
      <c r="E261" s="213"/>
      <c r="F261" s="200" t="s">
        <v>271</v>
      </c>
      <c r="G261" s="105"/>
      <c r="H261" s="63"/>
      <c r="I261" s="163"/>
      <c r="J261" s="164"/>
      <c r="K261" s="64"/>
      <c r="L261" s="173"/>
      <c r="M261" s="165"/>
      <c r="N261" s="50"/>
      <c r="O261" s="150"/>
      <c r="P261" s="150"/>
      <c r="Q261" s="174"/>
      <c r="R261" s="50"/>
      <c r="S261" s="63"/>
      <c r="T261" s="62"/>
      <c r="U261" s="62"/>
      <c r="X261" s="62"/>
      <c r="Y261" s="62"/>
      <c r="Z261" s="5"/>
    </row>
    <row r="262" customFormat="false" ht="18" hidden="false" customHeight="false" outlineLevel="0" collapsed="false">
      <c r="A262" s="152" t="n">
        <v>41</v>
      </c>
      <c r="B262" s="147"/>
      <c r="C262" s="148" t="s">
        <v>153</v>
      </c>
      <c r="D262" s="149" t="s">
        <v>47</v>
      </c>
      <c r="E262" s="213"/>
      <c r="F262" s="224" t="s">
        <v>272</v>
      </c>
      <c r="G262" s="50" t="n">
        <v>0</v>
      </c>
      <c r="H262" s="63" t="n">
        <v>0</v>
      </c>
      <c r="I262" s="71" t="n">
        <v>0</v>
      </c>
      <c r="J262" s="53" t="n">
        <v>582</v>
      </c>
      <c r="K262" s="150" t="n">
        <v>581.3</v>
      </c>
      <c r="L262" s="52" t="n">
        <v>0</v>
      </c>
      <c r="M262" s="151" t="n">
        <v>0</v>
      </c>
      <c r="N262" s="66" t="n">
        <v>0</v>
      </c>
      <c r="O262" s="64" t="n">
        <v>0</v>
      </c>
      <c r="P262" s="64"/>
      <c r="Q262" s="65" t="n">
        <v>0</v>
      </c>
      <c r="R262" s="56" t="n">
        <v>0</v>
      </c>
      <c r="S262" s="67" t="n">
        <v>0</v>
      </c>
      <c r="T262" s="61"/>
      <c r="U262" s="61"/>
      <c r="X262" s="62"/>
      <c r="Y262" s="62"/>
      <c r="Z262" s="181"/>
    </row>
    <row r="263" customFormat="false" ht="18" hidden="false" customHeight="false" outlineLevel="0" collapsed="false">
      <c r="A263" s="152" t="n">
        <v>41</v>
      </c>
      <c r="B263" s="147"/>
      <c r="C263" s="148" t="s">
        <v>153</v>
      </c>
      <c r="D263" s="149" t="s">
        <v>62</v>
      </c>
      <c r="E263" s="212"/>
      <c r="F263" s="170" t="s">
        <v>273</v>
      </c>
      <c r="G263" s="50" t="n">
        <v>0</v>
      </c>
      <c r="H263" s="63" t="n">
        <v>8322.83</v>
      </c>
      <c r="I263" s="71" t="n">
        <v>800</v>
      </c>
      <c r="J263" s="53" t="n">
        <v>800</v>
      </c>
      <c r="K263" s="150" t="n">
        <v>1657.43</v>
      </c>
      <c r="L263" s="52" t="n">
        <v>800</v>
      </c>
      <c r="M263" s="151" t="n">
        <v>5708.44</v>
      </c>
      <c r="N263" s="66" t="n">
        <v>800</v>
      </c>
      <c r="O263" s="64" t="n">
        <v>6083.56</v>
      </c>
      <c r="P263" s="64"/>
      <c r="Q263" s="65" t="n">
        <v>1000</v>
      </c>
      <c r="R263" s="56" t="n">
        <v>1000</v>
      </c>
      <c r="S263" s="67" t="n">
        <v>1000</v>
      </c>
      <c r="T263" s="61"/>
      <c r="U263" s="61"/>
      <c r="X263" s="62"/>
      <c r="Y263" s="177"/>
      <c r="Z263" s="181"/>
    </row>
    <row r="264" customFormat="false" ht="18" hidden="false" customHeight="false" outlineLevel="0" collapsed="false">
      <c r="A264" s="152"/>
      <c r="B264" s="147"/>
      <c r="C264" s="148"/>
      <c r="D264" s="149"/>
      <c r="E264" s="212"/>
      <c r="F264" s="170" t="s">
        <v>274</v>
      </c>
      <c r="G264" s="50"/>
      <c r="H264" s="63"/>
      <c r="I264" s="71"/>
      <c r="J264" s="53"/>
      <c r="K264" s="150"/>
      <c r="L264" s="52"/>
      <c r="M264" s="151"/>
      <c r="N264" s="66"/>
      <c r="O264" s="64" t="n">
        <v>1300.32</v>
      </c>
      <c r="P264" s="64"/>
      <c r="Q264" s="65"/>
      <c r="R264" s="56"/>
      <c r="S264" s="67"/>
      <c r="T264" s="61"/>
      <c r="U264" s="61"/>
      <c r="X264" s="62"/>
      <c r="Y264" s="177"/>
      <c r="Z264" s="181"/>
    </row>
    <row r="265" customFormat="false" ht="18" hidden="false" customHeight="false" outlineLevel="0" collapsed="false">
      <c r="A265" s="152"/>
      <c r="B265" s="147"/>
      <c r="C265" s="148"/>
      <c r="D265" s="149"/>
      <c r="E265" s="212"/>
      <c r="F265" s="170" t="s">
        <v>275</v>
      </c>
      <c r="G265" s="50"/>
      <c r="H265" s="63"/>
      <c r="I265" s="71"/>
      <c r="J265" s="53"/>
      <c r="K265" s="150"/>
      <c r="L265" s="52"/>
      <c r="M265" s="151"/>
      <c r="N265" s="66"/>
      <c r="O265" s="64" t="n">
        <v>3324.12</v>
      </c>
      <c r="P265" s="64"/>
      <c r="Q265" s="65"/>
      <c r="R265" s="56"/>
      <c r="S265" s="67"/>
      <c r="T265" s="61"/>
      <c r="U265" s="61"/>
      <c r="X265" s="62"/>
      <c r="Y265" s="177"/>
      <c r="Z265" s="181"/>
    </row>
    <row r="266" customFormat="false" ht="18" hidden="false" customHeight="false" outlineLevel="0" collapsed="false">
      <c r="A266" s="152" t="n">
        <v>41</v>
      </c>
      <c r="B266" s="147"/>
      <c r="C266" s="148" t="s">
        <v>153</v>
      </c>
      <c r="D266" s="149" t="s">
        <v>192</v>
      </c>
      <c r="E266" s="212"/>
      <c r="F266" s="170" t="s">
        <v>267</v>
      </c>
      <c r="G266" s="50" t="n">
        <v>0</v>
      </c>
      <c r="H266" s="63" t="n">
        <v>0</v>
      </c>
      <c r="I266" s="71" t="n">
        <v>0</v>
      </c>
      <c r="J266" s="53" t="n">
        <v>0</v>
      </c>
      <c r="K266" s="150" t="n">
        <v>467.94</v>
      </c>
      <c r="L266" s="52" t="n">
        <v>1070</v>
      </c>
      <c r="M266" s="151" t="n">
        <v>610.42</v>
      </c>
      <c r="N266" s="66" t="n">
        <v>800</v>
      </c>
      <c r="O266" s="64" t="n">
        <v>857.76</v>
      </c>
      <c r="P266" s="64"/>
      <c r="Q266" s="65" t="n">
        <v>0</v>
      </c>
      <c r="R266" s="56" t="n">
        <v>0</v>
      </c>
      <c r="S266" s="67" t="n">
        <v>0</v>
      </c>
      <c r="T266" s="179" t="n">
        <v>600</v>
      </c>
      <c r="U266" s="61"/>
      <c r="X266" s="62"/>
      <c r="Y266" s="62"/>
      <c r="Z266" s="181"/>
    </row>
    <row r="267" customFormat="false" ht="18" hidden="false" customHeight="false" outlineLevel="0" collapsed="false">
      <c r="A267" s="152" t="n">
        <v>41</v>
      </c>
      <c r="B267" s="147"/>
      <c r="C267" s="148" t="s">
        <v>175</v>
      </c>
      <c r="D267" s="149" t="s">
        <v>62</v>
      </c>
      <c r="E267" s="212"/>
      <c r="F267" s="170" t="s">
        <v>276</v>
      </c>
      <c r="G267" s="50" t="n">
        <v>65276.19</v>
      </c>
      <c r="H267" s="63" t="n">
        <v>184.49</v>
      </c>
      <c r="I267" s="71" t="n">
        <v>300</v>
      </c>
      <c r="J267" s="53" t="n">
        <v>300</v>
      </c>
      <c r="K267" s="150" t="n">
        <v>0</v>
      </c>
      <c r="L267" s="52" t="n">
        <v>4800</v>
      </c>
      <c r="M267" s="151" t="n">
        <v>4904.84</v>
      </c>
      <c r="N267" s="66" t="n">
        <v>3000</v>
      </c>
      <c r="O267" s="64" t="n">
        <v>0</v>
      </c>
      <c r="P267" s="64"/>
      <c r="Q267" s="65" t="n">
        <v>300</v>
      </c>
      <c r="R267" s="56" t="n">
        <v>300</v>
      </c>
      <c r="S267" s="67" t="n">
        <v>300</v>
      </c>
      <c r="T267" s="179"/>
      <c r="U267" s="61"/>
      <c r="X267" s="62"/>
      <c r="Y267" s="177"/>
      <c r="Z267" s="181"/>
    </row>
    <row r="268" customFormat="false" ht="18" hidden="false" customHeight="false" outlineLevel="0" collapsed="false">
      <c r="A268" s="152" t="n">
        <v>41</v>
      </c>
      <c r="B268" s="147"/>
      <c r="C268" s="148" t="s">
        <v>142</v>
      </c>
      <c r="D268" s="149" t="s">
        <v>47</v>
      </c>
      <c r="E268" s="212"/>
      <c r="F268" s="170" t="s">
        <v>190</v>
      </c>
      <c r="G268" s="50" t="n">
        <v>0</v>
      </c>
      <c r="H268" s="63" t="n">
        <v>3060</v>
      </c>
      <c r="I268" s="71" t="n">
        <v>1000</v>
      </c>
      <c r="J268" s="53" t="n">
        <v>1000</v>
      </c>
      <c r="K268" s="150" t="n">
        <v>0</v>
      </c>
      <c r="L268" s="52" t="n">
        <v>200</v>
      </c>
      <c r="M268" s="151" t="n">
        <v>2520</v>
      </c>
      <c r="N268" s="66" t="n">
        <v>1000</v>
      </c>
      <c r="O268" s="64" t="n">
        <v>2010</v>
      </c>
      <c r="P268" s="64"/>
      <c r="Q268" s="65" t="n">
        <v>1000</v>
      </c>
      <c r="R268" s="56" t="n">
        <v>1000</v>
      </c>
      <c r="S268" s="67" t="n">
        <v>1000</v>
      </c>
      <c r="T268" s="179"/>
      <c r="U268" s="61"/>
      <c r="X268" s="62"/>
      <c r="Y268" s="62"/>
      <c r="Z268" s="181"/>
    </row>
    <row r="269" s="84" customFormat="true" ht="19" hidden="false" customHeight="false" outlineLevel="0" collapsed="false">
      <c r="A269" s="155"/>
      <c r="B269" s="155"/>
      <c r="C269" s="157"/>
      <c r="D269" s="158"/>
      <c r="E269" s="225"/>
      <c r="F269" s="159" t="s">
        <v>277</v>
      </c>
      <c r="G269" s="80" t="n">
        <f aca="false">SUM(G262:G268)</f>
        <v>65276.19</v>
      </c>
      <c r="H269" s="78" t="n">
        <f aca="false">SUM(H263:H268)</f>
        <v>11567.32</v>
      </c>
      <c r="I269" s="160" t="n">
        <f aca="false">SUM(I263:I268)</f>
        <v>2100</v>
      </c>
      <c r="J269" s="79" t="n">
        <f aca="false">SUM(J262:J268)</f>
        <v>2682</v>
      </c>
      <c r="K269" s="77" t="n">
        <f aca="false">SUM(K262:K268)</f>
        <v>2706.67</v>
      </c>
      <c r="L269" s="90" t="n">
        <f aca="false">SUM(L263:L268)</f>
        <v>6870</v>
      </c>
      <c r="M269" s="205" t="n">
        <f aca="false">SUM(M262:M268)</f>
        <v>13743.7</v>
      </c>
      <c r="N269" s="93" t="n">
        <f aca="false">SUM(N263:N268)</f>
        <v>5600</v>
      </c>
      <c r="O269" s="77" t="n">
        <f aca="false">SUM(O262:O268)</f>
        <v>13575.76</v>
      </c>
      <c r="P269" s="77"/>
      <c r="Q269" s="92" t="n">
        <f aca="false">SUM(Q263:Q268)</f>
        <v>2300</v>
      </c>
      <c r="R269" s="93" t="n">
        <f aca="false">SUM(R262:R268)</f>
        <v>2300</v>
      </c>
      <c r="S269" s="94" t="n">
        <f aca="false">SUM(S262:S268)</f>
        <v>2300</v>
      </c>
      <c r="T269" s="180" t="n">
        <v>2900</v>
      </c>
      <c r="U269" s="95"/>
      <c r="X269" s="210"/>
      <c r="Y269" s="210"/>
      <c r="Z269" s="210"/>
    </row>
    <row r="270" s="84" customFormat="true" ht="19" hidden="false" customHeight="false" outlineLevel="0" collapsed="false">
      <c r="A270" s="155"/>
      <c r="B270" s="155"/>
      <c r="C270" s="157"/>
      <c r="D270" s="158"/>
      <c r="E270" s="225"/>
      <c r="F270" s="159"/>
      <c r="G270" s="80"/>
      <c r="H270" s="184"/>
      <c r="I270" s="160"/>
      <c r="J270" s="79"/>
      <c r="K270" s="185"/>
      <c r="L270" s="90"/>
      <c r="M270" s="186"/>
      <c r="N270" s="187"/>
      <c r="O270" s="188"/>
      <c r="P270" s="188"/>
      <c r="Q270" s="92"/>
      <c r="R270" s="187"/>
      <c r="S270" s="189"/>
      <c r="T270" s="226"/>
      <c r="U270" s="190"/>
      <c r="X270" s="62"/>
      <c r="Y270" s="62"/>
      <c r="Z270" s="181"/>
    </row>
    <row r="271" customFormat="false" ht="18" hidden="false" customHeight="false" outlineLevel="0" collapsed="false">
      <c r="A271" s="152"/>
      <c r="B271" s="147" t="s">
        <v>278</v>
      </c>
      <c r="C271" s="148"/>
      <c r="D271" s="149"/>
      <c r="E271" s="213"/>
      <c r="F271" s="200" t="s">
        <v>279</v>
      </c>
      <c r="G271" s="105"/>
      <c r="H271" s="63"/>
      <c r="I271" s="163"/>
      <c r="J271" s="164"/>
      <c r="K271" s="64"/>
      <c r="L271" s="173"/>
      <c r="M271" s="165"/>
      <c r="N271" s="50"/>
      <c r="O271" s="150"/>
      <c r="P271" s="150"/>
      <c r="Q271" s="174"/>
      <c r="R271" s="50"/>
      <c r="S271" s="63"/>
      <c r="T271" s="227"/>
      <c r="U271" s="62"/>
      <c r="X271" s="62"/>
      <c r="Y271" s="62"/>
      <c r="Z271" s="181"/>
    </row>
    <row r="272" customFormat="false" ht="18" hidden="false" customHeight="false" outlineLevel="0" collapsed="false">
      <c r="A272" s="152" t="n">
        <v>41</v>
      </c>
      <c r="B272" s="147"/>
      <c r="C272" s="148" t="s">
        <v>147</v>
      </c>
      <c r="D272" s="149" t="s">
        <v>25</v>
      </c>
      <c r="E272" s="213"/>
      <c r="F272" s="153" t="s">
        <v>148</v>
      </c>
      <c r="G272" s="50" t="n">
        <v>5204</v>
      </c>
      <c r="H272" s="63" t="n">
        <v>4453</v>
      </c>
      <c r="I272" s="71" t="n">
        <v>5100</v>
      </c>
      <c r="J272" s="53" t="n">
        <v>5100</v>
      </c>
      <c r="K272" s="150" t="n">
        <v>4337.54</v>
      </c>
      <c r="L272" s="52" t="n">
        <v>5100</v>
      </c>
      <c r="M272" s="151" t="n">
        <v>2949.69</v>
      </c>
      <c r="N272" s="66" t="n">
        <v>7100</v>
      </c>
      <c r="O272" s="64" t="n">
        <v>3986.11</v>
      </c>
      <c r="P272" s="64"/>
      <c r="Q272" s="65" t="n">
        <v>9100</v>
      </c>
      <c r="R272" s="56" t="n">
        <v>9100</v>
      </c>
      <c r="S272" s="67" t="n">
        <v>9100</v>
      </c>
      <c r="T272" s="179" t="n">
        <v>4000</v>
      </c>
      <c r="U272" s="61"/>
      <c r="X272" s="62"/>
      <c r="Y272" s="62"/>
      <c r="Z272" s="181"/>
    </row>
    <row r="273" customFormat="false" ht="18" hidden="false" customHeight="false" outlineLevel="0" collapsed="false">
      <c r="A273" s="152" t="n">
        <v>41</v>
      </c>
      <c r="B273" s="147"/>
      <c r="C273" s="148" t="s">
        <v>153</v>
      </c>
      <c r="D273" s="149" t="s">
        <v>62</v>
      </c>
      <c r="E273" s="213"/>
      <c r="F273" s="153" t="s">
        <v>280</v>
      </c>
      <c r="G273" s="50" t="n">
        <v>103.25</v>
      </c>
      <c r="H273" s="63" t="n">
        <v>803.83</v>
      </c>
      <c r="I273" s="71" t="n">
        <v>500</v>
      </c>
      <c r="J273" s="53" t="n">
        <v>800</v>
      </c>
      <c r="K273" s="150" t="n">
        <v>1661.84</v>
      </c>
      <c r="L273" s="52" t="n">
        <v>500</v>
      </c>
      <c r="M273" s="151" t="n">
        <v>756</v>
      </c>
      <c r="N273" s="66" t="n">
        <v>500</v>
      </c>
      <c r="O273" s="64" t="n">
        <v>2315.95</v>
      </c>
      <c r="P273" s="64"/>
      <c r="Q273" s="65" t="n">
        <v>500</v>
      </c>
      <c r="R273" s="56" t="n">
        <v>500</v>
      </c>
      <c r="S273" s="67" t="n">
        <v>500</v>
      </c>
      <c r="T273" s="179" t="n">
        <v>1000</v>
      </c>
      <c r="U273" s="61"/>
      <c r="X273" s="62"/>
      <c r="Y273" s="62"/>
      <c r="Z273" s="181"/>
    </row>
    <row r="274" customFormat="false" ht="18" hidden="false" customHeight="false" outlineLevel="0" collapsed="false">
      <c r="A274" s="152" t="n">
        <v>41</v>
      </c>
      <c r="B274" s="147"/>
      <c r="C274" s="148" t="s">
        <v>175</v>
      </c>
      <c r="D274" s="149" t="s">
        <v>47</v>
      </c>
      <c r="E274" s="213"/>
      <c r="F274" s="153" t="s">
        <v>281</v>
      </c>
      <c r="G274" s="50" t="n">
        <v>0</v>
      </c>
      <c r="H274" s="63" t="n">
        <v>1046.4</v>
      </c>
      <c r="I274" s="71" t="n">
        <v>500</v>
      </c>
      <c r="J274" s="53" t="n">
        <v>1100</v>
      </c>
      <c r="K274" s="150" t="n">
        <v>1515.9</v>
      </c>
      <c r="L274" s="52" t="n">
        <v>1000</v>
      </c>
      <c r="M274" s="151" t="n">
        <v>680</v>
      </c>
      <c r="N274" s="66" t="n">
        <v>1000</v>
      </c>
      <c r="O274" s="64" t="n">
        <v>573</v>
      </c>
      <c r="P274" s="64"/>
      <c r="Q274" s="65" t="n">
        <v>1000</v>
      </c>
      <c r="R274" s="56" t="n">
        <v>1000</v>
      </c>
      <c r="S274" s="67" t="n">
        <v>1000</v>
      </c>
      <c r="T274" s="179"/>
      <c r="U274" s="61"/>
      <c r="X274" s="62"/>
      <c r="Y274" s="62"/>
      <c r="Z274" s="181"/>
    </row>
    <row r="275" s="84" customFormat="true" ht="19" hidden="false" customHeight="false" outlineLevel="0" collapsed="false">
      <c r="A275" s="155"/>
      <c r="B275" s="155"/>
      <c r="C275" s="157"/>
      <c r="D275" s="158"/>
      <c r="E275" s="225"/>
      <c r="F275" s="159" t="s">
        <v>282</v>
      </c>
      <c r="G275" s="80" t="n">
        <f aca="false">SUM(G272:G274)</f>
        <v>5307.25</v>
      </c>
      <c r="H275" s="78" t="n">
        <f aca="false">SUM(H272:H274)</f>
        <v>6303.23</v>
      </c>
      <c r="I275" s="160" t="n">
        <f aca="false">SUM(I272:I274)</f>
        <v>6100</v>
      </c>
      <c r="J275" s="79" t="n">
        <f aca="false">SUM(J272:J274)</f>
        <v>7000</v>
      </c>
      <c r="K275" s="77" t="n">
        <f aca="false">SUM(K272:K274)</f>
        <v>7515.28</v>
      </c>
      <c r="L275" s="90" t="n">
        <f aca="false">SUM(L272:L274)</f>
        <v>6600</v>
      </c>
      <c r="M275" s="205" t="n">
        <f aca="false">SUM(M272:M274)</f>
        <v>4385.69</v>
      </c>
      <c r="N275" s="93" t="n">
        <f aca="false">SUM(N272:N274)</f>
        <v>8600</v>
      </c>
      <c r="O275" s="77" t="n">
        <f aca="false">SUM(O272:O274)</f>
        <v>6875.06</v>
      </c>
      <c r="P275" s="77"/>
      <c r="Q275" s="92" t="n">
        <f aca="false">SUM(Q272:Q274)</f>
        <v>10600</v>
      </c>
      <c r="R275" s="93" t="n">
        <f aca="false">SUM(R272:R274)</f>
        <v>10600</v>
      </c>
      <c r="S275" s="94" t="n">
        <f aca="false">SUM(S272:S274)</f>
        <v>10600</v>
      </c>
      <c r="T275" s="180" t="n">
        <v>6000</v>
      </c>
      <c r="U275" s="95"/>
      <c r="X275" s="210"/>
      <c r="Y275" s="210"/>
      <c r="Z275" s="210"/>
    </row>
    <row r="276" s="84" customFormat="true" ht="19" hidden="false" customHeight="false" outlineLevel="0" collapsed="false">
      <c r="A276" s="155"/>
      <c r="B276" s="155"/>
      <c r="C276" s="157"/>
      <c r="D276" s="158"/>
      <c r="E276" s="225"/>
      <c r="F276" s="159"/>
      <c r="G276" s="80"/>
      <c r="H276" s="184"/>
      <c r="I276" s="160"/>
      <c r="J276" s="79"/>
      <c r="K276" s="185"/>
      <c r="L276" s="90"/>
      <c r="M276" s="186"/>
      <c r="N276" s="187"/>
      <c r="O276" s="188"/>
      <c r="P276" s="188"/>
      <c r="Q276" s="92"/>
      <c r="R276" s="187"/>
      <c r="S276" s="189"/>
      <c r="T276" s="190"/>
      <c r="U276" s="190"/>
      <c r="X276" s="62"/>
      <c r="Y276" s="62"/>
      <c r="Z276" s="181"/>
    </row>
    <row r="277" customFormat="false" ht="18" hidden="false" customHeight="false" outlineLevel="0" collapsed="false">
      <c r="A277" s="152"/>
      <c r="B277" s="169"/>
      <c r="C277" s="148"/>
      <c r="D277" s="149"/>
      <c r="E277" s="213"/>
      <c r="F277" s="200" t="s">
        <v>283</v>
      </c>
      <c r="G277" s="105"/>
      <c r="H277" s="63"/>
      <c r="I277" s="163"/>
      <c r="J277" s="164"/>
      <c r="K277" s="64"/>
      <c r="L277" s="173"/>
      <c r="M277" s="165"/>
      <c r="N277" s="50"/>
      <c r="O277" s="150"/>
      <c r="P277" s="150"/>
      <c r="Q277" s="174"/>
      <c r="R277" s="50"/>
      <c r="S277" s="63"/>
      <c r="T277" s="62"/>
      <c r="U277" s="62"/>
      <c r="X277" s="62"/>
      <c r="Y277" s="62"/>
      <c r="Z277" s="181"/>
    </row>
    <row r="278" customFormat="false" ht="18" hidden="false" customHeight="false" outlineLevel="0" collapsed="false">
      <c r="A278" s="152" t="n">
        <v>41</v>
      </c>
      <c r="B278" s="147" t="s">
        <v>284</v>
      </c>
      <c r="C278" s="148" t="s">
        <v>175</v>
      </c>
      <c r="D278" s="149" t="s">
        <v>29</v>
      </c>
      <c r="E278" s="213"/>
      <c r="F278" s="153" t="s">
        <v>285</v>
      </c>
      <c r="G278" s="50" t="n">
        <v>0</v>
      </c>
      <c r="H278" s="63" t="n">
        <v>600</v>
      </c>
      <c r="I278" s="71" t="n">
        <v>600</v>
      </c>
      <c r="J278" s="53" t="n">
        <v>600</v>
      </c>
      <c r="K278" s="150" t="n">
        <v>0</v>
      </c>
      <c r="L278" s="52" t="n">
        <v>870</v>
      </c>
      <c r="M278" s="151" t="n">
        <v>870</v>
      </c>
      <c r="N278" s="66" t="n">
        <v>600</v>
      </c>
      <c r="O278" s="64" t="n">
        <v>0</v>
      </c>
      <c r="P278" s="64"/>
      <c r="Q278" s="65" t="n">
        <v>600</v>
      </c>
      <c r="R278" s="66" t="n">
        <v>600</v>
      </c>
      <c r="S278" s="67" t="n">
        <v>600</v>
      </c>
      <c r="T278" s="61"/>
      <c r="U278" s="61"/>
      <c r="X278" s="62"/>
      <c r="Y278" s="62"/>
      <c r="Z278" s="181"/>
    </row>
    <row r="279" customFormat="false" ht="18" hidden="false" customHeight="false" outlineLevel="0" collapsed="false">
      <c r="A279" s="152" t="n">
        <v>41</v>
      </c>
      <c r="B279" s="147"/>
      <c r="C279" s="148" t="s">
        <v>175</v>
      </c>
      <c r="D279" s="149" t="s">
        <v>62</v>
      </c>
      <c r="E279" s="213"/>
      <c r="F279" s="153" t="s">
        <v>286</v>
      </c>
      <c r="G279" s="50" t="n">
        <v>0</v>
      </c>
      <c r="H279" s="63" t="n">
        <v>0</v>
      </c>
      <c r="I279" s="71" t="n">
        <v>300</v>
      </c>
      <c r="J279" s="53" t="n">
        <v>300</v>
      </c>
      <c r="K279" s="150" t="n">
        <v>777.2</v>
      </c>
      <c r="L279" s="52" t="n">
        <v>300</v>
      </c>
      <c r="M279" s="151" t="n">
        <v>280.8</v>
      </c>
      <c r="N279" s="66" t="n">
        <v>300</v>
      </c>
      <c r="O279" s="64" t="n">
        <v>1793.46</v>
      </c>
      <c r="P279" s="64"/>
      <c r="Q279" s="65" t="n">
        <v>300</v>
      </c>
      <c r="R279" s="66" t="n">
        <v>300</v>
      </c>
      <c r="S279" s="67" t="n">
        <v>300</v>
      </c>
      <c r="T279" s="61"/>
      <c r="U279" s="61"/>
      <c r="X279" s="62"/>
      <c r="Y279" s="62"/>
      <c r="Z279" s="181"/>
    </row>
    <row r="280" customFormat="false" ht="18" hidden="false" customHeight="false" outlineLevel="0" collapsed="false">
      <c r="A280" s="152" t="n">
        <v>41</v>
      </c>
      <c r="B280" s="147"/>
      <c r="C280" s="148" t="s">
        <v>142</v>
      </c>
      <c r="D280" s="149" t="s">
        <v>35</v>
      </c>
      <c r="E280" s="213"/>
      <c r="F280" s="153" t="s">
        <v>287</v>
      </c>
      <c r="G280" s="50" t="n">
        <v>0</v>
      </c>
      <c r="H280" s="63" t="n">
        <v>0</v>
      </c>
      <c r="I280" s="71" t="n">
        <v>0</v>
      </c>
      <c r="J280" s="53" t="n">
        <v>0</v>
      </c>
      <c r="K280" s="150" t="n">
        <v>0</v>
      </c>
      <c r="L280" s="52" t="n">
        <v>635</v>
      </c>
      <c r="M280" s="151" t="n">
        <v>672.16</v>
      </c>
      <c r="N280" s="66" t="n">
        <v>600</v>
      </c>
      <c r="O280" s="64" t="n">
        <v>133.22</v>
      </c>
      <c r="P280" s="64"/>
      <c r="Q280" s="65" t="n">
        <v>200</v>
      </c>
      <c r="R280" s="66" t="n">
        <v>200</v>
      </c>
      <c r="S280" s="67" t="n">
        <v>200</v>
      </c>
      <c r="T280" s="61"/>
      <c r="U280" s="61"/>
      <c r="X280" s="62"/>
      <c r="Y280" s="62"/>
      <c r="Z280" s="181"/>
    </row>
    <row r="281" s="84" customFormat="true" ht="19" hidden="false" customHeight="false" outlineLevel="0" collapsed="false">
      <c r="A281" s="155"/>
      <c r="B281" s="155"/>
      <c r="C281" s="157"/>
      <c r="D281" s="166"/>
      <c r="E281" s="225"/>
      <c r="F281" s="159" t="s">
        <v>264</v>
      </c>
      <c r="G281" s="80" t="n">
        <f aca="false">SUM(G278:G279)</f>
        <v>0</v>
      </c>
      <c r="H281" s="78" t="n">
        <f aca="false">SUM(H278:H279)</f>
        <v>600</v>
      </c>
      <c r="I281" s="160" t="n">
        <f aca="false">SUM(I278:I279)</f>
        <v>900</v>
      </c>
      <c r="J281" s="79" t="n">
        <f aca="false">SUM(J278:J280)</f>
        <v>900</v>
      </c>
      <c r="K281" s="77" t="n">
        <f aca="false">SUM(K278:K280)</f>
        <v>777.2</v>
      </c>
      <c r="L281" s="90" t="n">
        <f aca="false">SUM(L278:L279)</f>
        <v>1170</v>
      </c>
      <c r="M281" s="205" t="n">
        <f aca="false">SUM(M278:M280)</f>
        <v>1822.96</v>
      </c>
      <c r="N281" s="93" t="n">
        <f aca="false">SUM(N278:N280)</f>
        <v>1500</v>
      </c>
      <c r="O281" s="77" t="n">
        <f aca="false">SUM(O278:O280)</f>
        <v>1926.68</v>
      </c>
      <c r="P281" s="77"/>
      <c r="Q281" s="92" t="n">
        <f aca="false">SUM(Q278:Q280)</f>
        <v>1100</v>
      </c>
      <c r="R281" s="93" t="n">
        <f aca="false">SUM(R278:R280)</f>
        <v>1100</v>
      </c>
      <c r="S281" s="94" t="n">
        <f aca="false">SUM(S278:S280)</f>
        <v>1100</v>
      </c>
      <c r="T281" s="95" t="n">
        <v>1100</v>
      </c>
      <c r="U281" s="95"/>
      <c r="X281" s="210"/>
      <c r="Y281" s="210"/>
      <c r="Z281" s="210"/>
    </row>
    <row r="282" s="84" customFormat="true" ht="19" hidden="false" customHeight="false" outlineLevel="0" collapsed="false">
      <c r="A282" s="155"/>
      <c r="B282" s="155"/>
      <c r="C282" s="157"/>
      <c r="D282" s="166"/>
      <c r="E282" s="225"/>
      <c r="F282" s="159"/>
      <c r="G282" s="80"/>
      <c r="H282" s="184"/>
      <c r="I282" s="160"/>
      <c r="J282" s="79"/>
      <c r="K282" s="185"/>
      <c r="L282" s="90"/>
      <c r="M282" s="186"/>
      <c r="N282" s="187"/>
      <c r="O282" s="188"/>
      <c r="P282" s="188"/>
      <c r="Q282" s="92"/>
      <c r="R282" s="187"/>
      <c r="S282" s="189"/>
      <c r="T282" s="190"/>
      <c r="U282" s="190"/>
      <c r="X282" s="62"/>
      <c r="Y282" s="62"/>
      <c r="Z282" s="181"/>
    </row>
    <row r="283" customFormat="false" ht="18" hidden="false" customHeight="false" outlineLevel="0" collapsed="false">
      <c r="A283" s="152"/>
      <c r="B283" s="147" t="s">
        <v>288</v>
      </c>
      <c r="C283" s="148"/>
      <c r="D283" s="211"/>
      <c r="E283" s="213"/>
      <c r="F283" s="200" t="s">
        <v>289</v>
      </c>
      <c r="G283" s="105"/>
      <c r="H283" s="63"/>
      <c r="I283" s="163"/>
      <c r="J283" s="164"/>
      <c r="K283" s="64"/>
      <c r="L283" s="173"/>
      <c r="M283" s="165"/>
      <c r="N283" s="50"/>
      <c r="O283" s="150"/>
      <c r="P283" s="150"/>
      <c r="Q283" s="174"/>
      <c r="R283" s="50"/>
      <c r="S283" s="63"/>
      <c r="T283" s="62"/>
      <c r="U283" s="62"/>
      <c r="X283" s="62"/>
      <c r="Y283" s="62"/>
      <c r="Z283" s="5"/>
    </row>
    <row r="284" customFormat="false" ht="18" hidden="false" customHeight="false" outlineLevel="0" collapsed="false">
      <c r="A284" s="152" t="n">
        <v>41</v>
      </c>
      <c r="B284" s="211"/>
      <c r="C284" s="148" t="s">
        <v>147</v>
      </c>
      <c r="D284" s="149" t="s">
        <v>25</v>
      </c>
      <c r="E284" s="213"/>
      <c r="F284" s="216" t="s">
        <v>148</v>
      </c>
      <c r="G284" s="50" t="n">
        <v>0</v>
      </c>
      <c r="H284" s="63" t="n">
        <v>80</v>
      </c>
      <c r="I284" s="71" t="n">
        <v>1100</v>
      </c>
      <c r="J284" s="53" t="n">
        <v>1100</v>
      </c>
      <c r="K284" s="150" t="n">
        <v>876</v>
      </c>
      <c r="L284" s="52" t="n">
        <v>1100</v>
      </c>
      <c r="M284" s="151" t="n">
        <v>962.3</v>
      </c>
      <c r="N284" s="66" t="n">
        <v>1300</v>
      </c>
      <c r="O284" s="64" t="n">
        <v>175.7</v>
      </c>
      <c r="P284" s="64"/>
      <c r="Q284" s="65" t="n">
        <v>1600</v>
      </c>
      <c r="R284" s="56" t="n">
        <v>1600</v>
      </c>
      <c r="S284" s="67" t="n">
        <v>1600</v>
      </c>
      <c r="T284" s="179" t="n">
        <v>800</v>
      </c>
      <c r="U284" s="61"/>
      <c r="X284" s="62"/>
      <c r="Y284" s="62"/>
      <c r="Z284" s="181"/>
    </row>
    <row r="285" customFormat="false" ht="18" hidden="false" customHeight="false" outlineLevel="0" collapsed="false">
      <c r="A285" s="152" t="n">
        <v>41</v>
      </c>
      <c r="B285" s="147"/>
      <c r="C285" s="148" t="s">
        <v>175</v>
      </c>
      <c r="D285" s="149" t="s">
        <v>62</v>
      </c>
      <c r="E285" s="213"/>
      <c r="F285" s="170" t="s">
        <v>290</v>
      </c>
      <c r="G285" s="50" t="n">
        <v>1660</v>
      </c>
      <c r="H285" s="63" t="n">
        <v>2931.93</v>
      </c>
      <c r="I285" s="71" t="n">
        <v>2000</v>
      </c>
      <c r="J285" s="53" t="n">
        <v>2000</v>
      </c>
      <c r="K285" s="150" t="n">
        <v>1910</v>
      </c>
      <c r="L285" s="52" t="n">
        <v>3120</v>
      </c>
      <c r="M285" s="151" t="n">
        <v>1638.77</v>
      </c>
      <c r="N285" s="66" t="n">
        <v>2000</v>
      </c>
      <c r="O285" s="64" t="n">
        <v>2857.65</v>
      </c>
      <c r="P285" s="64"/>
      <c r="Q285" s="65" t="n">
        <v>2000</v>
      </c>
      <c r="R285" s="56" t="n">
        <v>2000</v>
      </c>
      <c r="S285" s="67" t="n">
        <v>2000</v>
      </c>
      <c r="T285" s="179" t="n">
        <v>1910</v>
      </c>
      <c r="U285" s="61"/>
      <c r="X285" s="62"/>
      <c r="Y285" s="62"/>
      <c r="Z285" s="181"/>
    </row>
    <row r="286" customFormat="false" ht="18" hidden="false" customHeight="false" outlineLevel="0" collapsed="false">
      <c r="A286" s="152" t="n">
        <v>41</v>
      </c>
      <c r="B286" s="147"/>
      <c r="C286" s="148" t="s">
        <v>175</v>
      </c>
      <c r="D286" s="149" t="s">
        <v>62</v>
      </c>
      <c r="E286" s="213"/>
      <c r="F286" s="170" t="s">
        <v>291</v>
      </c>
      <c r="G286" s="50" t="n">
        <v>0</v>
      </c>
      <c r="H286" s="63" t="n">
        <v>0</v>
      </c>
      <c r="I286" s="71"/>
      <c r="J286" s="53"/>
      <c r="K286" s="150" t="n">
        <v>7598.8</v>
      </c>
      <c r="L286" s="52" t="n">
        <v>0</v>
      </c>
      <c r="M286" s="151" t="n">
        <v>0</v>
      </c>
      <c r="N286" s="66" t="n">
        <v>0</v>
      </c>
      <c r="O286" s="64" t="n">
        <v>0</v>
      </c>
      <c r="P286" s="64"/>
      <c r="Q286" s="65" t="n">
        <v>0</v>
      </c>
      <c r="R286" s="56" t="n">
        <v>0</v>
      </c>
      <c r="S286" s="67" t="n">
        <v>0</v>
      </c>
      <c r="T286" s="179"/>
      <c r="U286" s="61"/>
      <c r="X286" s="62"/>
      <c r="Y286" s="62"/>
      <c r="Z286" s="181"/>
    </row>
    <row r="287" customFormat="false" ht="18" hidden="false" customHeight="false" outlineLevel="0" collapsed="false">
      <c r="A287" s="152" t="n">
        <v>41</v>
      </c>
      <c r="B287" s="147"/>
      <c r="C287" s="148" t="s">
        <v>142</v>
      </c>
      <c r="D287" s="149" t="s">
        <v>29</v>
      </c>
      <c r="E287" s="213"/>
      <c r="F287" s="170" t="s">
        <v>185</v>
      </c>
      <c r="G287" s="50" t="n">
        <v>3887.87</v>
      </c>
      <c r="H287" s="63" t="n">
        <v>39.6</v>
      </c>
      <c r="I287" s="71" t="n">
        <v>200</v>
      </c>
      <c r="J287" s="53" t="n">
        <v>200</v>
      </c>
      <c r="K287" s="150" t="n">
        <v>336.28</v>
      </c>
      <c r="L287" s="52" t="n">
        <v>1500</v>
      </c>
      <c r="M287" s="151" t="n">
        <v>1707.2</v>
      </c>
      <c r="N287" s="66" t="n">
        <v>200</v>
      </c>
      <c r="O287" s="64" t="n">
        <v>0</v>
      </c>
      <c r="P287" s="64"/>
      <c r="Q287" s="65" t="n">
        <v>200</v>
      </c>
      <c r="R287" s="56" t="n">
        <v>200</v>
      </c>
      <c r="S287" s="67" t="n">
        <v>200</v>
      </c>
      <c r="T287" s="179"/>
      <c r="U287" s="61"/>
      <c r="X287" s="62"/>
      <c r="Y287" s="62"/>
      <c r="Z287" s="181"/>
    </row>
    <row r="288" customFormat="false" ht="18" hidden="false" customHeight="false" outlineLevel="0" collapsed="false">
      <c r="A288" s="152" t="n">
        <v>41</v>
      </c>
      <c r="B288" s="147"/>
      <c r="C288" s="148" t="s">
        <v>210</v>
      </c>
      <c r="D288" s="149" t="s">
        <v>29</v>
      </c>
      <c r="E288" s="213"/>
      <c r="F288" s="170" t="s">
        <v>292</v>
      </c>
      <c r="G288" s="50" t="n">
        <v>0</v>
      </c>
      <c r="H288" s="63" t="n">
        <v>3000</v>
      </c>
      <c r="I288" s="71" t="n">
        <v>4000</v>
      </c>
      <c r="J288" s="53" t="n">
        <v>5910</v>
      </c>
      <c r="K288" s="150" t="n">
        <v>6000</v>
      </c>
      <c r="L288" s="52" t="n">
        <v>7000</v>
      </c>
      <c r="M288" s="151" t="n">
        <v>9030</v>
      </c>
      <c r="N288" s="66" t="n">
        <v>4000</v>
      </c>
      <c r="O288" s="64" t="n">
        <v>10000</v>
      </c>
      <c r="P288" s="64"/>
      <c r="Q288" s="65" t="n">
        <v>4000</v>
      </c>
      <c r="R288" s="56" t="n">
        <v>4000</v>
      </c>
      <c r="S288" s="67" t="n">
        <v>4000</v>
      </c>
      <c r="T288" s="179" t="n">
        <v>10000</v>
      </c>
      <c r="U288" s="61"/>
      <c r="X288" s="62"/>
      <c r="Y288" s="177"/>
      <c r="Z288" s="181"/>
    </row>
    <row r="289" s="84" customFormat="true" ht="19" hidden="false" customHeight="false" outlineLevel="0" collapsed="false">
      <c r="A289" s="155"/>
      <c r="B289" s="155"/>
      <c r="C289" s="157"/>
      <c r="D289" s="158"/>
      <c r="E289" s="225"/>
      <c r="F289" s="159" t="s">
        <v>293</v>
      </c>
      <c r="G289" s="80" t="n">
        <f aca="false">SUM(G284:G288)</f>
        <v>5547.87</v>
      </c>
      <c r="H289" s="78" t="n">
        <f aca="false">SUM(H284:H288)</f>
        <v>6051.53</v>
      </c>
      <c r="I289" s="160" t="n">
        <f aca="false">SUM(I284:I288)</f>
        <v>7300</v>
      </c>
      <c r="J289" s="79" t="n">
        <f aca="false">SUM(J284:J288)</f>
        <v>9210</v>
      </c>
      <c r="K289" s="77" t="n">
        <f aca="false">SUM(K284:K288)</f>
        <v>16721.08</v>
      </c>
      <c r="L289" s="90" t="n">
        <f aca="false">SUM(L284:L288)</f>
        <v>12720</v>
      </c>
      <c r="M289" s="205" t="n">
        <f aca="false">SUM(M284:M288)</f>
        <v>13338.27</v>
      </c>
      <c r="N289" s="93" t="n">
        <f aca="false">SUM(N284:N288)</f>
        <v>7500</v>
      </c>
      <c r="O289" s="77" t="n">
        <f aca="false">SUM(O284:O288)</f>
        <v>13033.35</v>
      </c>
      <c r="P289" s="77"/>
      <c r="Q289" s="92" t="n">
        <f aca="false">SUM(Q284:Q288)</f>
        <v>7800</v>
      </c>
      <c r="R289" s="93" t="n">
        <f aca="false">SUM(R284:R288)</f>
        <v>7800</v>
      </c>
      <c r="S289" s="94" t="n">
        <f aca="false">SUM(S284:S288)</f>
        <v>7800</v>
      </c>
      <c r="T289" s="180" t="n">
        <v>12710</v>
      </c>
      <c r="U289" s="95"/>
      <c r="X289" s="210"/>
      <c r="Y289" s="210"/>
      <c r="Z289" s="210"/>
    </row>
    <row r="290" s="84" customFormat="true" ht="19" hidden="false" customHeight="false" outlineLevel="0" collapsed="false">
      <c r="A290" s="155"/>
      <c r="B290" s="155"/>
      <c r="C290" s="157"/>
      <c r="D290" s="158"/>
      <c r="E290" s="225"/>
      <c r="F290" s="159"/>
      <c r="G290" s="80"/>
      <c r="H290" s="184"/>
      <c r="I290" s="160"/>
      <c r="J290" s="79"/>
      <c r="K290" s="185"/>
      <c r="L290" s="90"/>
      <c r="M290" s="228"/>
      <c r="N290" s="187"/>
      <c r="O290" s="188"/>
      <c r="P290" s="188"/>
      <c r="Q290" s="92"/>
      <c r="R290" s="187"/>
      <c r="S290" s="189"/>
      <c r="T290" s="226"/>
      <c r="U290" s="190"/>
      <c r="X290" s="62"/>
      <c r="Y290" s="62"/>
      <c r="Z290" s="181"/>
    </row>
    <row r="291" customFormat="false" ht="18" hidden="false" customHeight="false" outlineLevel="0" collapsed="false">
      <c r="A291" s="152"/>
      <c r="B291" s="147" t="s">
        <v>294</v>
      </c>
      <c r="C291" s="148"/>
      <c r="D291" s="149"/>
      <c r="E291" s="213"/>
      <c r="F291" s="200" t="s">
        <v>295</v>
      </c>
      <c r="G291" s="105"/>
      <c r="H291" s="63"/>
      <c r="I291" s="163"/>
      <c r="J291" s="164"/>
      <c r="K291" s="64"/>
      <c r="L291" s="173"/>
      <c r="M291" s="165"/>
      <c r="N291" s="50"/>
      <c r="O291" s="150"/>
      <c r="P291" s="150"/>
      <c r="Q291" s="174"/>
      <c r="R291" s="50"/>
      <c r="S291" s="63"/>
      <c r="T291" s="227"/>
      <c r="U291" s="62"/>
      <c r="X291" s="62"/>
      <c r="Y291" s="62"/>
      <c r="Z291" s="5"/>
    </row>
    <row r="292" customFormat="false" ht="18" hidden="false" customHeight="false" outlineLevel="0" collapsed="false">
      <c r="A292" s="152" t="n">
        <v>41</v>
      </c>
      <c r="B292" s="147"/>
      <c r="C292" s="148" t="s">
        <v>147</v>
      </c>
      <c r="D292" s="149" t="s">
        <v>25</v>
      </c>
      <c r="E292" s="213"/>
      <c r="F292" s="216" t="s">
        <v>148</v>
      </c>
      <c r="G292" s="50" t="n">
        <v>1792</v>
      </c>
      <c r="H292" s="63" t="n">
        <v>1984.81</v>
      </c>
      <c r="I292" s="71" t="n">
        <v>2000</v>
      </c>
      <c r="J292" s="53" t="n">
        <v>2000</v>
      </c>
      <c r="K292" s="50" t="n">
        <v>1473.9</v>
      </c>
      <c r="L292" s="52" t="n">
        <v>2000</v>
      </c>
      <c r="M292" s="151" t="n">
        <v>745</v>
      </c>
      <c r="N292" s="66" t="n">
        <v>2200</v>
      </c>
      <c r="O292" s="64" t="n">
        <v>1144</v>
      </c>
      <c r="P292" s="64"/>
      <c r="Q292" s="65" t="n">
        <v>3000</v>
      </c>
      <c r="R292" s="56" t="n">
        <v>3000</v>
      </c>
      <c r="S292" s="67" t="n">
        <v>3000</v>
      </c>
      <c r="T292" s="179" t="n">
        <v>1500</v>
      </c>
      <c r="U292" s="61"/>
      <c r="X292" s="62"/>
      <c r="Y292" s="62"/>
      <c r="Z292" s="181"/>
    </row>
    <row r="293" customFormat="false" ht="18" hidden="false" customHeight="false" outlineLevel="0" collapsed="false">
      <c r="A293" s="152" t="n">
        <v>41</v>
      </c>
      <c r="B293" s="147"/>
      <c r="C293" s="148" t="s">
        <v>147</v>
      </c>
      <c r="D293" s="149" t="s">
        <v>29</v>
      </c>
      <c r="E293" s="213"/>
      <c r="F293" s="153" t="s">
        <v>296</v>
      </c>
      <c r="G293" s="50" t="n">
        <v>21.8</v>
      </c>
      <c r="H293" s="63" t="n">
        <v>87.94</v>
      </c>
      <c r="I293" s="71" t="n">
        <v>100</v>
      </c>
      <c r="J293" s="52" t="n">
        <v>100</v>
      </c>
      <c r="K293" s="50" t="n">
        <v>0</v>
      </c>
      <c r="L293" s="52" t="n">
        <v>250</v>
      </c>
      <c r="M293" s="151" t="n">
        <v>351.68</v>
      </c>
      <c r="N293" s="66" t="n">
        <v>100</v>
      </c>
      <c r="O293" s="64" t="n">
        <v>456.05</v>
      </c>
      <c r="P293" s="64"/>
      <c r="Q293" s="65" t="n">
        <v>100</v>
      </c>
      <c r="R293" s="56" t="n">
        <v>100</v>
      </c>
      <c r="S293" s="67" t="n">
        <v>100</v>
      </c>
      <c r="T293" s="179" t="n">
        <v>400</v>
      </c>
      <c r="U293" s="61"/>
      <c r="X293" s="62"/>
      <c r="Y293" s="62"/>
      <c r="Z293" s="181"/>
    </row>
    <row r="294" customFormat="false" ht="18" hidden="false" customHeight="false" outlineLevel="0" collapsed="false">
      <c r="A294" s="152" t="n">
        <v>41</v>
      </c>
      <c r="B294" s="147"/>
      <c r="C294" s="148" t="s">
        <v>153</v>
      </c>
      <c r="D294" s="149" t="s">
        <v>47</v>
      </c>
      <c r="E294" s="212"/>
      <c r="F294" s="170" t="s">
        <v>297</v>
      </c>
      <c r="G294" s="50" t="n">
        <v>0</v>
      </c>
      <c r="H294" s="63" t="n">
        <v>419.99</v>
      </c>
      <c r="I294" s="71" t="n">
        <v>400</v>
      </c>
      <c r="J294" s="52" t="n">
        <v>400</v>
      </c>
      <c r="K294" s="50" t="n">
        <v>0</v>
      </c>
      <c r="L294" s="52" t="n">
        <v>400</v>
      </c>
      <c r="M294" s="151" t="n">
        <v>0</v>
      </c>
      <c r="N294" s="66" t="n">
        <v>400</v>
      </c>
      <c r="O294" s="64" t="n">
        <v>0</v>
      </c>
      <c r="P294" s="64"/>
      <c r="Q294" s="65" t="n">
        <v>400</v>
      </c>
      <c r="R294" s="56" t="n">
        <v>400</v>
      </c>
      <c r="S294" s="67" t="n">
        <v>400</v>
      </c>
      <c r="T294" s="179"/>
      <c r="U294" s="61"/>
      <c r="X294" s="62"/>
      <c r="Y294" s="62"/>
      <c r="Z294" s="181"/>
    </row>
    <row r="295" customFormat="false" ht="18" hidden="false" customHeight="false" outlineLevel="0" collapsed="false">
      <c r="A295" s="152" t="n">
        <v>41</v>
      </c>
      <c r="B295" s="169"/>
      <c r="C295" s="148" t="s">
        <v>153</v>
      </c>
      <c r="D295" s="149" t="s">
        <v>62</v>
      </c>
      <c r="E295" s="213"/>
      <c r="F295" s="170" t="s">
        <v>165</v>
      </c>
      <c r="G295" s="50" t="n">
        <v>91.9</v>
      </c>
      <c r="H295" s="63" t="n">
        <v>4319.02</v>
      </c>
      <c r="I295" s="71" t="n">
        <v>3000</v>
      </c>
      <c r="J295" s="52" t="n">
        <v>3000</v>
      </c>
      <c r="K295" s="50" t="n">
        <v>1248.01</v>
      </c>
      <c r="L295" s="52" t="n">
        <v>1000</v>
      </c>
      <c r="M295" s="151" t="n">
        <v>293</v>
      </c>
      <c r="N295" s="66" t="n">
        <v>3000</v>
      </c>
      <c r="O295" s="64" t="n">
        <v>281.71</v>
      </c>
      <c r="P295" s="64"/>
      <c r="Q295" s="65" t="n">
        <v>3000</v>
      </c>
      <c r="R295" s="56" t="n">
        <v>3000</v>
      </c>
      <c r="S295" s="67" t="n">
        <v>3000</v>
      </c>
      <c r="T295" s="179"/>
      <c r="U295" s="61"/>
      <c r="X295" s="62"/>
      <c r="Y295" s="62"/>
      <c r="Z295" s="181"/>
    </row>
    <row r="296" customFormat="false" ht="18" hidden="false" customHeight="false" outlineLevel="0" collapsed="false">
      <c r="A296" s="152" t="n">
        <v>41</v>
      </c>
      <c r="B296" s="147"/>
      <c r="C296" s="148" t="s">
        <v>153</v>
      </c>
      <c r="D296" s="149" t="s">
        <v>171</v>
      </c>
      <c r="E296" s="212"/>
      <c r="F296" s="170" t="s">
        <v>172</v>
      </c>
      <c r="G296" s="50" t="n">
        <v>0</v>
      </c>
      <c r="H296" s="63" t="n">
        <v>584.06</v>
      </c>
      <c r="I296" s="71" t="n">
        <v>100</v>
      </c>
      <c r="J296" s="52" t="n">
        <v>100</v>
      </c>
      <c r="K296" s="50" t="n">
        <v>0</v>
      </c>
      <c r="L296" s="52" t="n">
        <v>100</v>
      </c>
      <c r="M296" s="151" t="n">
        <v>0</v>
      </c>
      <c r="N296" s="66" t="n">
        <v>100</v>
      </c>
      <c r="O296" s="64" t="n">
        <v>0</v>
      </c>
      <c r="P296" s="64"/>
      <c r="Q296" s="65" t="n">
        <v>100</v>
      </c>
      <c r="R296" s="56" t="n">
        <v>100</v>
      </c>
      <c r="S296" s="67" t="n">
        <v>100</v>
      </c>
      <c r="T296" s="179"/>
      <c r="U296" s="61"/>
      <c r="X296" s="62"/>
      <c r="Y296" s="62"/>
      <c r="Z296" s="181"/>
    </row>
    <row r="297" customFormat="false" ht="18" hidden="false" customHeight="false" outlineLevel="0" collapsed="false">
      <c r="A297" s="152" t="n">
        <v>41</v>
      </c>
      <c r="B297" s="147"/>
      <c r="C297" s="148" t="s">
        <v>153</v>
      </c>
      <c r="D297" s="149" t="s">
        <v>182</v>
      </c>
      <c r="E297" s="212"/>
      <c r="F297" s="170" t="s">
        <v>298</v>
      </c>
      <c r="G297" s="50" t="n">
        <v>0</v>
      </c>
      <c r="H297" s="63" t="n">
        <v>13.6</v>
      </c>
      <c r="I297" s="71" t="n">
        <v>200</v>
      </c>
      <c r="J297" s="52" t="n">
        <v>200</v>
      </c>
      <c r="K297" s="50" t="n">
        <v>0</v>
      </c>
      <c r="L297" s="52" t="n">
        <v>200</v>
      </c>
      <c r="M297" s="151" t="n">
        <v>0</v>
      </c>
      <c r="N297" s="66" t="n">
        <v>200</v>
      </c>
      <c r="O297" s="64" t="n">
        <v>1155.51</v>
      </c>
      <c r="P297" s="64"/>
      <c r="Q297" s="65" t="n">
        <v>200</v>
      </c>
      <c r="R297" s="56" t="n">
        <v>200</v>
      </c>
      <c r="S297" s="67" t="n">
        <v>200</v>
      </c>
      <c r="T297" s="179" t="n">
        <v>1200</v>
      </c>
      <c r="U297" s="61"/>
      <c r="X297" s="62"/>
      <c r="Y297" s="62"/>
      <c r="Z297" s="181"/>
    </row>
    <row r="298" customFormat="false" ht="18" hidden="false" customHeight="false" outlineLevel="0" collapsed="false">
      <c r="A298" s="152" t="n">
        <v>41</v>
      </c>
      <c r="B298" s="169"/>
      <c r="C298" s="148" t="s">
        <v>142</v>
      </c>
      <c r="D298" s="149" t="s">
        <v>29</v>
      </c>
      <c r="E298" s="213"/>
      <c r="F298" s="153" t="s">
        <v>299</v>
      </c>
      <c r="G298" s="50" t="n">
        <v>0</v>
      </c>
      <c r="H298" s="63" t="n">
        <v>2534.76</v>
      </c>
      <c r="I298" s="71" t="n">
        <v>3000</v>
      </c>
      <c r="J298" s="52" t="n">
        <v>3000</v>
      </c>
      <c r="K298" s="50" t="n">
        <v>4514.21</v>
      </c>
      <c r="L298" s="52" t="n">
        <v>4000</v>
      </c>
      <c r="M298" s="151" t="n">
        <v>6402.55</v>
      </c>
      <c r="N298" s="66" t="n">
        <v>8000</v>
      </c>
      <c r="O298" s="64" t="n">
        <v>14925.2</v>
      </c>
      <c r="P298" s="64"/>
      <c r="Q298" s="65" t="n">
        <v>8000</v>
      </c>
      <c r="R298" s="56" t="n">
        <v>8000</v>
      </c>
      <c r="S298" s="67" t="n">
        <v>8000</v>
      </c>
      <c r="T298" s="179" t="n">
        <v>14000</v>
      </c>
      <c r="U298" s="61"/>
      <c r="X298" s="62"/>
      <c r="Y298" s="62"/>
      <c r="Z298" s="181"/>
    </row>
    <row r="299" s="84" customFormat="true" ht="19" hidden="false" customHeight="false" outlineLevel="0" collapsed="false">
      <c r="A299" s="155"/>
      <c r="B299" s="155"/>
      <c r="C299" s="157"/>
      <c r="D299" s="158"/>
      <c r="E299" s="225"/>
      <c r="F299" s="159" t="s">
        <v>300</v>
      </c>
      <c r="G299" s="80" t="n">
        <f aca="false">SUM(G292:G298)</f>
        <v>1905.7</v>
      </c>
      <c r="H299" s="78" t="n">
        <f aca="false">SUM(H292:H298)</f>
        <v>9944.18</v>
      </c>
      <c r="I299" s="160" t="n">
        <f aca="false">SUM(I292:I298)</f>
        <v>8800</v>
      </c>
      <c r="J299" s="79" t="n">
        <f aca="false">SUM(J292:J298)</f>
        <v>8800</v>
      </c>
      <c r="K299" s="80" t="n">
        <f aca="false">SUM(K292:K298)</f>
        <v>7236.12</v>
      </c>
      <c r="L299" s="90" t="n">
        <f aca="false">SUM(L292:L298)</f>
        <v>7950</v>
      </c>
      <c r="M299" s="205" t="n">
        <f aca="false">SUM(M292:M298)</f>
        <v>7792.23</v>
      </c>
      <c r="N299" s="93" t="n">
        <f aca="false">SUM(N292:N298)</f>
        <v>14000</v>
      </c>
      <c r="O299" s="77" t="n">
        <f aca="false">SUM(O292:O298)</f>
        <v>17962.47</v>
      </c>
      <c r="P299" s="77"/>
      <c r="Q299" s="92" t="n">
        <f aca="false">SUM(Q292:Q298)</f>
        <v>14800</v>
      </c>
      <c r="R299" s="93" t="n">
        <f aca="false">SUM(R292:R298)</f>
        <v>14800</v>
      </c>
      <c r="S299" s="94" t="n">
        <f aca="false">SUM(S292:S298)</f>
        <v>14800</v>
      </c>
      <c r="T299" s="180" t="n">
        <v>20600</v>
      </c>
      <c r="U299" s="95"/>
      <c r="X299" s="210"/>
      <c r="Y299" s="210"/>
      <c r="Z299" s="210"/>
    </row>
    <row r="300" customFormat="false" ht="18" hidden="false" customHeight="false" outlineLevel="0" collapsed="false">
      <c r="A300" s="152"/>
      <c r="B300" s="169"/>
      <c r="C300" s="148"/>
      <c r="D300" s="149"/>
      <c r="E300" s="213"/>
      <c r="F300" s="200"/>
      <c r="G300" s="105"/>
      <c r="H300" s="63"/>
      <c r="I300" s="163"/>
      <c r="J300" s="164"/>
      <c r="K300" s="64"/>
      <c r="L300" s="173"/>
      <c r="M300" s="165"/>
      <c r="N300" s="50"/>
      <c r="O300" s="150"/>
      <c r="P300" s="150"/>
      <c r="Q300" s="174"/>
      <c r="R300" s="50"/>
      <c r="S300" s="63"/>
      <c r="T300" s="62"/>
      <c r="U300" s="62"/>
      <c r="X300" s="62"/>
      <c r="Y300" s="62"/>
      <c r="Z300" s="5"/>
    </row>
    <row r="301" customFormat="false" ht="18" hidden="false" customHeight="false" outlineLevel="0" collapsed="false">
      <c r="A301" s="152"/>
      <c r="B301" s="147" t="s">
        <v>301</v>
      </c>
      <c r="C301" s="148"/>
      <c r="D301" s="149"/>
      <c r="E301" s="213"/>
      <c r="F301" s="200" t="s">
        <v>302</v>
      </c>
      <c r="G301" s="50"/>
      <c r="H301" s="63"/>
      <c r="I301" s="163"/>
      <c r="J301" s="164"/>
      <c r="K301" s="64"/>
      <c r="L301" s="173"/>
      <c r="M301" s="165"/>
      <c r="N301" s="50"/>
      <c r="O301" s="150"/>
      <c r="P301" s="150"/>
      <c r="Q301" s="174"/>
      <c r="R301" s="50"/>
      <c r="S301" s="63"/>
      <c r="T301" s="62"/>
      <c r="U301" s="62"/>
      <c r="X301" s="62"/>
      <c r="Y301" s="62"/>
      <c r="Z301" s="5"/>
    </row>
    <row r="302" customFormat="false" ht="18" hidden="false" customHeight="false" outlineLevel="0" collapsed="false">
      <c r="A302" s="152" t="n">
        <v>41</v>
      </c>
      <c r="B302" s="147"/>
      <c r="C302" s="148" t="s">
        <v>147</v>
      </c>
      <c r="D302" s="149" t="s">
        <v>25</v>
      </c>
      <c r="E302" s="213"/>
      <c r="F302" s="153" t="s">
        <v>148</v>
      </c>
      <c r="G302" s="50" t="n">
        <v>440</v>
      </c>
      <c r="H302" s="63" t="n">
        <v>902</v>
      </c>
      <c r="I302" s="71" t="n">
        <v>1000</v>
      </c>
      <c r="J302" s="53" t="n">
        <v>1000</v>
      </c>
      <c r="K302" s="150" t="n">
        <v>274</v>
      </c>
      <c r="L302" s="52" t="n">
        <v>1000</v>
      </c>
      <c r="M302" s="151" t="n">
        <v>96</v>
      </c>
      <c r="N302" s="66" t="n">
        <v>1500</v>
      </c>
      <c r="O302" s="64" t="n">
        <v>45</v>
      </c>
      <c r="P302" s="64"/>
      <c r="Q302" s="65" t="n">
        <v>1500</v>
      </c>
      <c r="R302" s="56" t="n">
        <v>1500</v>
      </c>
      <c r="S302" s="67" t="n">
        <v>1500</v>
      </c>
      <c r="T302" s="61"/>
      <c r="U302" s="61"/>
      <c r="X302" s="62"/>
      <c r="Y302" s="62"/>
      <c r="Z302" s="181"/>
    </row>
    <row r="303" customFormat="false" ht="18" hidden="false" customHeight="false" outlineLevel="0" collapsed="false">
      <c r="A303" s="152" t="n">
        <v>41</v>
      </c>
      <c r="B303" s="147"/>
      <c r="C303" s="148" t="s">
        <v>147</v>
      </c>
      <c r="D303" s="149" t="s">
        <v>29</v>
      </c>
      <c r="E303" s="213"/>
      <c r="F303" s="153" t="s">
        <v>303</v>
      </c>
      <c r="G303" s="50" t="n">
        <v>28.29</v>
      </c>
      <c r="H303" s="63" t="n">
        <v>55.01</v>
      </c>
      <c r="I303" s="71" t="n">
        <v>100</v>
      </c>
      <c r="J303" s="53" t="n">
        <v>100</v>
      </c>
      <c r="K303" s="150" t="n">
        <v>77.03</v>
      </c>
      <c r="L303" s="52" t="n">
        <v>100</v>
      </c>
      <c r="M303" s="151" t="n">
        <v>71.09</v>
      </c>
      <c r="N303" s="66" t="n">
        <v>100</v>
      </c>
      <c r="O303" s="64" t="n">
        <v>32.08</v>
      </c>
      <c r="P303" s="64"/>
      <c r="Q303" s="65" t="n">
        <v>100</v>
      </c>
      <c r="R303" s="56" t="n">
        <v>100</v>
      </c>
      <c r="S303" s="67" t="n">
        <v>100</v>
      </c>
      <c r="T303" s="61"/>
      <c r="U303" s="61"/>
      <c r="X303" s="62"/>
      <c r="Y303" s="62"/>
      <c r="Z303" s="181"/>
    </row>
    <row r="304" customFormat="false" ht="18" hidden="false" customHeight="false" outlineLevel="0" collapsed="false">
      <c r="A304" s="152" t="n">
        <v>41</v>
      </c>
      <c r="B304" s="147"/>
      <c r="C304" s="148" t="s">
        <v>153</v>
      </c>
      <c r="D304" s="149" t="s">
        <v>25</v>
      </c>
      <c r="E304" s="213"/>
      <c r="F304" s="153" t="s">
        <v>304</v>
      </c>
      <c r="G304" s="50" t="n">
        <v>0</v>
      </c>
      <c r="H304" s="63" t="n">
        <v>0</v>
      </c>
      <c r="I304" s="71" t="n">
        <v>0</v>
      </c>
      <c r="J304" s="53" t="n">
        <v>1131</v>
      </c>
      <c r="K304" s="150" t="n">
        <v>1130.2</v>
      </c>
      <c r="L304" s="52" t="n">
        <v>0</v>
      </c>
      <c r="M304" s="151" t="n">
        <v>0</v>
      </c>
      <c r="N304" s="66" t="n">
        <v>0</v>
      </c>
      <c r="O304" s="64" t="n">
        <v>0</v>
      </c>
      <c r="P304" s="64"/>
      <c r="Q304" s="65" t="n">
        <v>0</v>
      </c>
      <c r="R304" s="56" t="n">
        <v>0</v>
      </c>
      <c r="S304" s="67" t="n">
        <v>0</v>
      </c>
      <c r="T304" s="61"/>
      <c r="U304" s="61"/>
      <c r="X304" s="62"/>
      <c r="Y304" s="62"/>
      <c r="Z304" s="181"/>
    </row>
    <row r="305" customFormat="false" ht="18" hidden="false" customHeight="false" outlineLevel="0" collapsed="false">
      <c r="A305" s="152" t="n">
        <v>111</v>
      </c>
      <c r="B305" s="147"/>
      <c r="C305" s="148" t="s">
        <v>153</v>
      </c>
      <c r="D305" s="149" t="s">
        <v>62</v>
      </c>
      <c r="E305" s="213"/>
      <c r="F305" s="153" t="s">
        <v>305</v>
      </c>
      <c r="G305" s="50" t="n">
        <v>0</v>
      </c>
      <c r="H305" s="63" t="n">
        <v>65.52</v>
      </c>
      <c r="I305" s="71" t="n">
        <v>65</v>
      </c>
      <c r="J305" s="53" t="n">
        <v>65</v>
      </c>
      <c r="K305" s="150" t="n">
        <v>69.84</v>
      </c>
      <c r="L305" s="52" t="n">
        <v>65</v>
      </c>
      <c r="M305" s="151" t="n">
        <v>75</v>
      </c>
      <c r="N305" s="66" t="n">
        <v>65</v>
      </c>
      <c r="O305" s="64" t="n">
        <v>82.77</v>
      </c>
      <c r="P305" s="64"/>
      <c r="Q305" s="65" t="n">
        <v>83</v>
      </c>
      <c r="R305" s="56" t="n">
        <v>83</v>
      </c>
      <c r="S305" s="67" t="n">
        <v>83</v>
      </c>
      <c r="T305" s="61"/>
      <c r="U305" s="61"/>
      <c r="X305" s="62"/>
      <c r="Y305" s="62"/>
      <c r="Z305" s="181"/>
    </row>
    <row r="306" customFormat="false" ht="18" hidden="false" customHeight="false" outlineLevel="0" collapsed="false">
      <c r="A306" s="152" t="n">
        <v>41</v>
      </c>
      <c r="B306" s="147"/>
      <c r="C306" s="148" t="s">
        <v>153</v>
      </c>
      <c r="D306" s="149" t="s">
        <v>62</v>
      </c>
      <c r="E306" s="213"/>
      <c r="F306" s="153" t="s">
        <v>165</v>
      </c>
      <c r="G306" s="50" t="n">
        <v>0</v>
      </c>
      <c r="H306" s="63" t="n">
        <v>209.28</v>
      </c>
      <c r="I306" s="71" t="n">
        <v>300</v>
      </c>
      <c r="J306" s="53" t="n">
        <v>400</v>
      </c>
      <c r="K306" s="150" t="n">
        <v>1280.5</v>
      </c>
      <c r="L306" s="52" t="n">
        <v>2250</v>
      </c>
      <c r="M306" s="151" t="n">
        <v>2204.75</v>
      </c>
      <c r="N306" s="66" t="n">
        <v>300</v>
      </c>
      <c r="O306" s="64" t="n">
        <v>406.94</v>
      </c>
      <c r="P306" s="64"/>
      <c r="Q306" s="65" t="n">
        <v>300</v>
      </c>
      <c r="R306" s="56" t="n">
        <v>300</v>
      </c>
      <c r="S306" s="67" t="n">
        <v>300</v>
      </c>
      <c r="T306" s="61"/>
      <c r="U306" s="61"/>
      <c r="X306" s="62"/>
      <c r="Y306" s="177"/>
      <c r="Z306" s="181"/>
    </row>
    <row r="307" customFormat="false" ht="18" hidden="false" customHeight="false" outlineLevel="0" collapsed="false">
      <c r="A307" s="152" t="n">
        <v>41</v>
      </c>
      <c r="B307" s="147"/>
      <c r="C307" s="148" t="s">
        <v>175</v>
      </c>
      <c r="D307" s="149" t="s">
        <v>62</v>
      </c>
      <c r="E307" s="213"/>
      <c r="F307" s="153" t="s">
        <v>306</v>
      </c>
      <c r="G307" s="50" t="n">
        <v>18295.34</v>
      </c>
      <c r="H307" s="63" t="n">
        <v>221.39</v>
      </c>
      <c r="I307" s="71" t="n">
        <v>300</v>
      </c>
      <c r="J307" s="53" t="n">
        <v>300</v>
      </c>
      <c r="K307" s="150" t="n">
        <v>647.8</v>
      </c>
      <c r="L307" s="52" t="n">
        <v>1900</v>
      </c>
      <c r="M307" s="151" t="n">
        <v>1935</v>
      </c>
      <c r="N307" s="66" t="n">
        <v>300</v>
      </c>
      <c r="O307" s="64" t="n">
        <v>165.46</v>
      </c>
      <c r="P307" s="64"/>
      <c r="Q307" s="65" t="n">
        <v>300</v>
      </c>
      <c r="R307" s="56" t="n">
        <v>300</v>
      </c>
      <c r="S307" s="67" t="n">
        <v>300</v>
      </c>
      <c r="T307" s="61"/>
      <c r="U307" s="61"/>
      <c r="X307" s="62"/>
      <c r="Y307" s="177"/>
      <c r="Z307" s="181"/>
    </row>
    <row r="308" customFormat="false" ht="18" hidden="false" customHeight="false" outlineLevel="0" collapsed="false">
      <c r="A308" s="152" t="n">
        <v>41</v>
      </c>
      <c r="B308" s="147"/>
      <c r="C308" s="148" t="s">
        <v>307</v>
      </c>
      <c r="D308" s="149" t="s">
        <v>25</v>
      </c>
      <c r="E308" s="213"/>
      <c r="F308" s="153" t="s">
        <v>308</v>
      </c>
      <c r="G308" s="50" t="n">
        <v>138</v>
      </c>
      <c r="H308" s="63" t="n">
        <v>258</v>
      </c>
      <c r="I308" s="71" t="n">
        <v>260</v>
      </c>
      <c r="J308" s="53" t="n">
        <v>260</v>
      </c>
      <c r="K308" s="150" t="n">
        <v>330</v>
      </c>
      <c r="L308" s="52" t="n">
        <v>260</v>
      </c>
      <c r="M308" s="151" t="n">
        <v>330</v>
      </c>
      <c r="N308" s="66" t="n">
        <v>260</v>
      </c>
      <c r="O308" s="64" t="n">
        <v>330</v>
      </c>
      <c r="P308" s="64"/>
      <c r="Q308" s="65" t="n">
        <v>260</v>
      </c>
      <c r="R308" s="56" t="n">
        <v>260</v>
      </c>
      <c r="S308" s="67" t="n">
        <v>260</v>
      </c>
      <c r="T308" s="61"/>
      <c r="U308" s="61"/>
      <c r="X308" s="62"/>
      <c r="Y308" s="62"/>
      <c r="Z308" s="181"/>
    </row>
    <row r="309" customFormat="false" ht="18" hidden="false" customHeight="false" outlineLevel="0" collapsed="false">
      <c r="A309" s="152" t="n">
        <v>41</v>
      </c>
      <c r="B309" s="147"/>
      <c r="C309" s="148" t="s">
        <v>142</v>
      </c>
      <c r="D309" s="149" t="s">
        <v>134</v>
      </c>
      <c r="E309" s="213"/>
      <c r="F309" s="170" t="s">
        <v>309</v>
      </c>
      <c r="G309" s="50" t="n">
        <v>76.41</v>
      </c>
      <c r="H309" s="63" t="n">
        <v>1072.81</v>
      </c>
      <c r="I309" s="71" t="n">
        <v>1000</v>
      </c>
      <c r="J309" s="53" t="n">
        <v>1000</v>
      </c>
      <c r="K309" s="150" t="n">
        <v>0</v>
      </c>
      <c r="L309" s="52" t="n">
        <v>1000</v>
      </c>
      <c r="M309" s="151" t="n">
        <v>0</v>
      </c>
      <c r="N309" s="66" t="n">
        <v>1000</v>
      </c>
      <c r="O309" s="64" t="n">
        <v>0</v>
      </c>
      <c r="P309" s="64"/>
      <c r="Q309" s="65" t="n">
        <v>1000</v>
      </c>
      <c r="R309" s="56" t="n">
        <v>1000</v>
      </c>
      <c r="S309" s="67" t="n">
        <v>1000</v>
      </c>
      <c r="T309" s="61"/>
      <c r="U309" s="61"/>
      <c r="X309" s="62"/>
      <c r="Y309" s="62"/>
      <c r="Z309" s="181"/>
    </row>
    <row r="310" s="84" customFormat="true" ht="19" hidden="false" customHeight="false" outlineLevel="0" collapsed="false">
      <c r="A310" s="155"/>
      <c r="B310" s="155"/>
      <c r="C310" s="157"/>
      <c r="D310" s="158"/>
      <c r="E310" s="225"/>
      <c r="F310" s="159" t="s">
        <v>310</v>
      </c>
      <c r="G310" s="80" t="n">
        <f aca="false">SUM(G302:G309)</f>
        <v>18978.04</v>
      </c>
      <c r="H310" s="78" t="n">
        <f aca="false">SUM(H302:H309)</f>
        <v>2784.01</v>
      </c>
      <c r="I310" s="160" t="n">
        <f aca="false">SUM(I302:I309)</f>
        <v>3025</v>
      </c>
      <c r="J310" s="79" t="n">
        <f aca="false">SUM(J302:J309)</f>
        <v>4256</v>
      </c>
      <c r="K310" s="77" t="n">
        <f aca="false">SUM(K302:K309)</f>
        <v>3809.37</v>
      </c>
      <c r="L310" s="90" t="n">
        <f aca="false">SUM(L302:L309)</f>
        <v>6575</v>
      </c>
      <c r="M310" s="205" t="n">
        <f aca="false">SUM(M302:M309)</f>
        <v>4711.84</v>
      </c>
      <c r="N310" s="93" t="n">
        <f aca="false">SUM(N302:N309)</f>
        <v>3525</v>
      </c>
      <c r="O310" s="77" t="n">
        <f aca="false">SUM(O302:O309)</f>
        <v>1062.25</v>
      </c>
      <c r="P310" s="77"/>
      <c r="Q310" s="92" t="n">
        <f aca="false">SUM(Q302:Q309)</f>
        <v>3543</v>
      </c>
      <c r="R310" s="93" t="n">
        <f aca="false">SUM(R302:R309)</f>
        <v>3543</v>
      </c>
      <c r="S310" s="94" t="n">
        <f aca="false">SUM(S302:S309)</f>
        <v>3543</v>
      </c>
      <c r="T310" s="95" t="n">
        <v>3543</v>
      </c>
      <c r="U310" s="95"/>
      <c r="X310" s="210"/>
      <c r="Y310" s="210"/>
      <c r="Z310" s="210"/>
    </row>
    <row r="311" s="84" customFormat="true" ht="19" hidden="false" customHeight="false" outlineLevel="0" collapsed="false">
      <c r="A311" s="155"/>
      <c r="B311" s="155"/>
      <c r="C311" s="157"/>
      <c r="D311" s="158"/>
      <c r="E311" s="225"/>
      <c r="F311" s="159"/>
      <c r="G311" s="80"/>
      <c r="H311" s="184"/>
      <c r="I311" s="160"/>
      <c r="J311" s="79"/>
      <c r="K311" s="185"/>
      <c r="L311" s="90"/>
      <c r="M311" s="186"/>
      <c r="N311" s="187"/>
      <c r="O311" s="188"/>
      <c r="P311" s="188"/>
      <c r="Q311" s="92"/>
      <c r="R311" s="187"/>
      <c r="S311" s="189"/>
      <c r="T311" s="190"/>
      <c r="U311" s="190"/>
      <c r="X311" s="62"/>
      <c r="Y311" s="62"/>
      <c r="Z311" s="181"/>
    </row>
    <row r="312" customFormat="false" ht="18" hidden="false" customHeight="false" outlineLevel="0" collapsed="false">
      <c r="A312" s="152"/>
      <c r="B312" s="169"/>
      <c r="C312" s="148"/>
      <c r="D312" s="149"/>
      <c r="E312" s="213"/>
      <c r="F312" s="200" t="s">
        <v>311</v>
      </c>
      <c r="G312" s="50"/>
      <c r="H312" s="63"/>
      <c r="I312" s="163"/>
      <c r="J312" s="164"/>
      <c r="K312" s="64"/>
      <c r="L312" s="173"/>
      <c r="M312" s="165"/>
      <c r="N312" s="50"/>
      <c r="O312" s="150"/>
      <c r="P312" s="150"/>
      <c r="Q312" s="174"/>
      <c r="R312" s="50"/>
      <c r="S312" s="63"/>
      <c r="T312" s="62"/>
      <c r="U312" s="62"/>
      <c r="X312" s="62"/>
      <c r="Y312" s="62"/>
      <c r="Z312" s="5"/>
    </row>
    <row r="313" customFormat="false" ht="18" hidden="false" customHeight="false" outlineLevel="0" collapsed="false">
      <c r="A313" s="152" t="n">
        <v>41</v>
      </c>
      <c r="B313" s="147" t="s">
        <v>312</v>
      </c>
      <c r="C313" s="148" t="s">
        <v>117</v>
      </c>
      <c r="D313" s="149"/>
      <c r="E313" s="213"/>
      <c r="F313" s="153" t="s">
        <v>313</v>
      </c>
      <c r="G313" s="50" t="n">
        <v>33942.52</v>
      </c>
      <c r="H313" s="63" t="n">
        <v>32980.02</v>
      </c>
      <c r="I313" s="71" t="n">
        <v>35000</v>
      </c>
      <c r="J313" s="52" t="n">
        <v>35000</v>
      </c>
      <c r="K313" s="150" t="n">
        <v>34381.91</v>
      </c>
      <c r="L313" s="52" t="n">
        <v>36400</v>
      </c>
      <c r="M313" s="151" t="n">
        <v>35959.17</v>
      </c>
      <c r="N313" s="66" t="n">
        <v>40200</v>
      </c>
      <c r="O313" s="64" t="n">
        <v>37521.44</v>
      </c>
      <c r="P313" s="64"/>
      <c r="Q313" s="65" t="n">
        <v>52808</v>
      </c>
      <c r="R313" s="66" t="n">
        <v>54500</v>
      </c>
      <c r="S313" s="67" t="n">
        <v>57000</v>
      </c>
      <c r="T313" s="61"/>
      <c r="U313" s="61"/>
      <c r="X313" s="62"/>
      <c r="Y313" s="62"/>
      <c r="Z313" s="181"/>
    </row>
    <row r="314" customFormat="false" ht="18" hidden="false" customHeight="false" outlineLevel="0" collapsed="false">
      <c r="A314" s="152" t="n">
        <v>41</v>
      </c>
      <c r="B314" s="147"/>
      <c r="C314" s="148" t="s">
        <v>119</v>
      </c>
      <c r="D314" s="149" t="s">
        <v>25</v>
      </c>
      <c r="E314" s="213"/>
      <c r="F314" s="153" t="s">
        <v>314</v>
      </c>
      <c r="G314" s="50" t="n">
        <v>0</v>
      </c>
      <c r="H314" s="63" t="n">
        <v>2248.74</v>
      </c>
      <c r="I314" s="71" t="n">
        <v>3000</v>
      </c>
      <c r="J314" s="52" t="n">
        <v>3000</v>
      </c>
      <c r="K314" s="150" t="n">
        <v>1978.86</v>
      </c>
      <c r="L314" s="52" t="n">
        <v>2000</v>
      </c>
      <c r="M314" s="151" t="n">
        <v>583.36</v>
      </c>
      <c r="N314" s="66" t="n">
        <v>2000</v>
      </c>
      <c r="O314" s="64" t="n">
        <v>1538.38</v>
      </c>
      <c r="P314" s="64"/>
      <c r="Q314" s="65" t="n">
        <v>3000</v>
      </c>
      <c r="R314" s="56" t="n">
        <v>3000</v>
      </c>
      <c r="S314" s="67" t="n">
        <v>3000</v>
      </c>
      <c r="T314" s="61"/>
      <c r="U314" s="61"/>
      <c r="X314" s="62"/>
      <c r="Y314" s="62"/>
      <c r="Z314" s="181"/>
    </row>
    <row r="315" customFormat="false" ht="18" hidden="false" customHeight="false" outlineLevel="0" collapsed="false">
      <c r="A315" s="152" t="n">
        <v>41</v>
      </c>
      <c r="B315" s="147"/>
      <c r="C315" s="148" t="s">
        <v>119</v>
      </c>
      <c r="D315" s="149" t="s">
        <v>29</v>
      </c>
      <c r="E315" s="213"/>
      <c r="F315" s="153" t="s">
        <v>121</v>
      </c>
      <c r="G315" s="50" t="n">
        <v>0</v>
      </c>
      <c r="H315" s="63" t="n">
        <v>907.14</v>
      </c>
      <c r="I315" s="71" t="n">
        <v>1500</v>
      </c>
      <c r="J315" s="52" t="n">
        <v>1500</v>
      </c>
      <c r="K315" s="150" t="n">
        <v>1416.85</v>
      </c>
      <c r="L315" s="52" t="n">
        <v>2500</v>
      </c>
      <c r="M315" s="151" t="n">
        <v>1557.9</v>
      </c>
      <c r="N315" s="66" t="n">
        <v>2100</v>
      </c>
      <c r="O315" s="64" t="n">
        <v>2058.37</v>
      </c>
      <c r="P315" s="64"/>
      <c r="Q315" s="65" t="n">
        <v>1700</v>
      </c>
      <c r="R315" s="56" t="n">
        <v>1700</v>
      </c>
      <c r="S315" s="67" t="n">
        <v>1700</v>
      </c>
      <c r="T315" s="61"/>
      <c r="U315" s="61"/>
      <c r="X315" s="62"/>
      <c r="Y315" s="62"/>
      <c r="Z315" s="181"/>
    </row>
    <row r="316" customFormat="false" ht="18" hidden="false" customHeight="false" outlineLevel="0" collapsed="false">
      <c r="A316" s="152" t="n">
        <v>41</v>
      </c>
      <c r="B316" s="147"/>
      <c r="C316" s="148" t="s">
        <v>122</v>
      </c>
      <c r="D316" s="149"/>
      <c r="E316" s="213"/>
      <c r="F316" s="153" t="s">
        <v>315</v>
      </c>
      <c r="G316" s="50" t="n">
        <v>0</v>
      </c>
      <c r="H316" s="63" t="n">
        <v>2200</v>
      </c>
      <c r="I316" s="71" t="n">
        <v>2200</v>
      </c>
      <c r="J316" s="52" t="n">
        <v>2200</v>
      </c>
      <c r="K316" s="150" t="n">
        <v>2200</v>
      </c>
      <c r="L316" s="52" t="n">
        <v>2200</v>
      </c>
      <c r="M316" s="151" t="n">
        <v>2548.91</v>
      </c>
      <c r="N316" s="66" t="n">
        <v>3000</v>
      </c>
      <c r="O316" s="64" t="n">
        <v>1755</v>
      </c>
      <c r="P316" s="64"/>
      <c r="Q316" s="65" t="n">
        <v>3000</v>
      </c>
      <c r="R316" s="56" t="n">
        <v>3000</v>
      </c>
      <c r="S316" s="67" t="n">
        <v>3000</v>
      </c>
      <c r="T316" s="61"/>
      <c r="U316" s="61"/>
      <c r="X316" s="62"/>
      <c r="Y316" s="62"/>
      <c r="Z316" s="181"/>
    </row>
    <row r="317" s="84" customFormat="true" ht="19" hidden="false" customHeight="false" outlineLevel="0" collapsed="false">
      <c r="A317" s="155"/>
      <c r="B317" s="155"/>
      <c r="C317" s="157"/>
      <c r="D317" s="158"/>
      <c r="E317" s="225"/>
      <c r="F317" s="159" t="s">
        <v>316</v>
      </c>
      <c r="G317" s="80" t="n">
        <f aca="false">SUM(G313:G316)</f>
        <v>33942.52</v>
      </c>
      <c r="H317" s="78" t="n">
        <f aca="false">SUM(H313:H316)</f>
        <v>38335.9</v>
      </c>
      <c r="I317" s="160" t="n">
        <f aca="false">SUM(I313:I316)</f>
        <v>41700</v>
      </c>
      <c r="J317" s="79" t="n">
        <f aca="false">SUM(J313:J316)</f>
        <v>41700</v>
      </c>
      <c r="K317" s="77" t="n">
        <f aca="false">SUM(K313:K316)</f>
        <v>39977.62</v>
      </c>
      <c r="L317" s="90" t="n">
        <f aca="false">SUM(L313:L316)</f>
        <v>43100</v>
      </c>
      <c r="M317" s="205" t="n">
        <f aca="false">SUM(M313:M316)</f>
        <v>40649.34</v>
      </c>
      <c r="N317" s="93" t="n">
        <f aca="false">SUM(N313:N316)</f>
        <v>47300</v>
      </c>
      <c r="O317" s="77" t="n">
        <f aca="false">SUM(O313:O316)</f>
        <v>42873.19</v>
      </c>
      <c r="P317" s="77"/>
      <c r="Q317" s="92" t="n">
        <f aca="false">SUM(Q313:Q316)</f>
        <v>60508</v>
      </c>
      <c r="R317" s="93" t="n">
        <f aca="false">SUM(R313:R316)</f>
        <v>62200</v>
      </c>
      <c r="S317" s="94" t="n">
        <f aca="false">SUM(S313:S316)</f>
        <v>64700</v>
      </c>
      <c r="T317" s="95"/>
      <c r="U317" s="95"/>
      <c r="X317" s="210"/>
      <c r="Y317" s="210"/>
      <c r="Z317" s="210"/>
    </row>
    <row r="318" customFormat="false" ht="18" hidden="false" customHeight="false" outlineLevel="0" collapsed="false">
      <c r="A318" s="152" t="n">
        <v>41</v>
      </c>
      <c r="B318" s="147" t="s">
        <v>312</v>
      </c>
      <c r="C318" s="148" t="s">
        <v>125</v>
      </c>
      <c r="D318" s="149"/>
      <c r="E318" s="213"/>
      <c r="F318" s="153" t="s">
        <v>217</v>
      </c>
      <c r="G318" s="50" t="n">
        <v>1056.13</v>
      </c>
      <c r="H318" s="63" t="n">
        <v>1133.32</v>
      </c>
      <c r="I318" s="71" t="n">
        <v>1500</v>
      </c>
      <c r="J318" s="52" t="n">
        <v>1500</v>
      </c>
      <c r="K318" s="150" t="n">
        <v>1311.1</v>
      </c>
      <c r="L318" s="52" t="n">
        <v>1500</v>
      </c>
      <c r="M318" s="151" t="n">
        <v>1875.77</v>
      </c>
      <c r="N318" s="66" t="n">
        <v>1672</v>
      </c>
      <c r="O318" s="64" t="n">
        <v>1408.62</v>
      </c>
      <c r="P318" s="64"/>
      <c r="Q318" s="65" t="n">
        <v>1650</v>
      </c>
      <c r="R318" s="66" t="n">
        <v>1700</v>
      </c>
      <c r="S318" s="67" t="n">
        <v>1800</v>
      </c>
      <c r="T318" s="61"/>
      <c r="U318" s="61"/>
      <c r="X318" s="62"/>
      <c r="Y318" s="62"/>
      <c r="Z318" s="181"/>
    </row>
    <row r="319" customFormat="false" ht="18" hidden="false" customHeight="false" outlineLevel="0" collapsed="false">
      <c r="A319" s="152" t="n">
        <v>41</v>
      </c>
      <c r="B319" s="147"/>
      <c r="C319" s="148" t="s">
        <v>127</v>
      </c>
      <c r="D319" s="149"/>
      <c r="E319" s="213"/>
      <c r="F319" s="153" t="s">
        <v>128</v>
      </c>
      <c r="G319" s="50" t="n">
        <v>2355.95</v>
      </c>
      <c r="H319" s="63" t="n">
        <v>2668.36</v>
      </c>
      <c r="I319" s="71" t="n">
        <v>2770</v>
      </c>
      <c r="J319" s="52" t="n">
        <v>2770</v>
      </c>
      <c r="K319" s="150" t="n">
        <v>2282.41</v>
      </c>
      <c r="L319" s="52" t="n">
        <v>2810</v>
      </c>
      <c r="M319" s="151" t="n">
        <v>2475.05</v>
      </c>
      <c r="N319" s="66" t="n">
        <v>3045</v>
      </c>
      <c r="O319" s="64" t="n">
        <v>2917.12</v>
      </c>
      <c r="P319" s="64"/>
      <c r="Q319" s="65" t="n">
        <v>2957</v>
      </c>
      <c r="R319" s="66" t="n">
        <v>3020</v>
      </c>
      <c r="S319" s="67" t="n">
        <v>3150</v>
      </c>
      <c r="T319" s="61"/>
      <c r="U319" s="61"/>
      <c r="X319" s="62"/>
      <c r="Y319" s="62"/>
      <c r="Z319" s="181"/>
    </row>
    <row r="320" customFormat="false" ht="18" hidden="false" customHeight="false" outlineLevel="0" collapsed="false">
      <c r="A320" s="152" t="n">
        <v>41</v>
      </c>
      <c r="B320" s="147"/>
      <c r="C320" s="148" t="s">
        <v>129</v>
      </c>
      <c r="D320" s="149" t="s">
        <v>25</v>
      </c>
      <c r="E320" s="213"/>
      <c r="F320" s="153" t="s">
        <v>130</v>
      </c>
      <c r="G320" s="50" t="n">
        <v>477.35</v>
      </c>
      <c r="H320" s="63" t="n">
        <v>545.37</v>
      </c>
      <c r="I320" s="71" t="n">
        <v>600</v>
      </c>
      <c r="J320" s="52" t="n">
        <v>600</v>
      </c>
      <c r="K320" s="150" t="n">
        <v>496.14</v>
      </c>
      <c r="L320" s="52" t="n">
        <v>605</v>
      </c>
      <c r="M320" s="151" t="n">
        <v>584.55</v>
      </c>
      <c r="N320" s="66" t="n">
        <v>734</v>
      </c>
      <c r="O320" s="64" t="n">
        <v>605.36</v>
      </c>
      <c r="P320" s="64"/>
      <c r="Q320" s="65" t="n">
        <v>650</v>
      </c>
      <c r="R320" s="66" t="n">
        <v>700</v>
      </c>
      <c r="S320" s="67" t="n">
        <v>800</v>
      </c>
      <c r="T320" s="61"/>
      <c r="U320" s="61"/>
      <c r="X320" s="62"/>
      <c r="Y320" s="62"/>
      <c r="Z320" s="181"/>
    </row>
    <row r="321" customFormat="false" ht="18" hidden="false" customHeight="false" outlineLevel="0" collapsed="false">
      <c r="A321" s="152" t="n">
        <v>41</v>
      </c>
      <c r="B321" s="147"/>
      <c r="C321" s="148" t="s">
        <v>129</v>
      </c>
      <c r="D321" s="149" t="s">
        <v>29</v>
      </c>
      <c r="E321" s="213"/>
      <c r="F321" s="153" t="s">
        <v>131</v>
      </c>
      <c r="G321" s="50" t="n">
        <v>4398.05</v>
      </c>
      <c r="H321" s="63" t="n">
        <v>5455.96</v>
      </c>
      <c r="I321" s="71" t="n">
        <v>6000</v>
      </c>
      <c r="J321" s="52" t="n">
        <v>6000</v>
      </c>
      <c r="K321" s="150" t="n">
        <v>4989.3</v>
      </c>
      <c r="L321" s="52" t="n">
        <v>6034</v>
      </c>
      <c r="M321" s="151" t="n">
        <v>5847.72</v>
      </c>
      <c r="N321" s="66" t="n">
        <v>6425</v>
      </c>
      <c r="O321" s="64" t="n">
        <v>6056.02</v>
      </c>
      <c r="P321" s="64"/>
      <c r="Q321" s="65" t="n">
        <v>6450</v>
      </c>
      <c r="R321" s="66" t="n">
        <v>6660</v>
      </c>
      <c r="S321" s="67" t="n">
        <v>7000</v>
      </c>
      <c r="T321" s="61"/>
      <c r="U321" s="61"/>
      <c r="X321" s="62"/>
      <c r="Y321" s="62"/>
      <c r="Z321" s="181"/>
    </row>
    <row r="322" customFormat="false" ht="18" hidden="false" customHeight="false" outlineLevel="0" collapsed="false">
      <c r="A322" s="152" t="n">
        <v>41</v>
      </c>
      <c r="B322" s="147"/>
      <c r="C322" s="148" t="s">
        <v>129</v>
      </c>
      <c r="D322" s="149" t="s">
        <v>31</v>
      </c>
      <c r="E322" s="213"/>
      <c r="F322" s="153" t="s">
        <v>132</v>
      </c>
      <c r="G322" s="50" t="n">
        <v>251.02</v>
      </c>
      <c r="H322" s="63" t="n">
        <v>272.33</v>
      </c>
      <c r="I322" s="71" t="n">
        <v>342</v>
      </c>
      <c r="J322" s="52" t="n">
        <v>342</v>
      </c>
      <c r="K322" s="150" t="n">
        <v>256.68</v>
      </c>
      <c r="L322" s="52" t="n">
        <v>345</v>
      </c>
      <c r="M322" s="151" t="n">
        <v>335.54</v>
      </c>
      <c r="N322" s="66" t="n">
        <v>462</v>
      </c>
      <c r="O322" s="64" t="n">
        <v>345.87</v>
      </c>
      <c r="P322" s="64"/>
      <c r="Q322" s="65" t="n">
        <v>370</v>
      </c>
      <c r="R322" s="66" t="n">
        <v>400</v>
      </c>
      <c r="S322" s="67" t="n">
        <v>430</v>
      </c>
      <c r="T322" s="61"/>
      <c r="U322" s="61"/>
      <c r="X322" s="62"/>
      <c r="Y322" s="62"/>
      <c r="Z322" s="181"/>
    </row>
    <row r="323" customFormat="false" ht="18" hidden="false" customHeight="false" outlineLevel="0" collapsed="false">
      <c r="A323" s="152" t="n">
        <v>41</v>
      </c>
      <c r="B323" s="147"/>
      <c r="C323" s="148" t="s">
        <v>129</v>
      </c>
      <c r="D323" s="149" t="s">
        <v>47</v>
      </c>
      <c r="E323" s="213"/>
      <c r="F323" s="153" t="s">
        <v>133</v>
      </c>
      <c r="G323" s="50" t="n">
        <v>712.97</v>
      </c>
      <c r="H323" s="63" t="n">
        <v>877.33</v>
      </c>
      <c r="I323" s="71" t="n">
        <v>1280</v>
      </c>
      <c r="J323" s="52" t="n">
        <v>1280</v>
      </c>
      <c r="K323" s="150" t="n">
        <v>790.07</v>
      </c>
      <c r="L323" s="52" t="n">
        <v>1293</v>
      </c>
      <c r="M323" s="151" t="n">
        <v>927.63</v>
      </c>
      <c r="N323" s="66" t="n">
        <v>1455</v>
      </c>
      <c r="O323" s="64" t="n">
        <v>1167.69</v>
      </c>
      <c r="P323" s="64"/>
      <c r="Q323" s="65" t="n">
        <v>1390</v>
      </c>
      <c r="R323" s="66" t="n">
        <v>1430</v>
      </c>
      <c r="S323" s="67" t="n">
        <v>1480</v>
      </c>
      <c r="T323" s="61"/>
      <c r="U323" s="61"/>
      <c r="X323" s="62"/>
      <c r="Y323" s="62"/>
      <c r="Z323" s="181"/>
    </row>
    <row r="324" customFormat="false" ht="18" hidden="false" customHeight="false" outlineLevel="0" collapsed="false">
      <c r="A324" s="152" t="n">
        <v>41</v>
      </c>
      <c r="B324" s="147"/>
      <c r="C324" s="148" t="s">
        <v>129</v>
      </c>
      <c r="D324" s="149" t="s">
        <v>134</v>
      </c>
      <c r="E324" s="213"/>
      <c r="F324" s="153" t="s">
        <v>135</v>
      </c>
      <c r="G324" s="50" t="n">
        <v>237.59</v>
      </c>
      <c r="H324" s="63" t="n">
        <v>292.33</v>
      </c>
      <c r="I324" s="71" t="n">
        <v>427</v>
      </c>
      <c r="J324" s="52" t="n">
        <v>427</v>
      </c>
      <c r="K324" s="150" t="n">
        <v>261.45</v>
      </c>
      <c r="L324" s="52" t="n">
        <v>431</v>
      </c>
      <c r="M324" s="151" t="n">
        <v>332.75</v>
      </c>
      <c r="N324" s="66" t="n">
        <v>552</v>
      </c>
      <c r="O324" s="64" t="n">
        <v>389.12</v>
      </c>
      <c r="P324" s="64"/>
      <c r="Q324" s="65" t="n">
        <v>461</v>
      </c>
      <c r="R324" s="66" t="n">
        <v>490</v>
      </c>
      <c r="S324" s="67" t="n">
        <v>520</v>
      </c>
      <c r="T324" s="61"/>
      <c r="U324" s="61"/>
      <c r="X324" s="62"/>
      <c r="Y324" s="62"/>
      <c r="Z324" s="181"/>
    </row>
    <row r="325" customFormat="false" ht="18" hidden="false" customHeight="false" outlineLevel="0" collapsed="false">
      <c r="A325" s="152" t="n">
        <v>41</v>
      </c>
      <c r="B325" s="147"/>
      <c r="C325" s="148" t="s">
        <v>129</v>
      </c>
      <c r="D325" s="149" t="s">
        <v>136</v>
      </c>
      <c r="E325" s="213"/>
      <c r="F325" s="153" t="s">
        <v>137</v>
      </c>
      <c r="G325" s="50" t="n">
        <v>1492.03</v>
      </c>
      <c r="H325" s="63" t="n">
        <v>1850.86</v>
      </c>
      <c r="I325" s="71" t="n">
        <v>2028</v>
      </c>
      <c r="J325" s="52" t="n">
        <v>2028</v>
      </c>
      <c r="K325" s="150" t="n">
        <v>1692.58</v>
      </c>
      <c r="L325" s="52" t="n">
        <v>2048</v>
      </c>
      <c r="M325" s="151" t="n">
        <v>1983.81</v>
      </c>
      <c r="N325" s="66" t="n">
        <v>2246</v>
      </c>
      <c r="O325" s="64" t="n">
        <v>2054.5</v>
      </c>
      <c r="P325" s="64"/>
      <c r="Q325" s="65" t="n">
        <v>2190</v>
      </c>
      <c r="R325" s="66" t="n">
        <v>2350</v>
      </c>
      <c r="S325" s="67" t="n">
        <v>2500</v>
      </c>
      <c r="T325" s="61"/>
      <c r="U325" s="61"/>
      <c r="X325" s="62"/>
      <c r="Y325" s="62"/>
      <c r="Z325" s="181"/>
    </row>
    <row r="326" s="84" customFormat="true" ht="19" hidden="false" customHeight="false" outlineLevel="0" collapsed="false">
      <c r="A326" s="155"/>
      <c r="B326" s="155"/>
      <c r="C326" s="157"/>
      <c r="D326" s="158"/>
      <c r="E326" s="225"/>
      <c r="F326" s="159" t="s">
        <v>317</v>
      </c>
      <c r="G326" s="183" t="n">
        <f aca="false">SUM(G318:G325)</f>
        <v>10981.09</v>
      </c>
      <c r="H326" s="78" t="n">
        <f aca="false">SUM(H318:H325)</f>
        <v>13095.86</v>
      </c>
      <c r="I326" s="160" t="n">
        <f aca="false">SUM(I318:I325)</f>
        <v>14947</v>
      </c>
      <c r="J326" s="79" t="n">
        <f aca="false">SUM(J318:J325)</f>
        <v>14947</v>
      </c>
      <c r="K326" s="77" t="n">
        <f aca="false">SUM(K318:K325)</f>
        <v>12079.73</v>
      </c>
      <c r="L326" s="90" t="n">
        <f aca="false">SUM(L318:L325)</f>
        <v>15066</v>
      </c>
      <c r="M326" s="205" t="n">
        <f aca="false">SUM(M318:M325)</f>
        <v>14362.82</v>
      </c>
      <c r="N326" s="93" t="n">
        <f aca="false">SUM(N318:N325)</f>
        <v>16591</v>
      </c>
      <c r="O326" s="77" t="n">
        <f aca="false">SUM(O318:O325)</f>
        <v>14944.3</v>
      </c>
      <c r="P326" s="77"/>
      <c r="Q326" s="92" t="n">
        <f aca="false">SUM(Q318:Q325)</f>
        <v>16118</v>
      </c>
      <c r="R326" s="93" t="n">
        <f aca="false">SUM(R318:R325)</f>
        <v>16750</v>
      </c>
      <c r="S326" s="94" t="n">
        <f aca="false">SUM(S318:S325)</f>
        <v>17680</v>
      </c>
      <c r="T326" s="95"/>
      <c r="U326" s="95"/>
      <c r="X326" s="210"/>
      <c r="Y326" s="210"/>
      <c r="Z326" s="210"/>
    </row>
    <row r="327" customFormat="false" ht="18" hidden="false" customHeight="false" outlineLevel="0" collapsed="false">
      <c r="A327" s="152" t="n">
        <v>41</v>
      </c>
      <c r="B327" s="147" t="s">
        <v>312</v>
      </c>
      <c r="C327" s="148" t="s">
        <v>229</v>
      </c>
      <c r="D327" s="149" t="s">
        <v>25</v>
      </c>
      <c r="E327" s="213"/>
      <c r="F327" s="170" t="s">
        <v>230</v>
      </c>
      <c r="G327" s="50" t="n">
        <v>380</v>
      </c>
      <c r="H327" s="63" t="n">
        <v>0</v>
      </c>
      <c r="I327" s="71" t="n">
        <v>50</v>
      </c>
      <c r="J327" s="53" t="n">
        <v>50</v>
      </c>
      <c r="K327" s="150" t="n">
        <v>0</v>
      </c>
      <c r="L327" s="52" t="n">
        <v>50</v>
      </c>
      <c r="M327" s="151" t="n">
        <v>0</v>
      </c>
      <c r="N327" s="66" t="n">
        <v>50</v>
      </c>
      <c r="O327" s="64" t="n">
        <v>0</v>
      </c>
      <c r="P327" s="64"/>
      <c r="Q327" s="65" t="n">
        <v>50</v>
      </c>
      <c r="R327" s="56" t="n">
        <v>50</v>
      </c>
      <c r="S327" s="67" t="n">
        <v>50</v>
      </c>
      <c r="T327" s="61"/>
      <c r="U327" s="61"/>
      <c r="X327" s="62"/>
      <c r="Y327" s="62"/>
      <c r="Z327" s="181"/>
    </row>
    <row r="328" customFormat="false" ht="18" hidden="false" customHeight="false" outlineLevel="0" collapsed="false">
      <c r="A328" s="152" t="n">
        <v>41</v>
      </c>
      <c r="B328" s="147"/>
      <c r="C328" s="148" t="s">
        <v>147</v>
      </c>
      <c r="D328" s="149" t="s">
        <v>25</v>
      </c>
      <c r="E328" s="213"/>
      <c r="F328" s="170" t="s">
        <v>148</v>
      </c>
      <c r="G328" s="50" t="n">
        <v>0</v>
      </c>
      <c r="H328" s="63" t="n">
        <v>200</v>
      </c>
      <c r="I328" s="71" t="n">
        <v>500</v>
      </c>
      <c r="J328" s="53" t="n">
        <v>500</v>
      </c>
      <c r="K328" s="150" t="n">
        <v>1000</v>
      </c>
      <c r="L328" s="52" t="n">
        <v>1300</v>
      </c>
      <c r="M328" s="151" t="n">
        <v>1543.17</v>
      </c>
      <c r="N328" s="66" t="n">
        <v>700</v>
      </c>
      <c r="O328" s="64" t="n">
        <v>442.24</v>
      </c>
      <c r="P328" s="64"/>
      <c r="Q328" s="65" t="n">
        <v>600</v>
      </c>
      <c r="R328" s="56" t="n">
        <v>600</v>
      </c>
      <c r="S328" s="67" t="n">
        <v>600</v>
      </c>
      <c r="T328" s="61"/>
      <c r="U328" s="61"/>
      <c r="X328" s="62"/>
      <c r="Y328" s="62"/>
      <c r="Z328" s="181"/>
    </row>
    <row r="329" customFormat="false" ht="18" hidden="false" customHeight="false" outlineLevel="0" collapsed="false">
      <c r="A329" s="152" t="n">
        <v>41</v>
      </c>
      <c r="B329" s="147"/>
      <c r="C329" s="148" t="s">
        <v>147</v>
      </c>
      <c r="D329" s="149" t="s">
        <v>31</v>
      </c>
      <c r="E329" s="213"/>
      <c r="F329" s="153" t="s">
        <v>220</v>
      </c>
      <c r="G329" s="50" t="n">
        <v>86.34</v>
      </c>
      <c r="H329" s="63" t="n">
        <v>23.45</v>
      </c>
      <c r="I329" s="71" t="n">
        <v>100</v>
      </c>
      <c r="J329" s="53" t="n">
        <v>100</v>
      </c>
      <c r="K329" s="150" t="n">
        <v>0</v>
      </c>
      <c r="L329" s="52" t="n">
        <v>100</v>
      </c>
      <c r="M329" s="151" t="n">
        <v>0</v>
      </c>
      <c r="N329" s="66" t="n">
        <v>100</v>
      </c>
      <c r="O329" s="64" t="n">
        <v>0</v>
      </c>
      <c r="P329" s="64"/>
      <c r="Q329" s="65" t="n">
        <v>100</v>
      </c>
      <c r="R329" s="56" t="n">
        <v>100</v>
      </c>
      <c r="S329" s="67" t="n">
        <v>100</v>
      </c>
      <c r="T329" s="61"/>
      <c r="U329" s="61"/>
      <c r="X329" s="62"/>
      <c r="Y329" s="62"/>
      <c r="Z329" s="181"/>
    </row>
    <row r="330" customFormat="false" ht="18" hidden="false" customHeight="false" outlineLevel="0" collapsed="false">
      <c r="A330" s="152" t="n">
        <v>41</v>
      </c>
      <c r="B330" s="147"/>
      <c r="C330" s="148" t="s">
        <v>153</v>
      </c>
      <c r="D330" s="149" t="s">
        <v>62</v>
      </c>
      <c r="E330" s="213"/>
      <c r="F330" s="153" t="s">
        <v>165</v>
      </c>
      <c r="G330" s="50" t="n">
        <v>139.61</v>
      </c>
      <c r="H330" s="63" t="n">
        <v>200</v>
      </c>
      <c r="I330" s="71" t="n">
        <v>200</v>
      </c>
      <c r="J330" s="53" t="n">
        <v>600</v>
      </c>
      <c r="K330" s="150" t="n">
        <v>949.91</v>
      </c>
      <c r="L330" s="52" t="n">
        <v>500</v>
      </c>
      <c r="M330" s="151" t="n">
        <v>249.81</v>
      </c>
      <c r="N330" s="66" t="n">
        <v>500</v>
      </c>
      <c r="O330" s="64" t="n">
        <v>2708.16</v>
      </c>
      <c r="P330" s="64"/>
      <c r="Q330" s="65" t="n">
        <v>500</v>
      </c>
      <c r="R330" s="56" t="n">
        <v>500</v>
      </c>
      <c r="S330" s="67" t="n">
        <v>500</v>
      </c>
      <c r="T330" s="61"/>
      <c r="U330" s="61"/>
      <c r="X330" s="62"/>
      <c r="Y330" s="62"/>
      <c r="Z330" s="181"/>
    </row>
    <row r="331" customFormat="false" ht="18" hidden="false" customHeight="false" outlineLevel="0" collapsed="false">
      <c r="A331" s="152" t="n">
        <v>41</v>
      </c>
      <c r="B331" s="147"/>
      <c r="C331" s="148" t="s">
        <v>153</v>
      </c>
      <c r="D331" s="149" t="s">
        <v>166</v>
      </c>
      <c r="E331" s="213"/>
      <c r="F331" s="153" t="s">
        <v>318</v>
      </c>
      <c r="G331" s="50" t="n">
        <v>0</v>
      </c>
      <c r="H331" s="63" t="n">
        <v>0</v>
      </c>
      <c r="I331" s="71" t="n">
        <v>0</v>
      </c>
      <c r="J331" s="53" t="n">
        <v>100</v>
      </c>
      <c r="K331" s="150" t="n">
        <v>0</v>
      </c>
      <c r="L331" s="52" t="n">
        <v>0</v>
      </c>
      <c r="M331" s="151" t="n">
        <v>80</v>
      </c>
      <c r="N331" s="66" t="n">
        <v>0</v>
      </c>
      <c r="O331" s="64" t="n">
        <v>119.14</v>
      </c>
      <c r="P331" s="64"/>
      <c r="Q331" s="65" t="n">
        <v>0</v>
      </c>
      <c r="R331" s="56" t="n">
        <v>0</v>
      </c>
      <c r="S331" s="67" t="n">
        <v>0</v>
      </c>
      <c r="T331" s="61"/>
      <c r="U331" s="61"/>
      <c r="X331" s="62"/>
      <c r="Y331" s="62"/>
      <c r="Z331" s="181"/>
    </row>
    <row r="332" customFormat="false" ht="18" hidden="false" customHeight="false" outlineLevel="0" collapsed="false">
      <c r="A332" s="152" t="n">
        <v>111</v>
      </c>
      <c r="B332" s="147"/>
      <c r="C332" s="148" t="s">
        <v>153</v>
      </c>
      <c r="D332" s="149" t="s">
        <v>62</v>
      </c>
      <c r="E332" s="213"/>
      <c r="F332" s="153" t="s">
        <v>165</v>
      </c>
      <c r="G332" s="50" t="n">
        <v>845</v>
      </c>
      <c r="H332" s="63" t="n">
        <v>841.25</v>
      </c>
      <c r="I332" s="71" t="n">
        <v>1000</v>
      </c>
      <c r="J332" s="53" t="n">
        <v>1000</v>
      </c>
      <c r="K332" s="150" t="n">
        <v>1002</v>
      </c>
      <c r="L332" s="52" t="n">
        <v>1000</v>
      </c>
      <c r="M332" s="151" t="n">
        <v>422.06</v>
      </c>
      <c r="N332" s="66" t="n">
        <v>1000</v>
      </c>
      <c r="O332" s="64" t="n">
        <v>814.99</v>
      </c>
      <c r="P332" s="64"/>
      <c r="Q332" s="65" t="n">
        <v>1000</v>
      </c>
      <c r="R332" s="56" t="n">
        <v>1000</v>
      </c>
      <c r="S332" s="67" t="n">
        <v>1000</v>
      </c>
      <c r="T332" s="61"/>
      <c r="U332" s="61"/>
      <c r="X332" s="62"/>
      <c r="Y332" s="62"/>
      <c r="Z332" s="181"/>
    </row>
    <row r="333" customFormat="false" ht="18" hidden="false" customHeight="false" outlineLevel="0" collapsed="false">
      <c r="A333" s="152" t="n">
        <v>111</v>
      </c>
      <c r="B333" s="147"/>
      <c r="C333" s="148" t="s">
        <v>153</v>
      </c>
      <c r="D333" s="149" t="s">
        <v>166</v>
      </c>
      <c r="E333" s="213"/>
      <c r="F333" s="153" t="s">
        <v>319</v>
      </c>
      <c r="G333" s="50" t="n">
        <v>0</v>
      </c>
      <c r="H333" s="63" t="n">
        <v>0</v>
      </c>
      <c r="I333" s="71" t="n">
        <v>300</v>
      </c>
      <c r="J333" s="53" t="n">
        <v>300</v>
      </c>
      <c r="K333" s="150" t="n">
        <v>609.62</v>
      </c>
      <c r="L333" s="52" t="n">
        <v>465</v>
      </c>
      <c r="M333" s="151" t="n">
        <v>556.94</v>
      </c>
      <c r="N333" s="66" t="n">
        <v>465</v>
      </c>
      <c r="O333" s="64" t="n">
        <v>571.01</v>
      </c>
      <c r="P333" s="64"/>
      <c r="Q333" s="65" t="n">
        <v>386</v>
      </c>
      <c r="R333" s="56" t="n">
        <v>386</v>
      </c>
      <c r="S333" s="67" t="n">
        <v>386</v>
      </c>
      <c r="T333" s="61"/>
      <c r="U333" s="61"/>
      <c r="X333" s="62"/>
      <c r="Y333" s="62"/>
      <c r="Z333" s="181"/>
    </row>
    <row r="334" customFormat="false" ht="18" hidden="false" customHeight="false" outlineLevel="0" collapsed="false">
      <c r="A334" s="152" t="s">
        <v>320</v>
      </c>
      <c r="B334" s="147"/>
      <c r="C334" s="148" t="s">
        <v>153</v>
      </c>
      <c r="D334" s="149" t="s">
        <v>166</v>
      </c>
      <c r="E334" s="213"/>
      <c r="F334" s="153" t="s">
        <v>318</v>
      </c>
      <c r="G334" s="50" t="n">
        <v>0</v>
      </c>
      <c r="H334" s="63" t="n">
        <v>0</v>
      </c>
      <c r="I334" s="71" t="n">
        <v>300</v>
      </c>
      <c r="J334" s="53" t="n">
        <v>300</v>
      </c>
      <c r="K334" s="150" t="n">
        <v>300</v>
      </c>
      <c r="L334" s="52" t="n">
        <v>0</v>
      </c>
      <c r="M334" s="151" t="n">
        <v>0</v>
      </c>
      <c r="N334" s="66" t="n">
        <v>0</v>
      </c>
      <c r="O334" s="64" t="n">
        <v>0</v>
      </c>
      <c r="P334" s="64"/>
      <c r="Q334" s="65" t="n">
        <v>0</v>
      </c>
      <c r="R334" s="56" t="n">
        <v>0</v>
      </c>
      <c r="S334" s="67" t="n">
        <v>0</v>
      </c>
      <c r="T334" s="61"/>
      <c r="U334" s="61"/>
      <c r="X334" s="62"/>
      <c r="Y334" s="62"/>
      <c r="Z334" s="181"/>
    </row>
    <row r="335" customFormat="false" ht="18" hidden="false" customHeight="false" outlineLevel="0" collapsed="false">
      <c r="A335" s="152" t="n">
        <v>41</v>
      </c>
      <c r="B335" s="147"/>
      <c r="C335" s="148" t="s">
        <v>153</v>
      </c>
      <c r="D335" s="149" t="s">
        <v>171</v>
      </c>
      <c r="E335" s="213"/>
      <c r="F335" s="153" t="s">
        <v>172</v>
      </c>
      <c r="G335" s="50" t="n">
        <v>0</v>
      </c>
      <c r="H335" s="63" t="n">
        <v>0</v>
      </c>
      <c r="I335" s="71" t="n">
        <v>0</v>
      </c>
      <c r="J335" s="53" t="n">
        <v>0</v>
      </c>
      <c r="K335" s="150" t="n">
        <v>0</v>
      </c>
      <c r="L335" s="52" t="n">
        <v>0</v>
      </c>
      <c r="M335" s="151" t="n">
        <v>0</v>
      </c>
      <c r="N335" s="66" t="n">
        <v>0</v>
      </c>
      <c r="O335" s="64" t="n">
        <v>0</v>
      </c>
      <c r="P335" s="64"/>
      <c r="Q335" s="65" t="n">
        <v>0</v>
      </c>
      <c r="R335" s="56" t="n">
        <v>0</v>
      </c>
      <c r="S335" s="67" t="n">
        <v>0</v>
      </c>
      <c r="T335" s="61"/>
      <c r="U335" s="61"/>
      <c r="X335" s="62"/>
      <c r="Y335" s="62"/>
      <c r="Z335" s="181"/>
    </row>
    <row r="336" customFormat="false" ht="18" hidden="false" customHeight="false" outlineLevel="0" collapsed="false">
      <c r="A336" s="152" t="n">
        <v>41</v>
      </c>
      <c r="B336" s="147"/>
      <c r="C336" s="148" t="s">
        <v>175</v>
      </c>
      <c r="D336" s="149" t="s">
        <v>62</v>
      </c>
      <c r="E336" s="213"/>
      <c r="F336" s="153" t="s">
        <v>321</v>
      </c>
      <c r="G336" s="50" t="n">
        <v>0</v>
      </c>
      <c r="H336" s="63" t="n">
        <v>0</v>
      </c>
      <c r="I336" s="71" t="n">
        <v>1000</v>
      </c>
      <c r="J336" s="53" t="n">
        <v>1000</v>
      </c>
      <c r="K336" s="150" t="n">
        <v>355.88</v>
      </c>
      <c r="L336" s="52" t="n">
        <v>410</v>
      </c>
      <c r="M336" s="151" t="n">
        <v>0</v>
      </c>
      <c r="N336" s="66" t="n">
        <v>1000</v>
      </c>
      <c r="O336" s="64" t="n">
        <v>0</v>
      </c>
      <c r="P336" s="64"/>
      <c r="Q336" s="65" t="n">
        <v>1000</v>
      </c>
      <c r="R336" s="56" t="n">
        <v>1000</v>
      </c>
      <c r="S336" s="67" t="n">
        <v>1000</v>
      </c>
      <c r="T336" s="61"/>
      <c r="U336" s="61"/>
      <c r="X336" s="62"/>
      <c r="Y336" s="62"/>
      <c r="Z336" s="181"/>
    </row>
    <row r="337" customFormat="false" ht="18" hidden="false" customHeight="false" outlineLevel="0" collapsed="false">
      <c r="A337" s="152" t="n">
        <v>41</v>
      </c>
      <c r="B337" s="147"/>
      <c r="C337" s="148" t="s">
        <v>142</v>
      </c>
      <c r="D337" s="149" t="s">
        <v>25</v>
      </c>
      <c r="E337" s="213"/>
      <c r="F337" s="170" t="s">
        <v>322</v>
      </c>
      <c r="G337" s="50" t="n">
        <v>0</v>
      </c>
      <c r="H337" s="63" t="n">
        <v>10</v>
      </c>
      <c r="I337" s="71" t="n">
        <v>50</v>
      </c>
      <c r="J337" s="53" t="n">
        <v>50</v>
      </c>
      <c r="K337" s="150" t="n">
        <v>0</v>
      </c>
      <c r="L337" s="52" t="n">
        <v>50</v>
      </c>
      <c r="M337" s="151" t="n">
        <v>0</v>
      </c>
      <c r="N337" s="66" t="n">
        <v>50</v>
      </c>
      <c r="O337" s="64" t="n">
        <v>0</v>
      </c>
      <c r="P337" s="64"/>
      <c r="Q337" s="65" t="n">
        <v>50</v>
      </c>
      <c r="R337" s="56" t="n">
        <v>50</v>
      </c>
      <c r="S337" s="67" t="n">
        <v>50</v>
      </c>
      <c r="T337" s="61"/>
      <c r="U337" s="61"/>
      <c r="X337" s="62"/>
      <c r="Y337" s="62"/>
      <c r="Z337" s="181"/>
    </row>
    <row r="338" customFormat="false" ht="18" hidden="false" customHeight="false" outlineLevel="0" collapsed="false">
      <c r="A338" s="152" t="n">
        <v>41</v>
      </c>
      <c r="B338" s="169"/>
      <c r="C338" s="148" t="s">
        <v>142</v>
      </c>
      <c r="D338" s="149" t="s">
        <v>47</v>
      </c>
      <c r="E338" s="213"/>
      <c r="F338" s="153" t="s">
        <v>190</v>
      </c>
      <c r="G338" s="50" t="n">
        <v>0</v>
      </c>
      <c r="H338" s="63" t="n">
        <v>0</v>
      </c>
      <c r="I338" s="71" t="n">
        <v>500</v>
      </c>
      <c r="J338" s="53" t="n">
        <v>1200</v>
      </c>
      <c r="K338" s="150" t="n">
        <v>1092.5</v>
      </c>
      <c r="L338" s="52" t="n">
        <v>200</v>
      </c>
      <c r="M338" s="151" t="n">
        <v>0</v>
      </c>
      <c r="N338" s="66" t="n">
        <v>500</v>
      </c>
      <c r="O338" s="64" t="n">
        <v>0</v>
      </c>
      <c r="P338" s="64"/>
      <c r="Q338" s="65" t="n">
        <v>500</v>
      </c>
      <c r="R338" s="56" t="n">
        <v>500</v>
      </c>
      <c r="S338" s="67" t="n">
        <v>500</v>
      </c>
      <c r="T338" s="61"/>
      <c r="U338" s="61"/>
      <c r="X338" s="62"/>
      <c r="Y338" s="62"/>
      <c r="Z338" s="181"/>
    </row>
    <row r="339" customFormat="false" ht="18" hidden="false" customHeight="false" outlineLevel="0" collapsed="false">
      <c r="A339" s="152" t="n">
        <v>41</v>
      </c>
      <c r="B339" s="147"/>
      <c r="C339" s="148" t="s">
        <v>142</v>
      </c>
      <c r="D339" s="149" t="s">
        <v>182</v>
      </c>
      <c r="E339" s="213"/>
      <c r="F339" s="153" t="s">
        <v>323</v>
      </c>
      <c r="G339" s="50" t="n">
        <v>0</v>
      </c>
      <c r="H339" s="63" t="n">
        <v>57.62</v>
      </c>
      <c r="I339" s="71" t="n">
        <v>100</v>
      </c>
      <c r="J339" s="53" t="n">
        <v>100</v>
      </c>
      <c r="K339" s="150" t="n">
        <v>0</v>
      </c>
      <c r="L339" s="52" t="n">
        <v>100</v>
      </c>
      <c r="M339" s="151" t="n">
        <v>0</v>
      </c>
      <c r="N339" s="66" t="n">
        <v>100</v>
      </c>
      <c r="O339" s="64" t="n">
        <v>30.88</v>
      </c>
      <c r="P339" s="64"/>
      <c r="Q339" s="65" t="n">
        <v>100</v>
      </c>
      <c r="R339" s="56" t="n">
        <v>100</v>
      </c>
      <c r="S339" s="67" t="n">
        <v>100</v>
      </c>
      <c r="T339" s="61"/>
      <c r="U339" s="61"/>
      <c r="X339" s="62"/>
      <c r="Y339" s="62"/>
      <c r="Z339" s="181"/>
    </row>
    <row r="340" customFormat="false" ht="18" hidden="false" customHeight="false" outlineLevel="0" collapsed="false">
      <c r="A340" s="152" t="n">
        <v>41</v>
      </c>
      <c r="B340" s="147"/>
      <c r="C340" s="148" t="s">
        <v>142</v>
      </c>
      <c r="D340" s="149" t="s">
        <v>68</v>
      </c>
      <c r="E340" s="213"/>
      <c r="F340" s="153" t="s">
        <v>203</v>
      </c>
      <c r="G340" s="50" t="n">
        <v>0</v>
      </c>
      <c r="H340" s="63" t="n">
        <v>0</v>
      </c>
      <c r="I340" s="71"/>
      <c r="J340" s="53"/>
      <c r="K340" s="150" t="n">
        <v>180</v>
      </c>
      <c r="L340" s="52" t="n">
        <v>0</v>
      </c>
      <c r="M340" s="151" t="n">
        <v>0</v>
      </c>
      <c r="N340" s="66" t="n">
        <v>0</v>
      </c>
      <c r="O340" s="64" t="n">
        <v>0</v>
      </c>
      <c r="P340" s="64"/>
      <c r="Q340" s="65" t="n">
        <v>0</v>
      </c>
      <c r="R340" s="56" t="n">
        <v>0</v>
      </c>
      <c r="S340" s="67" t="n">
        <v>0</v>
      </c>
      <c r="T340" s="61"/>
      <c r="U340" s="61"/>
      <c r="X340" s="62"/>
      <c r="Y340" s="62"/>
      <c r="Z340" s="181"/>
    </row>
    <row r="341" customFormat="false" ht="18" hidden="false" customHeight="false" outlineLevel="0" collapsed="false">
      <c r="A341" s="152" t="n">
        <v>41</v>
      </c>
      <c r="B341" s="147"/>
      <c r="C341" s="148" t="s">
        <v>210</v>
      </c>
      <c r="D341" s="149" t="s">
        <v>192</v>
      </c>
      <c r="E341" s="213"/>
      <c r="F341" s="153" t="s">
        <v>212</v>
      </c>
      <c r="G341" s="50" t="n">
        <v>0</v>
      </c>
      <c r="H341" s="63" t="n">
        <v>0</v>
      </c>
      <c r="I341" s="71" t="n">
        <v>0</v>
      </c>
      <c r="J341" s="53" t="n">
        <v>60</v>
      </c>
      <c r="K341" s="150" t="n">
        <v>296.74</v>
      </c>
      <c r="L341" s="52" t="n">
        <v>190</v>
      </c>
      <c r="M341" s="151" t="n">
        <v>172.72</v>
      </c>
      <c r="N341" s="66" t="n">
        <v>100</v>
      </c>
      <c r="O341" s="64" t="n">
        <v>118.67</v>
      </c>
      <c r="P341" s="64"/>
      <c r="Q341" s="65" t="n">
        <v>100</v>
      </c>
      <c r="R341" s="56" t="n">
        <v>100</v>
      </c>
      <c r="S341" s="67" t="n">
        <v>100</v>
      </c>
      <c r="T341" s="61"/>
      <c r="U341" s="61"/>
      <c r="X341" s="62"/>
      <c r="Y341" s="62"/>
      <c r="Z341" s="181"/>
    </row>
    <row r="342" s="84" customFormat="true" ht="19" hidden="false" customHeight="false" outlineLevel="0" collapsed="false">
      <c r="A342" s="155"/>
      <c r="B342" s="155"/>
      <c r="C342" s="157"/>
      <c r="D342" s="158"/>
      <c r="E342" s="225"/>
      <c r="F342" s="159" t="s">
        <v>324</v>
      </c>
      <c r="G342" s="93" t="n">
        <f aca="false">SUM(G327:G341)</f>
        <v>1450.95</v>
      </c>
      <c r="H342" s="78" t="n">
        <f aca="false">SUM(H327:H341)</f>
        <v>1332.32</v>
      </c>
      <c r="I342" s="160" t="n">
        <f aca="false">SUM(I327:I341)</f>
        <v>4100</v>
      </c>
      <c r="J342" s="79" t="n">
        <f aca="false">SUM(J327:J341)</f>
        <v>5360</v>
      </c>
      <c r="K342" s="77" t="n">
        <f aca="false">SUM(K327:K341)</f>
        <v>5786.65</v>
      </c>
      <c r="L342" s="90" t="n">
        <f aca="false">SUM(L327:L341)</f>
        <v>4365</v>
      </c>
      <c r="M342" s="205" t="n">
        <f aca="false">SUM(M327:M341)</f>
        <v>3024.7</v>
      </c>
      <c r="N342" s="93" t="n">
        <f aca="false">SUM(N327:N341)</f>
        <v>4565</v>
      </c>
      <c r="O342" s="77" t="n">
        <f aca="false">SUM(O327:O341)</f>
        <v>4805.09</v>
      </c>
      <c r="P342" s="77"/>
      <c r="Q342" s="92" t="n">
        <f aca="false">SUM(Q327:Q341)</f>
        <v>4386</v>
      </c>
      <c r="R342" s="93" t="n">
        <f aca="false">SUM(R327:R341)</f>
        <v>4386</v>
      </c>
      <c r="S342" s="94" t="n">
        <f aca="false">SUM(S327:S341)</f>
        <v>4386</v>
      </c>
      <c r="T342" s="95"/>
      <c r="U342" s="95"/>
      <c r="X342" s="210"/>
      <c r="Y342" s="210"/>
      <c r="Z342" s="210"/>
    </row>
    <row r="343" customFormat="false" ht="18" hidden="false" customHeight="false" outlineLevel="0" collapsed="false">
      <c r="A343" s="152"/>
      <c r="B343" s="169"/>
      <c r="C343" s="148"/>
      <c r="D343" s="149"/>
      <c r="E343" s="213"/>
      <c r="F343" s="153"/>
      <c r="G343" s="105"/>
      <c r="H343" s="63"/>
      <c r="I343" s="229"/>
      <c r="J343" s="99"/>
      <c r="K343" s="230"/>
      <c r="L343" s="98"/>
      <c r="M343" s="165"/>
      <c r="N343" s="105"/>
      <c r="O343" s="103"/>
      <c r="P343" s="103"/>
      <c r="Q343" s="104"/>
      <c r="R343" s="105"/>
      <c r="S343" s="101"/>
      <c r="X343" s="62"/>
      <c r="Y343" s="62"/>
      <c r="Z343" s="5"/>
    </row>
    <row r="344" s="84" customFormat="true" ht="18" hidden="false" customHeight="false" outlineLevel="0" collapsed="false">
      <c r="A344" s="155"/>
      <c r="B344" s="155"/>
      <c r="C344" s="157"/>
      <c r="D344" s="158"/>
      <c r="E344" s="225"/>
      <c r="F344" s="159" t="s">
        <v>325</v>
      </c>
      <c r="G344" s="231" t="n">
        <f aca="false">G317+G326+G342</f>
        <v>46374.56</v>
      </c>
      <c r="H344" s="232" t="n">
        <f aca="false">H317+H326+H342</f>
        <v>52764.08</v>
      </c>
      <c r="I344" s="202" t="n">
        <f aca="false">I317+I326+I342</f>
        <v>60747</v>
      </c>
      <c r="J344" s="204" t="n">
        <f aca="false">J317+J326+J342</f>
        <v>62007</v>
      </c>
      <c r="K344" s="207" t="n">
        <f aca="false">K317+K326+K342</f>
        <v>57844</v>
      </c>
      <c r="L344" s="233" t="n">
        <f aca="false">L317+L326+L342</f>
        <v>62531</v>
      </c>
      <c r="M344" s="205" t="n">
        <f aca="false">M317+M326+M342</f>
        <v>58036.86</v>
      </c>
      <c r="N344" s="206" t="n">
        <f aca="false">N317+N326+N342</f>
        <v>68456</v>
      </c>
      <c r="O344" s="231" t="n">
        <f aca="false">O317+O326+O342</f>
        <v>62622.58</v>
      </c>
      <c r="P344" s="207"/>
      <c r="Q344" s="198" t="n">
        <f aca="false">Q317+Q326+Q342</f>
        <v>81012</v>
      </c>
      <c r="R344" s="208" t="n">
        <f aca="false">R317+R326+R342</f>
        <v>83336</v>
      </c>
      <c r="S344" s="209" t="n">
        <f aca="false">S317+S326+S342</f>
        <v>86766</v>
      </c>
      <c r="T344" s="120" t="n">
        <v>81012</v>
      </c>
      <c r="U344" s="120"/>
      <c r="X344" s="210"/>
      <c r="Y344" s="210"/>
      <c r="Z344" s="210"/>
    </row>
    <row r="345" s="84" customFormat="true" ht="18" hidden="false" customHeight="false" outlineLevel="0" collapsed="false">
      <c r="A345" s="155"/>
      <c r="B345" s="155"/>
      <c r="C345" s="157"/>
      <c r="D345" s="158"/>
      <c r="E345" s="225"/>
      <c r="F345" s="159"/>
      <c r="G345" s="231"/>
      <c r="H345" s="234"/>
      <c r="I345" s="202"/>
      <c r="J345" s="203"/>
      <c r="K345" s="235"/>
      <c r="L345" s="204"/>
      <c r="M345" s="186"/>
      <c r="N345" s="236"/>
      <c r="O345" s="237"/>
      <c r="P345" s="237"/>
      <c r="Q345" s="198"/>
      <c r="R345" s="236"/>
      <c r="S345" s="238"/>
      <c r="T345" s="127"/>
      <c r="U345" s="127"/>
      <c r="X345" s="62"/>
      <c r="Y345" s="62"/>
      <c r="Z345" s="181"/>
    </row>
    <row r="346" customFormat="false" ht="18" hidden="false" customHeight="false" outlineLevel="0" collapsed="false">
      <c r="A346" s="152"/>
      <c r="B346" s="169"/>
      <c r="C346" s="148"/>
      <c r="D346" s="149"/>
      <c r="E346" s="213"/>
      <c r="F346" s="200" t="s">
        <v>326</v>
      </c>
      <c r="G346" s="105"/>
      <c r="H346" s="63"/>
      <c r="I346" s="163"/>
      <c r="J346" s="164"/>
      <c r="K346" s="64"/>
      <c r="L346" s="173"/>
      <c r="M346" s="165"/>
      <c r="N346" s="50"/>
      <c r="O346" s="150"/>
      <c r="P346" s="150"/>
      <c r="Q346" s="174"/>
      <c r="R346" s="50"/>
      <c r="S346" s="63"/>
      <c r="T346" s="62"/>
      <c r="U346" s="62"/>
      <c r="X346" s="62"/>
      <c r="Y346" s="62"/>
      <c r="Z346" s="181"/>
    </row>
    <row r="347" customFormat="false" ht="18" hidden="false" customHeight="false" outlineLevel="0" collapsed="false">
      <c r="A347" s="152" t="n">
        <v>41</v>
      </c>
      <c r="B347" s="147" t="s">
        <v>327</v>
      </c>
      <c r="C347" s="148" t="s">
        <v>117</v>
      </c>
      <c r="D347" s="149"/>
      <c r="E347" s="213"/>
      <c r="F347" s="153" t="s">
        <v>328</v>
      </c>
      <c r="G347" s="50" t="n">
        <v>6526.76</v>
      </c>
      <c r="H347" s="63" t="n">
        <v>5914.13</v>
      </c>
      <c r="I347" s="71" t="n">
        <v>6100</v>
      </c>
      <c r="J347" s="52" t="n">
        <v>6100</v>
      </c>
      <c r="K347" s="150" t="n">
        <v>7368.93</v>
      </c>
      <c r="L347" s="52" t="n">
        <v>7600</v>
      </c>
      <c r="M347" s="151" t="n">
        <v>11523.88</v>
      </c>
      <c r="N347" s="66" t="n">
        <v>8070</v>
      </c>
      <c r="O347" s="64" t="n">
        <v>9367.91</v>
      </c>
      <c r="P347" s="64"/>
      <c r="Q347" s="65" t="n">
        <v>11000</v>
      </c>
      <c r="R347" s="66" t="n">
        <v>12800</v>
      </c>
      <c r="S347" s="67" t="n">
        <v>15000</v>
      </c>
      <c r="T347" s="61"/>
      <c r="U347" s="61"/>
      <c r="X347" s="62"/>
      <c r="Y347" s="62"/>
      <c r="Z347" s="181"/>
    </row>
    <row r="348" customFormat="false" ht="18" hidden="false" customHeight="false" outlineLevel="0" collapsed="false">
      <c r="A348" s="152" t="n">
        <v>41</v>
      </c>
      <c r="B348" s="147"/>
      <c r="C348" s="148" t="s">
        <v>119</v>
      </c>
      <c r="D348" s="149" t="s">
        <v>25</v>
      </c>
      <c r="E348" s="213"/>
      <c r="F348" s="153" t="s">
        <v>314</v>
      </c>
      <c r="G348" s="50" t="n">
        <v>0</v>
      </c>
      <c r="H348" s="63" t="n">
        <v>251.37</v>
      </c>
      <c r="I348" s="71" t="n">
        <v>300</v>
      </c>
      <c r="J348" s="52" t="n">
        <v>300</v>
      </c>
      <c r="K348" s="150" t="n">
        <v>505.72</v>
      </c>
      <c r="L348" s="52" t="n">
        <v>300</v>
      </c>
      <c r="M348" s="151" t="n">
        <v>247.71</v>
      </c>
      <c r="N348" s="66" t="n">
        <v>330</v>
      </c>
      <c r="O348" s="64" t="n">
        <v>317.72</v>
      </c>
      <c r="P348" s="64"/>
      <c r="Q348" s="65" t="n">
        <v>300</v>
      </c>
      <c r="R348" s="56" t="n">
        <v>300</v>
      </c>
      <c r="S348" s="67" t="n">
        <v>300</v>
      </c>
      <c r="T348" s="61"/>
      <c r="U348" s="61"/>
      <c r="X348" s="62"/>
      <c r="Y348" s="62"/>
      <c r="Z348" s="181"/>
    </row>
    <row r="349" customFormat="false" ht="18" hidden="false" customHeight="false" outlineLevel="0" collapsed="false">
      <c r="A349" s="152" t="n">
        <v>41</v>
      </c>
      <c r="B349" s="147"/>
      <c r="C349" s="148" t="s">
        <v>119</v>
      </c>
      <c r="D349" s="149" t="s">
        <v>29</v>
      </c>
      <c r="E349" s="213"/>
      <c r="F349" s="153" t="s">
        <v>121</v>
      </c>
      <c r="G349" s="50" t="n">
        <v>0</v>
      </c>
      <c r="H349" s="63" t="n">
        <v>257.18</v>
      </c>
      <c r="I349" s="71" t="n">
        <v>300</v>
      </c>
      <c r="J349" s="52" t="n">
        <v>300</v>
      </c>
      <c r="K349" s="150" t="n">
        <v>279</v>
      </c>
      <c r="L349" s="52" t="n">
        <v>300</v>
      </c>
      <c r="M349" s="151" t="n">
        <v>95.05</v>
      </c>
      <c r="N349" s="66" t="n">
        <v>300</v>
      </c>
      <c r="O349" s="64" t="n">
        <v>0</v>
      </c>
      <c r="P349" s="64"/>
      <c r="Q349" s="65" t="n">
        <v>300</v>
      </c>
      <c r="R349" s="56" t="n">
        <v>300</v>
      </c>
      <c r="S349" s="67" t="n">
        <v>300</v>
      </c>
      <c r="T349" s="61"/>
      <c r="U349" s="61"/>
      <c r="X349" s="62"/>
      <c r="Y349" s="62"/>
      <c r="Z349" s="181"/>
    </row>
    <row r="350" customFormat="false" ht="18" hidden="false" customHeight="false" outlineLevel="0" collapsed="false">
      <c r="A350" s="152" t="n">
        <v>41</v>
      </c>
      <c r="B350" s="147"/>
      <c r="C350" s="148" t="s">
        <v>122</v>
      </c>
      <c r="D350" s="149"/>
      <c r="E350" s="213"/>
      <c r="F350" s="153" t="s">
        <v>315</v>
      </c>
      <c r="G350" s="50" t="n">
        <v>0</v>
      </c>
      <c r="H350" s="63" t="n">
        <v>400</v>
      </c>
      <c r="I350" s="71" t="n">
        <v>400</v>
      </c>
      <c r="J350" s="52" t="n">
        <v>400</v>
      </c>
      <c r="K350" s="150" t="n">
        <v>600</v>
      </c>
      <c r="L350" s="52" t="n">
        <v>400</v>
      </c>
      <c r="M350" s="151" t="n">
        <v>570</v>
      </c>
      <c r="N350" s="66" t="n">
        <v>550</v>
      </c>
      <c r="O350" s="64" t="n">
        <v>200</v>
      </c>
      <c r="P350" s="64"/>
      <c r="Q350" s="65" t="n">
        <v>550</v>
      </c>
      <c r="R350" s="56" t="n">
        <v>550</v>
      </c>
      <c r="S350" s="67" t="n">
        <v>550</v>
      </c>
      <c r="T350" s="61"/>
      <c r="U350" s="61"/>
      <c r="X350" s="62"/>
      <c r="Y350" s="62"/>
      <c r="Z350" s="181"/>
    </row>
    <row r="351" customFormat="false" ht="18" hidden="false" customHeight="false" outlineLevel="0" collapsed="false">
      <c r="A351" s="152" t="n">
        <v>41</v>
      </c>
      <c r="B351" s="147"/>
      <c r="C351" s="148" t="s">
        <v>125</v>
      </c>
      <c r="D351" s="149"/>
      <c r="E351" s="213"/>
      <c r="F351" s="175" t="s">
        <v>217</v>
      </c>
      <c r="G351" s="50" t="n">
        <v>660.61</v>
      </c>
      <c r="H351" s="63" t="n">
        <v>665.05</v>
      </c>
      <c r="I351" s="71" t="n">
        <v>710</v>
      </c>
      <c r="J351" s="52" t="n">
        <v>710</v>
      </c>
      <c r="K351" s="150" t="n">
        <v>878.4</v>
      </c>
      <c r="L351" s="52" t="n">
        <v>860</v>
      </c>
      <c r="M351" s="151" t="n">
        <v>946.47</v>
      </c>
      <c r="N351" s="66" t="n">
        <v>1000</v>
      </c>
      <c r="O351" s="64" t="n">
        <v>985.43</v>
      </c>
      <c r="P351" s="64"/>
      <c r="Q351" s="65" t="n">
        <v>980</v>
      </c>
      <c r="R351" s="56" t="n">
        <v>980</v>
      </c>
      <c r="S351" s="67" t="n">
        <v>980</v>
      </c>
      <c r="T351" s="61"/>
      <c r="U351" s="61"/>
      <c r="X351" s="62"/>
      <c r="Y351" s="62"/>
      <c r="Z351" s="181"/>
    </row>
    <row r="352" customFormat="false" ht="18" hidden="false" customHeight="false" outlineLevel="0" collapsed="false">
      <c r="A352" s="152" t="n">
        <v>41</v>
      </c>
      <c r="B352" s="147"/>
      <c r="C352" s="148" t="s">
        <v>129</v>
      </c>
      <c r="D352" s="149" t="s">
        <v>25</v>
      </c>
      <c r="E352" s="213"/>
      <c r="F352" s="153" t="s">
        <v>130</v>
      </c>
      <c r="G352" s="50" t="n">
        <v>92.46</v>
      </c>
      <c r="H352" s="63" t="n">
        <v>102.29</v>
      </c>
      <c r="I352" s="71" t="n">
        <v>110</v>
      </c>
      <c r="J352" s="52" t="n">
        <v>110</v>
      </c>
      <c r="K352" s="150" t="n">
        <v>122.92</v>
      </c>
      <c r="L352" s="52" t="n">
        <v>122</v>
      </c>
      <c r="M352" s="151" t="n">
        <v>132.45</v>
      </c>
      <c r="N352" s="66" t="n">
        <v>230</v>
      </c>
      <c r="O352" s="64" t="n">
        <v>267.55</v>
      </c>
      <c r="P352" s="64"/>
      <c r="Q352" s="65" t="n">
        <v>140</v>
      </c>
      <c r="R352" s="56" t="n">
        <v>140</v>
      </c>
      <c r="S352" s="67" t="n">
        <v>140</v>
      </c>
      <c r="T352" s="61"/>
      <c r="U352" s="61"/>
      <c r="X352" s="62"/>
      <c r="Y352" s="62"/>
      <c r="Z352" s="181"/>
    </row>
    <row r="353" customFormat="false" ht="18" hidden="false" customHeight="false" outlineLevel="0" collapsed="false">
      <c r="A353" s="152" t="n">
        <v>41</v>
      </c>
      <c r="B353" s="147"/>
      <c r="C353" s="148" t="s">
        <v>129</v>
      </c>
      <c r="D353" s="149" t="s">
        <v>29</v>
      </c>
      <c r="E353" s="213"/>
      <c r="F353" s="153" t="s">
        <v>131</v>
      </c>
      <c r="G353" s="50" t="n">
        <v>825.78</v>
      </c>
      <c r="H353" s="63" t="n">
        <v>1023.69</v>
      </c>
      <c r="I353" s="71" t="n">
        <v>1050</v>
      </c>
      <c r="J353" s="52" t="n">
        <v>1050</v>
      </c>
      <c r="K353" s="150" t="n">
        <v>1229.81</v>
      </c>
      <c r="L353" s="52" t="n">
        <v>1205</v>
      </c>
      <c r="M353" s="151" t="n">
        <v>1325.05</v>
      </c>
      <c r="N353" s="66" t="n">
        <v>1326</v>
      </c>
      <c r="O353" s="64" t="n">
        <v>1249.98</v>
      </c>
      <c r="P353" s="64"/>
      <c r="Q353" s="65" t="n">
        <v>1400</v>
      </c>
      <c r="R353" s="56" t="n">
        <v>1400</v>
      </c>
      <c r="S353" s="67" t="n">
        <v>1400</v>
      </c>
      <c r="T353" s="61"/>
      <c r="U353" s="61"/>
      <c r="X353" s="62"/>
      <c r="Y353" s="62"/>
      <c r="Z353" s="181"/>
    </row>
    <row r="354" customFormat="false" ht="18" hidden="false" customHeight="false" outlineLevel="0" collapsed="false">
      <c r="A354" s="152" t="n">
        <v>41</v>
      </c>
      <c r="B354" s="147"/>
      <c r="C354" s="148" t="s">
        <v>129</v>
      </c>
      <c r="D354" s="149" t="s">
        <v>31</v>
      </c>
      <c r="E354" s="213"/>
      <c r="F354" s="153" t="s">
        <v>132</v>
      </c>
      <c r="G354" s="50" t="n">
        <v>47.15</v>
      </c>
      <c r="H354" s="63" t="n">
        <v>58.41</v>
      </c>
      <c r="I354" s="71" t="n">
        <v>65</v>
      </c>
      <c r="J354" s="52" t="n">
        <v>65</v>
      </c>
      <c r="K354" s="150" t="n">
        <v>70.21</v>
      </c>
      <c r="L354" s="52" t="n">
        <v>70</v>
      </c>
      <c r="M354" s="151" t="n">
        <v>75.65</v>
      </c>
      <c r="N354" s="66" t="n">
        <v>85</v>
      </c>
      <c r="O354" s="64" t="n">
        <v>78.79</v>
      </c>
      <c r="P354" s="64"/>
      <c r="Q354" s="65" t="n">
        <v>80</v>
      </c>
      <c r="R354" s="56" t="n">
        <v>80</v>
      </c>
      <c r="S354" s="67" t="n">
        <v>80</v>
      </c>
      <c r="T354" s="61"/>
      <c r="U354" s="61"/>
      <c r="X354" s="62"/>
      <c r="Y354" s="62"/>
      <c r="Z354" s="181"/>
    </row>
    <row r="355" customFormat="false" ht="18" hidden="false" customHeight="false" outlineLevel="0" collapsed="false">
      <c r="A355" s="152" t="n">
        <v>41</v>
      </c>
      <c r="B355" s="147"/>
      <c r="C355" s="148" t="s">
        <v>129</v>
      </c>
      <c r="D355" s="149" t="s">
        <v>47</v>
      </c>
      <c r="E355" s="213"/>
      <c r="F355" s="153" t="s">
        <v>133</v>
      </c>
      <c r="G355" s="50" t="n">
        <v>176.89</v>
      </c>
      <c r="H355" s="63" t="n">
        <v>219.3</v>
      </c>
      <c r="I355" s="71" t="n">
        <v>230</v>
      </c>
      <c r="J355" s="52" t="n">
        <v>230</v>
      </c>
      <c r="K355" s="150" t="n">
        <v>263.44</v>
      </c>
      <c r="L355" s="52" t="n">
        <v>259</v>
      </c>
      <c r="M355" s="151" t="n">
        <v>283.91</v>
      </c>
      <c r="N355" s="66" t="n">
        <v>375</v>
      </c>
      <c r="O355" s="64" t="n">
        <v>295.57</v>
      </c>
      <c r="P355" s="64"/>
      <c r="Q355" s="65" t="n">
        <v>300</v>
      </c>
      <c r="R355" s="56" t="n">
        <v>300</v>
      </c>
      <c r="S355" s="67" t="n">
        <v>300</v>
      </c>
      <c r="T355" s="61"/>
      <c r="U355" s="61"/>
      <c r="X355" s="62"/>
      <c r="Y355" s="62"/>
      <c r="Z355" s="181"/>
    </row>
    <row r="356" customFormat="false" ht="18" hidden="false" customHeight="false" outlineLevel="0" collapsed="false">
      <c r="A356" s="152" t="n">
        <v>41</v>
      </c>
      <c r="B356" s="147"/>
      <c r="C356" s="148" t="s">
        <v>129</v>
      </c>
      <c r="D356" s="149" t="s">
        <v>134</v>
      </c>
      <c r="E356" s="213"/>
      <c r="F356" s="153" t="s">
        <v>135</v>
      </c>
      <c r="G356" s="50" t="n">
        <v>58.91</v>
      </c>
      <c r="H356" s="63" t="n">
        <v>73.08</v>
      </c>
      <c r="I356" s="71" t="n">
        <v>80</v>
      </c>
      <c r="J356" s="52" t="n">
        <v>80</v>
      </c>
      <c r="K356" s="150" t="n">
        <v>87.74</v>
      </c>
      <c r="L356" s="52" t="n">
        <v>87</v>
      </c>
      <c r="M356" s="151" t="n">
        <v>94.6</v>
      </c>
      <c r="N356" s="66" t="n">
        <v>110</v>
      </c>
      <c r="O356" s="64" t="n">
        <v>98.47</v>
      </c>
      <c r="P356" s="64"/>
      <c r="Q356" s="65" t="n">
        <v>98</v>
      </c>
      <c r="R356" s="56" t="n">
        <v>98</v>
      </c>
      <c r="S356" s="67" t="n">
        <v>98</v>
      </c>
      <c r="T356" s="61"/>
      <c r="U356" s="61"/>
      <c r="X356" s="62"/>
      <c r="Y356" s="62"/>
      <c r="Z356" s="181"/>
    </row>
    <row r="357" customFormat="false" ht="18" hidden="false" customHeight="false" outlineLevel="0" collapsed="false">
      <c r="A357" s="152" t="n">
        <v>41</v>
      </c>
      <c r="B357" s="147"/>
      <c r="C357" s="148" t="s">
        <v>129</v>
      </c>
      <c r="D357" s="149" t="s">
        <v>136</v>
      </c>
      <c r="E357" s="213"/>
      <c r="F357" s="153" t="s">
        <v>137</v>
      </c>
      <c r="G357" s="50" t="n">
        <v>251.06</v>
      </c>
      <c r="H357" s="63" t="n">
        <v>347.25</v>
      </c>
      <c r="I357" s="71" t="n">
        <v>360</v>
      </c>
      <c r="J357" s="52" t="n">
        <v>360</v>
      </c>
      <c r="K357" s="150" t="n">
        <v>417.19</v>
      </c>
      <c r="L357" s="52" t="n">
        <v>410</v>
      </c>
      <c r="M357" s="151" t="n">
        <v>449.55</v>
      </c>
      <c r="N357" s="66" t="n">
        <v>500</v>
      </c>
      <c r="O357" s="64" t="n">
        <v>468.02</v>
      </c>
      <c r="P357" s="64"/>
      <c r="Q357" s="65" t="n">
        <v>500</v>
      </c>
      <c r="R357" s="56" t="n">
        <v>500</v>
      </c>
      <c r="S357" s="67" t="n">
        <v>500</v>
      </c>
      <c r="T357" s="61"/>
      <c r="U357" s="61"/>
      <c r="X357" s="62"/>
      <c r="Y357" s="62"/>
      <c r="Z357" s="181"/>
    </row>
    <row r="358" s="84" customFormat="true" ht="19" hidden="false" customHeight="false" outlineLevel="0" collapsed="false">
      <c r="A358" s="155"/>
      <c r="B358" s="155"/>
      <c r="C358" s="157"/>
      <c r="D358" s="158"/>
      <c r="E358" s="225"/>
      <c r="F358" s="159" t="s">
        <v>329</v>
      </c>
      <c r="G358" s="80" t="n">
        <f aca="false">SUM(G347:G357)</f>
        <v>8639.62</v>
      </c>
      <c r="H358" s="184" t="n">
        <f aca="false">SUM(H347:H357)</f>
        <v>9311.75</v>
      </c>
      <c r="I358" s="160" t="n">
        <f aca="false">SUM(I347:I357)</f>
        <v>9705</v>
      </c>
      <c r="J358" s="79" t="n">
        <f aca="false">SUM(J347:J357)</f>
        <v>9705</v>
      </c>
      <c r="K358" s="77" t="n">
        <f aca="false">SUM(K347:K357)</f>
        <v>11823.36</v>
      </c>
      <c r="L358" s="90" t="n">
        <f aca="false">SUM(L347:L357)</f>
        <v>11613</v>
      </c>
      <c r="M358" s="205" t="n">
        <f aca="false">SUM(M347:M357)</f>
        <v>15744.32</v>
      </c>
      <c r="N358" s="93" t="n">
        <f aca="false">SUM(N347:N357)</f>
        <v>12876</v>
      </c>
      <c r="O358" s="77" t="n">
        <f aca="false">SUM(O347:O357)</f>
        <v>13329.44</v>
      </c>
      <c r="P358" s="77"/>
      <c r="Q358" s="92" t="n">
        <f aca="false">SUM(Q347:Q357)</f>
        <v>15648</v>
      </c>
      <c r="R358" s="93" t="n">
        <f aca="false">SUM(R347:R357)</f>
        <v>17448</v>
      </c>
      <c r="S358" s="94" t="n">
        <f aca="false">SUM(S347:S357)</f>
        <v>19648</v>
      </c>
      <c r="T358" s="95"/>
      <c r="U358" s="95"/>
      <c r="X358" s="210"/>
      <c r="Y358" s="210"/>
      <c r="Z358" s="210"/>
    </row>
    <row r="359" customFormat="false" ht="18" hidden="false" customHeight="false" outlineLevel="0" collapsed="false">
      <c r="A359" s="152"/>
      <c r="B359" s="169"/>
      <c r="C359" s="148"/>
      <c r="D359" s="149"/>
      <c r="E359" s="213"/>
      <c r="F359" s="153"/>
      <c r="G359" s="105"/>
      <c r="H359" s="63"/>
      <c r="I359" s="163"/>
      <c r="J359" s="164"/>
      <c r="K359" s="64"/>
      <c r="L359" s="173"/>
      <c r="M359" s="165"/>
      <c r="N359" s="50"/>
      <c r="O359" s="150"/>
      <c r="P359" s="150"/>
      <c r="Q359" s="174"/>
      <c r="R359" s="50"/>
      <c r="S359" s="63"/>
      <c r="T359" s="62"/>
      <c r="U359" s="62"/>
      <c r="X359" s="62"/>
      <c r="Y359" s="62"/>
      <c r="Z359" s="5"/>
    </row>
    <row r="360" customFormat="false" ht="18" hidden="false" customHeight="false" outlineLevel="0" collapsed="false">
      <c r="A360" s="152" t="n">
        <v>41</v>
      </c>
      <c r="B360" s="147" t="s">
        <v>327</v>
      </c>
      <c r="C360" s="148" t="s">
        <v>229</v>
      </c>
      <c r="D360" s="149" t="s">
        <v>25</v>
      </c>
      <c r="E360" s="213"/>
      <c r="F360" s="153" t="s">
        <v>230</v>
      </c>
      <c r="G360" s="50" t="n">
        <v>0</v>
      </c>
      <c r="H360" s="63" t="n">
        <v>3.4</v>
      </c>
      <c r="I360" s="71" t="n">
        <v>10</v>
      </c>
      <c r="J360" s="52" t="n">
        <v>10</v>
      </c>
      <c r="K360" s="150" t="n">
        <v>0</v>
      </c>
      <c r="L360" s="52" t="n">
        <v>10</v>
      </c>
      <c r="M360" s="151" t="n">
        <v>0</v>
      </c>
      <c r="N360" s="66" t="n">
        <v>10</v>
      </c>
      <c r="O360" s="64" t="n">
        <v>0</v>
      </c>
      <c r="P360" s="64"/>
      <c r="Q360" s="65" t="n">
        <v>10</v>
      </c>
      <c r="R360" s="56" t="n">
        <v>10</v>
      </c>
      <c r="S360" s="67" t="n">
        <v>10</v>
      </c>
      <c r="T360" s="61"/>
      <c r="U360" s="61"/>
      <c r="X360" s="62"/>
      <c r="Y360" s="62"/>
      <c r="Z360" s="181"/>
    </row>
    <row r="361" customFormat="false" ht="18" hidden="false" customHeight="false" outlineLevel="0" collapsed="false">
      <c r="A361" s="152" t="n">
        <v>41</v>
      </c>
      <c r="B361" s="147"/>
      <c r="C361" s="148" t="s">
        <v>147</v>
      </c>
      <c r="D361" s="149" t="s">
        <v>25</v>
      </c>
      <c r="E361" s="213"/>
      <c r="F361" s="153" t="s">
        <v>148</v>
      </c>
      <c r="G361" s="50" t="n">
        <v>0</v>
      </c>
      <c r="H361" s="63" t="n">
        <v>100</v>
      </c>
      <c r="I361" s="71" t="n">
        <v>200</v>
      </c>
      <c r="J361" s="52" t="n">
        <v>200</v>
      </c>
      <c r="K361" s="150" t="n">
        <v>200</v>
      </c>
      <c r="L361" s="52" t="n">
        <v>200</v>
      </c>
      <c r="M361" s="151" t="n">
        <v>0</v>
      </c>
      <c r="N361" s="66" t="n">
        <v>250</v>
      </c>
      <c r="O361" s="64" t="n">
        <v>0</v>
      </c>
      <c r="P361" s="64"/>
      <c r="Q361" s="65" t="n">
        <v>300</v>
      </c>
      <c r="R361" s="56" t="n">
        <v>300</v>
      </c>
      <c r="S361" s="67" t="n">
        <v>300</v>
      </c>
      <c r="T361" s="61"/>
      <c r="U361" s="61"/>
      <c r="X361" s="62"/>
      <c r="Y361" s="62"/>
      <c r="Z361" s="181"/>
    </row>
    <row r="362" customFormat="false" ht="18" hidden="false" customHeight="false" outlineLevel="0" collapsed="false">
      <c r="A362" s="152" t="n">
        <v>41</v>
      </c>
      <c r="B362" s="147"/>
      <c r="C362" s="148" t="s">
        <v>153</v>
      </c>
      <c r="D362" s="149" t="s">
        <v>62</v>
      </c>
      <c r="E362" s="213"/>
      <c r="F362" s="170" t="s">
        <v>165</v>
      </c>
      <c r="G362" s="50" t="n">
        <v>117.9</v>
      </c>
      <c r="H362" s="63" t="n">
        <v>131.1</v>
      </c>
      <c r="I362" s="71" t="n">
        <v>150</v>
      </c>
      <c r="J362" s="52" t="n">
        <v>150</v>
      </c>
      <c r="K362" s="150" t="n">
        <v>935.45</v>
      </c>
      <c r="L362" s="52" t="n">
        <v>300</v>
      </c>
      <c r="M362" s="151" t="n">
        <v>913.42</v>
      </c>
      <c r="N362" s="66" t="n">
        <v>300</v>
      </c>
      <c r="O362" s="64" t="n">
        <v>1015.27</v>
      </c>
      <c r="P362" s="64"/>
      <c r="Q362" s="65" t="n">
        <v>300</v>
      </c>
      <c r="R362" s="56" t="n">
        <v>300</v>
      </c>
      <c r="S362" s="67" t="n">
        <v>300</v>
      </c>
      <c r="T362" s="61"/>
      <c r="U362" s="61"/>
      <c r="X362" s="62"/>
      <c r="Y362" s="62"/>
      <c r="Z362" s="181"/>
    </row>
    <row r="363" customFormat="false" ht="18" hidden="false" customHeight="false" outlineLevel="0" collapsed="false">
      <c r="A363" s="152" t="n">
        <v>41</v>
      </c>
      <c r="B363" s="147"/>
      <c r="C363" s="148" t="s">
        <v>147</v>
      </c>
      <c r="D363" s="149" t="s">
        <v>31</v>
      </c>
      <c r="E363" s="213"/>
      <c r="F363" s="170" t="s">
        <v>220</v>
      </c>
      <c r="G363" s="50" t="n">
        <v>0</v>
      </c>
      <c r="H363" s="63" t="n">
        <v>0</v>
      </c>
      <c r="I363" s="71" t="n">
        <v>50</v>
      </c>
      <c r="J363" s="52" t="n">
        <v>50</v>
      </c>
      <c r="K363" s="150" t="n">
        <v>0</v>
      </c>
      <c r="L363" s="52" t="n">
        <v>50</v>
      </c>
      <c r="M363" s="151" t="n">
        <v>0</v>
      </c>
      <c r="N363" s="66" t="n">
        <v>50</v>
      </c>
      <c r="O363" s="64" t="n">
        <v>0</v>
      </c>
      <c r="P363" s="64"/>
      <c r="Q363" s="65" t="n">
        <v>50</v>
      </c>
      <c r="R363" s="56" t="n">
        <v>50</v>
      </c>
      <c r="S363" s="67" t="n">
        <v>50</v>
      </c>
      <c r="T363" s="61"/>
      <c r="U363" s="61"/>
      <c r="X363" s="62"/>
      <c r="Y363" s="62"/>
      <c r="Z363" s="181"/>
    </row>
    <row r="364" customFormat="false" ht="18" hidden="false" customHeight="false" outlineLevel="0" collapsed="false">
      <c r="A364" s="152" t="n">
        <v>41</v>
      </c>
      <c r="B364" s="147"/>
      <c r="C364" s="148" t="s">
        <v>175</v>
      </c>
      <c r="D364" s="149" t="s">
        <v>62</v>
      </c>
      <c r="E364" s="213"/>
      <c r="F364" s="170" t="s">
        <v>276</v>
      </c>
      <c r="G364" s="50" t="n">
        <v>0</v>
      </c>
      <c r="H364" s="63" t="n">
        <v>0</v>
      </c>
      <c r="I364" s="71" t="n">
        <v>100</v>
      </c>
      <c r="J364" s="52" t="n">
        <v>100</v>
      </c>
      <c r="K364" s="150" t="n">
        <v>0</v>
      </c>
      <c r="L364" s="52" t="n">
        <v>100</v>
      </c>
      <c r="M364" s="151" t="n">
        <v>0</v>
      </c>
      <c r="N364" s="66" t="n">
        <v>100</v>
      </c>
      <c r="O364" s="64" t="n">
        <v>0</v>
      </c>
      <c r="P364" s="64"/>
      <c r="Q364" s="65" t="n">
        <v>100</v>
      </c>
      <c r="R364" s="56" t="n">
        <v>100</v>
      </c>
      <c r="S364" s="67" t="n">
        <v>100</v>
      </c>
      <c r="T364" s="61"/>
      <c r="U364" s="61"/>
      <c r="X364" s="62"/>
      <c r="Y364" s="62"/>
      <c r="Z364" s="181"/>
    </row>
    <row r="365" customFormat="false" ht="18" hidden="false" customHeight="false" outlineLevel="0" collapsed="false">
      <c r="A365" s="152" t="n">
        <v>41</v>
      </c>
      <c r="B365" s="147"/>
      <c r="C365" s="148" t="s">
        <v>142</v>
      </c>
      <c r="D365" s="149" t="s">
        <v>182</v>
      </c>
      <c r="E365" s="213"/>
      <c r="F365" s="153" t="s">
        <v>198</v>
      </c>
      <c r="G365" s="50" t="n">
        <v>0</v>
      </c>
      <c r="H365" s="63" t="n">
        <v>7.04</v>
      </c>
      <c r="I365" s="71" t="n">
        <v>50</v>
      </c>
      <c r="J365" s="52" t="n">
        <v>50</v>
      </c>
      <c r="K365" s="150" t="n">
        <v>0</v>
      </c>
      <c r="L365" s="52" t="n">
        <v>50</v>
      </c>
      <c r="M365" s="151" t="n">
        <v>0</v>
      </c>
      <c r="N365" s="66" t="n">
        <v>50</v>
      </c>
      <c r="O365" s="64" t="n">
        <v>6.53</v>
      </c>
      <c r="P365" s="64"/>
      <c r="Q365" s="65" t="n">
        <v>50</v>
      </c>
      <c r="R365" s="56" t="n">
        <v>50</v>
      </c>
      <c r="S365" s="67" t="n">
        <v>50</v>
      </c>
      <c r="T365" s="61"/>
      <c r="U365" s="61"/>
      <c r="X365" s="62"/>
      <c r="Y365" s="62"/>
      <c r="Z365" s="181"/>
    </row>
    <row r="366" s="84" customFormat="true" ht="19" hidden="false" customHeight="false" outlineLevel="0" collapsed="false">
      <c r="A366" s="166"/>
      <c r="B366" s="166"/>
      <c r="C366" s="157"/>
      <c r="D366" s="158"/>
      <c r="E366" s="225"/>
      <c r="F366" s="159" t="s">
        <v>330</v>
      </c>
      <c r="G366" s="80" t="n">
        <f aca="false">SUM(G360:G365)</f>
        <v>117.9</v>
      </c>
      <c r="H366" s="184" t="n">
        <f aca="false">SUM(H360:H365)</f>
        <v>241.54</v>
      </c>
      <c r="I366" s="160" t="n">
        <f aca="false">SUM(I360:I365)</f>
        <v>560</v>
      </c>
      <c r="J366" s="79" t="n">
        <f aca="false">SUM(J360:J365)</f>
        <v>560</v>
      </c>
      <c r="K366" s="77" t="n">
        <f aca="false">SUM(K360:K365)</f>
        <v>1135.45</v>
      </c>
      <c r="L366" s="90" t="n">
        <f aca="false">SUM(L360:L365)</f>
        <v>710</v>
      </c>
      <c r="M366" s="205" t="n">
        <f aca="false">SUM(M360:M365)</f>
        <v>913.42</v>
      </c>
      <c r="N366" s="93" t="n">
        <f aca="false">SUM(N360:N365)</f>
        <v>760</v>
      </c>
      <c r="O366" s="77" t="n">
        <f aca="false">SUM(O360:O365)</f>
        <v>1021.8</v>
      </c>
      <c r="P366" s="77"/>
      <c r="Q366" s="92" t="n">
        <f aca="false">SUM(Q360:Q365)</f>
        <v>810</v>
      </c>
      <c r="R366" s="93" t="n">
        <f aca="false">SUM(R360:R365)</f>
        <v>810</v>
      </c>
      <c r="S366" s="94" t="n">
        <f aca="false">SUM(S360:S365)</f>
        <v>810</v>
      </c>
      <c r="T366" s="95"/>
      <c r="U366" s="95"/>
      <c r="X366" s="210"/>
      <c r="Y366" s="210"/>
      <c r="Z366" s="210"/>
    </row>
    <row r="367" customFormat="false" ht="18" hidden="false" customHeight="false" outlineLevel="0" collapsed="false">
      <c r="A367" s="167"/>
      <c r="B367" s="169"/>
      <c r="C367" s="148"/>
      <c r="D367" s="149"/>
      <c r="E367" s="213"/>
      <c r="F367" s="153"/>
      <c r="G367" s="105"/>
      <c r="H367" s="63"/>
      <c r="I367" s="229"/>
      <c r="J367" s="99"/>
      <c r="K367" s="230"/>
      <c r="L367" s="98"/>
      <c r="M367" s="165"/>
      <c r="N367" s="105"/>
      <c r="O367" s="103"/>
      <c r="P367" s="103"/>
      <c r="Q367" s="104"/>
      <c r="R367" s="105"/>
      <c r="S367" s="101"/>
      <c r="X367" s="62"/>
      <c r="Y367" s="62"/>
      <c r="Z367" s="5"/>
    </row>
    <row r="368" s="84" customFormat="true" ht="19" hidden="false" customHeight="false" outlineLevel="0" collapsed="false">
      <c r="A368" s="166"/>
      <c r="B368" s="166"/>
      <c r="C368" s="157"/>
      <c r="D368" s="158"/>
      <c r="E368" s="225"/>
      <c r="F368" s="159" t="s">
        <v>331</v>
      </c>
      <c r="G368" s="80" t="n">
        <f aca="false">G358+G366</f>
        <v>8757.52</v>
      </c>
      <c r="H368" s="184" t="n">
        <f aca="false">H358+H366</f>
        <v>9553.29</v>
      </c>
      <c r="I368" s="160" t="n">
        <f aca="false">I358+I366</f>
        <v>10265</v>
      </c>
      <c r="J368" s="90" t="n">
        <f aca="false">J358+J366</f>
        <v>10265</v>
      </c>
      <c r="K368" s="188" t="n">
        <f aca="false">K358+K366</f>
        <v>12958.81</v>
      </c>
      <c r="L368" s="90" t="n">
        <f aca="false">L358+L366</f>
        <v>12323</v>
      </c>
      <c r="M368" s="205" t="n">
        <f aca="false">M358+M366</f>
        <v>16657.74</v>
      </c>
      <c r="N368" s="93" t="n">
        <f aca="false">N358+N366</f>
        <v>13636</v>
      </c>
      <c r="O368" s="80" t="n">
        <f aca="false">O358+O366</f>
        <v>14351.24</v>
      </c>
      <c r="P368" s="77"/>
      <c r="Q368" s="92" t="n">
        <f aca="false">Q358+Q366</f>
        <v>16458</v>
      </c>
      <c r="R368" s="239" t="n">
        <f aca="false">R358+R366</f>
        <v>18258</v>
      </c>
      <c r="S368" s="240" t="n">
        <f aca="false">S358+S366</f>
        <v>20458</v>
      </c>
      <c r="T368" s="241" t="n">
        <v>16458</v>
      </c>
      <c r="U368" s="241"/>
      <c r="X368" s="210"/>
      <c r="Y368" s="210"/>
      <c r="Z368" s="210"/>
    </row>
    <row r="369" customFormat="false" ht="18" hidden="false" customHeight="false" outlineLevel="0" collapsed="false">
      <c r="A369" s="167"/>
      <c r="B369" s="169"/>
      <c r="C369" s="148"/>
      <c r="D369" s="149"/>
      <c r="E369" s="213"/>
      <c r="F369" s="153"/>
      <c r="G369" s="105"/>
      <c r="H369" s="63"/>
      <c r="I369" s="163"/>
      <c r="J369" s="164"/>
      <c r="K369" s="64"/>
      <c r="L369" s="173"/>
      <c r="M369" s="165"/>
      <c r="N369" s="50"/>
      <c r="O369" s="150"/>
      <c r="P369" s="150"/>
      <c r="Q369" s="174"/>
      <c r="R369" s="50"/>
      <c r="S369" s="63"/>
      <c r="T369" s="62"/>
      <c r="U369" s="62"/>
      <c r="X369" s="62"/>
      <c r="Y369" s="62"/>
      <c r="Z369" s="5"/>
    </row>
    <row r="370" customFormat="false" ht="18" hidden="false" customHeight="false" outlineLevel="0" collapsed="false">
      <c r="A370" s="167"/>
      <c r="B370" s="147" t="s">
        <v>332</v>
      </c>
      <c r="C370" s="148"/>
      <c r="D370" s="149"/>
      <c r="E370" s="213"/>
      <c r="F370" s="200" t="s">
        <v>333</v>
      </c>
      <c r="G370" s="105"/>
      <c r="H370" s="63"/>
      <c r="I370" s="163"/>
      <c r="J370" s="164"/>
      <c r="K370" s="64"/>
      <c r="L370" s="173"/>
      <c r="M370" s="165"/>
      <c r="N370" s="50"/>
      <c r="O370" s="150"/>
      <c r="P370" s="150"/>
      <c r="Q370" s="174"/>
      <c r="R370" s="50"/>
      <c r="S370" s="63"/>
      <c r="T370" s="62"/>
      <c r="U370" s="62"/>
      <c r="X370" s="62"/>
      <c r="Y370" s="62"/>
      <c r="Z370" s="5"/>
    </row>
    <row r="371" customFormat="false" ht="18" hidden="false" customHeight="false" outlineLevel="0" collapsed="false">
      <c r="A371" s="152" t="n">
        <v>41</v>
      </c>
      <c r="C371" s="148" t="s">
        <v>117</v>
      </c>
      <c r="D371" s="149"/>
      <c r="E371" s="213"/>
      <c r="F371" s="153" t="s">
        <v>334</v>
      </c>
      <c r="G371" s="50" t="n">
        <v>14796.61</v>
      </c>
      <c r="H371" s="63" t="n">
        <v>10768.05</v>
      </c>
      <c r="I371" s="71" t="n">
        <v>12000</v>
      </c>
      <c r="J371" s="52" t="n">
        <v>12000</v>
      </c>
      <c r="K371" s="150" t="n">
        <v>10581.55</v>
      </c>
      <c r="L371" s="52" t="n">
        <v>11480</v>
      </c>
      <c r="M371" s="151" t="n">
        <v>16174.75</v>
      </c>
      <c r="N371" s="66" t="n">
        <v>13031</v>
      </c>
      <c r="O371" s="64" t="n">
        <v>15251.19</v>
      </c>
      <c r="P371" s="64"/>
      <c r="Q371" s="65" t="n">
        <v>16552</v>
      </c>
      <c r="R371" s="66" t="n">
        <v>18000</v>
      </c>
      <c r="S371" s="67" t="n">
        <v>19500</v>
      </c>
      <c r="T371" s="61"/>
      <c r="U371" s="61"/>
      <c r="X371" s="62"/>
      <c r="Y371" s="62"/>
      <c r="Z371" s="181"/>
      <c r="AG371" s="71" t="n">
        <v>23400</v>
      </c>
    </row>
    <row r="372" customFormat="false" ht="18" hidden="false" customHeight="false" outlineLevel="0" collapsed="false">
      <c r="A372" s="152" t="n">
        <v>41</v>
      </c>
      <c r="B372" s="147"/>
      <c r="C372" s="148" t="s">
        <v>119</v>
      </c>
      <c r="D372" s="149" t="s">
        <v>25</v>
      </c>
      <c r="E372" s="213"/>
      <c r="F372" s="153" t="s">
        <v>314</v>
      </c>
      <c r="G372" s="50" t="n">
        <v>0</v>
      </c>
      <c r="H372" s="63" t="n">
        <v>575.84</v>
      </c>
      <c r="I372" s="71" t="n">
        <v>600</v>
      </c>
      <c r="J372" s="52" t="n">
        <v>600</v>
      </c>
      <c r="K372" s="150" t="n">
        <v>977.36</v>
      </c>
      <c r="L372" s="52" t="n">
        <v>600</v>
      </c>
      <c r="M372" s="151" t="n">
        <v>576.83</v>
      </c>
      <c r="N372" s="66" t="n">
        <v>600</v>
      </c>
      <c r="O372" s="64" t="n">
        <v>647.86</v>
      </c>
      <c r="P372" s="64"/>
      <c r="Q372" s="65" t="n">
        <v>600</v>
      </c>
      <c r="R372" s="66" t="n">
        <v>600</v>
      </c>
      <c r="S372" s="67" t="n">
        <v>600</v>
      </c>
      <c r="T372" s="61"/>
      <c r="U372" s="61"/>
      <c r="X372" s="62"/>
      <c r="Y372" s="62"/>
      <c r="Z372" s="181"/>
      <c r="AG372" s="71" t="n">
        <v>2700</v>
      </c>
    </row>
    <row r="373" customFormat="false" ht="18" hidden="false" customHeight="false" outlineLevel="0" collapsed="false">
      <c r="A373" s="152" t="n">
        <v>41</v>
      </c>
      <c r="B373" s="147"/>
      <c r="C373" s="148" t="s">
        <v>122</v>
      </c>
      <c r="D373" s="149"/>
      <c r="E373" s="213"/>
      <c r="F373" s="153" t="s">
        <v>315</v>
      </c>
      <c r="G373" s="50" t="n">
        <v>0</v>
      </c>
      <c r="H373" s="63" t="n">
        <v>1072.5</v>
      </c>
      <c r="I373" s="71" t="n">
        <v>1000</v>
      </c>
      <c r="J373" s="52" t="n">
        <v>1000</v>
      </c>
      <c r="K373" s="150" t="n">
        <v>877.5</v>
      </c>
      <c r="L373" s="52" t="n">
        <v>1000</v>
      </c>
      <c r="M373" s="151" t="n">
        <v>821.01</v>
      </c>
      <c r="N373" s="66" t="n">
        <v>1200</v>
      </c>
      <c r="O373" s="64" t="n">
        <v>300</v>
      </c>
      <c r="P373" s="64"/>
      <c r="Q373" s="65" t="n">
        <v>1200</v>
      </c>
      <c r="R373" s="66" t="n">
        <v>1200</v>
      </c>
      <c r="S373" s="67" t="n">
        <v>1200</v>
      </c>
      <c r="T373" s="61"/>
      <c r="U373" s="61"/>
      <c r="X373" s="62"/>
      <c r="Y373" s="62"/>
      <c r="Z373" s="181"/>
      <c r="AG373" s="71" t="n">
        <v>800</v>
      </c>
    </row>
    <row r="374" s="84" customFormat="true" ht="19" hidden="false" customHeight="false" outlineLevel="0" collapsed="false">
      <c r="A374" s="166"/>
      <c r="B374" s="147" t="s">
        <v>332</v>
      </c>
      <c r="C374" s="157"/>
      <c r="D374" s="158"/>
      <c r="E374" s="225"/>
      <c r="F374" s="159" t="s">
        <v>316</v>
      </c>
      <c r="G374" s="80" t="n">
        <f aca="false">SUM(G371:G373)</f>
        <v>14796.61</v>
      </c>
      <c r="H374" s="78" t="n">
        <f aca="false">SUM(H371:H373)</f>
        <v>12416.39</v>
      </c>
      <c r="I374" s="160" t="n">
        <f aca="false">SUM(I371:I373)</f>
        <v>13600</v>
      </c>
      <c r="J374" s="79" t="n">
        <f aca="false">SUM(J371:J373)</f>
        <v>13600</v>
      </c>
      <c r="K374" s="77" t="n">
        <f aca="false">SUM(K371:K373)</f>
        <v>12436.41</v>
      </c>
      <c r="L374" s="90" t="n">
        <f aca="false">SUM(L371:L373)</f>
        <v>13080</v>
      </c>
      <c r="M374" s="205" t="n">
        <f aca="false">SUM(M371:M373)</f>
        <v>17572.59</v>
      </c>
      <c r="N374" s="93" t="n">
        <f aca="false">SUM(N371:N373)</f>
        <v>14831</v>
      </c>
      <c r="O374" s="77" t="n">
        <f aca="false">SUM(O371:O373)</f>
        <v>16199.05</v>
      </c>
      <c r="P374" s="77"/>
      <c r="Q374" s="92" t="n">
        <f aca="false">SUM(Q371:Q373)</f>
        <v>18352</v>
      </c>
      <c r="R374" s="93" t="n">
        <f aca="false">SUM(R371:R373)</f>
        <v>19800</v>
      </c>
      <c r="S374" s="94" t="n">
        <f aca="false">SUM(S371:S373)</f>
        <v>21300</v>
      </c>
      <c r="T374" s="95"/>
      <c r="U374" s="95"/>
      <c r="X374" s="210"/>
      <c r="Y374" s="210"/>
      <c r="Z374" s="210"/>
      <c r="AG374" s="160" t="n">
        <f aca="false">SUM(AG371:AG373)</f>
        <v>26900</v>
      </c>
    </row>
    <row r="375" customFormat="false" ht="18" hidden="false" customHeight="false" outlineLevel="0" collapsed="false">
      <c r="A375" s="152" t="n">
        <v>41</v>
      </c>
      <c r="C375" s="148" t="s">
        <v>125</v>
      </c>
      <c r="D375" s="149"/>
      <c r="E375" s="213"/>
      <c r="F375" s="153" t="s">
        <v>335</v>
      </c>
      <c r="G375" s="50" t="n">
        <v>573.49</v>
      </c>
      <c r="H375" s="63" t="n">
        <v>419.55</v>
      </c>
      <c r="I375" s="71" t="n">
        <v>500</v>
      </c>
      <c r="J375" s="52" t="n">
        <v>500</v>
      </c>
      <c r="K375" s="150" t="n">
        <v>485.26</v>
      </c>
      <c r="L375" s="52" t="n">
        <v>500</v>
      </c>
      <c r="M375" s="151" t="n">
        <v>536.92</v>
      </c>
      <c r="N375" s="66" t="n">
        <v>624</v>
      </c>
      <c r="O375" s="64" t="n">
        <v>524.01</v>
      </c>
      <c r="P375" s="64"/>
      <c r="Q375" s="65" t="n">
        <v>530</v>
      </c>
      <c r="R375" s="56" t="n">
        <v>530</v>
      </c>
      <c r="S375" s="67" t="n">
        <v>530</v>
      </c>
      <c r="T375" s="61"/>
      <c r="U375" s="61"/>
      <c r="X375" s="62"/>
      <c r="Y375" s="62"/>
      <c r="Z375" s="181"/>
      <c r="AG375" s="71" t="n">
        <v>1110</v>
      </c>
    </row>
    <row r="376" customFormat="false" ht="18" hidden="false" customHeight="false" outlineLevel="0" collapsed="false">
      <c r="A376" s="152" t="n">
        <v>41</v>
      </c>
      <c r="B376" s="147"/>
      <c r="C376" s="148" t="s">
        <v>127</v>
      </c>
      <c r="D376" s="149"/>
      <c r="E376" s="213"/>
      <c r="F376" s="153" t="s">
        <v>128</v>
      </c>
      <c r="G376" s="50" t="n">
        <v>898.6</v>
      </c>
      <c r="H376" s="63" t="n">
        <v>669.36</v>
      </c>
      <c r="I376" s="71" t="n">
        <v>860</v>
      </c>
      <c r="J376" s="52" t="n">
        <v>860</v>
      </c>
      <c r="K376" s="150" t="n">
        <v>756.92</v>
      </c>
      <c r="L376" s="52" t="n">
        <v>808</v>
      </c>
      <c r="M376" s="151" t="n">
        <v>870.34</v>
      </c>
      <c r="N376" s="66" t="n">
        <v>897</v>
      </c>
      <c r="O376" s="64" t="n">
        <v>902.32</v>
      </c>
      <c r="P376" s="64"/>
      <c r="Q376" s="65" t="n">
        <v>900</v>
      </c>
      <c r="R376" s="56" t="n">
        <v>900</v>
      </c>
      <c r="S376" s="67" t="n">
        <v>900</v>
      </c>
      <c r="T376" s="61"/>
      <c r="U376" s="61"/>
      <c r="X376" s="62"/>
      <c r="Y376" s="62"/>
      <c r="Z376" s="181"/>
      <c r="AG376" s="71" t="n">
        <v>1648</v>
      </c>
    </row>
    <row r="377" customFormat="false" ht="18" hidden="false" customHeight="false" outlineLevel="0" collapsed="false">
      <c r="A377" s="152" t="n">
        <v>41</v>
      </c>
      <c r="B377" s="147"/>
      <c r="C377" s="148" t="s">
        <v>129</v>
      </c>
      <c r="D377" s="149" t="s">
        <v>25</v>
      </c>
      <c r="E377" s="213"/>
      <c r="F377" s="153" t="s">
        <v>130</v>
      </c>
      <c r="G377" s="50" t="n">
        <v>205.95</v>
      </c>
      <c r="H377" s="63" t="n">
        <v>161.84</v>
      </c>
      <c r="I377" s="71" t="n">
        <v>191</v>
      </c>
      <c r="J377" s="52" t="n">
        <v>191</v>
      </c>
      <c r="K377" s="150" t="n">
        <v>173.9</v>
      </c>
      <c r="L377" s="52" t="n">
        <v>185</v>
      </c>
      <c r="M377" s="151" t="n">
        <v>197.05</v>
      </c>
      <c r="N377" s="66" t="n">
        <v>294</v>
      </c>
      <c r="O377" s="64" t="n">
        <v>187.76</v>
      </c>
      <c r="P377" s="64"/>
      <c r="Q377" s="65" t="n">
        <v>198</v>
      </c>
      <c r="R377" s="56" t="n">
        <v>198</v>
      </c>
      <c r="S377" s="67" t="n">
        <v>198</v>
      </c>
      <c r="T377" s="61"/>
      <c r="U377" s="61"/>
      <c r="X377" s="62"/>
      <c r="Y377" s="62"/>
      <c r="Z377" s="181"/>
      <c r="AG377" s="71" t="n">
        <v>400</v>
      </c>
    </row>
    <row r="378" customFormat="false" ht="18" hidden="false" customHeight="false" outlineLevel="0" collapsed="false">
      <c r="A378" s="152" t="n">
        <v>41</v>
      </c>
      <c r="B378" s="147"/>
      <c r="C378" s="148" t="s">
        <v>129</v>
      </c>
      <c r="D378" s="149" t="s">
        <v>29</v>
      </c>
      <c r="E378" s="213"/>
      <c r="F378" s="153" t="s">
        <v>131</v>
      </c>
      <c r="G378" s="50" t="n">
        <v>1893.55</v>
      </c>
      <c r="H378" s="63" t="n">
        <v>1618.75</v>
      </c>
      <c r="I378" s="71" t="n">
        <v>1900</v>
      </c>
      <c r="J378" s="52" t="n">
        <v>1900</v>
      </c>
      <c r="K378" s="150" t="n">
        <v>1738.9</v>
      </c>
      <c r="L378" s="52" t="n">
        <v>1832</v>
      </c>
      <c r="M378" s="151" t="n">
        <v>1824.05</v>
      </c>
      <c r="N378" s="66" t="n">
        <v>2220</v>
      </c>
      <c r="O378" s="64" t="n">
        <v>1878.02</v>
      </c>
      <c r="P378" s="64"/>
      <c r="Q378" s="65" t="n">
        <v>1963</v>
      </c>
      <c r="R378" s="56" t="n">
        <v>1963</v>
      </c>
      <c r="S378" s="67" t="n">
        <v>1963</v>
      </c>
      <c r="T378" s="61"/>
      <c r="U378" s="61"/>
      <c r="X378" s="62"/>
      <c r="Y378" s="62"/>
      <c r="Z378" s="181"/>
      <c r="AG378" s="71" t="n">
        <v>3860</v>
      </c>
    </row>
    <row r="379" customFormat="false" ht="18" hidden="false" customHeight="false" outlineLevel="0" collapsed="false">
      <c r="A379" s="152" t="n">
        <v>41</v>
      </c>
      <c r="B379" s="147"/>
      <c r="C379" s="148" t="s">
        <v>129</v>
      </c>
      <c r="D379" s="149" t="s">
        <v>31</v>
      </c>
      <c r="E379" s="213"/>
      <c r="F379" s="170" t="s">
        <v>132</v>
      </c>
      <c r="G379" s="50" t="n">
        <v>108.04</v>
      </c>
      <c r="H379" s="63" t="n">
        <v>131.67</v>
      </c>
      <c r="I379" s="71" t="n">
        <v>120</v>
      </c>
      <c r="J379" s="52" t="n">
        <v>120</v>
      </c>
      <c r="K379" s="150" t="n">
        <v>105.22</v>
      </c>
      <c r="L379" s="52" t="n">
        <v>105</v>
      </c>
      <c r="M379" s="151" t="n">
        <v>258.69</v>
      </c>
      <c r="N379" s="66" t="n">
        <v>190</v>
      </c>
      <c r="O379" s="64" t="n">
        <v>107.29</v>
      </c>
      <c r="P379" s="64"/>
      <c r="Q379" s="65" t="n">
        <v>115</v>
      </c>
      <c r="R379" s="56" t="n">
        <v>115</v>
      </c>
      <c r="S379" s="67" t="n">
        <v>115</v>
      </c>
      <c r="T379" s="61"/>
      <c r="U379" s="61"/>
      <c r="X379" s="62"/>
      <c r="Y379" s="62"/>
      <c r="Z379" s="181"/>
      <c r="AG379" s="71" t="n">
        <v>225</v>
      </c>
    </row>
    <row r="380" customFormat="false" ht="18" hidden="false" customHeight="false" outlineLevel="0" collapsed="false">
      <c r="A380" s="152" t="n">
        <v>41</v>
      </c>
      <c r="B380" s="147"/>
      <c r="C380" s="148" t="s">
        <v>129</v>
      </c>
      <c r="D380" s="149" t="s">
        <v>47</v>
      </c>
      <c r="E380" s="213"/>
      <c r="F380" s="153" t="s">
        <v>133</v>
      </c>
      <c r="G380" s="50" t="n">
        <v>405.65</v>
      </c>
      <c r="H380" s="63" t="n">
        <v>346.85</v>
      </c>
      <c r="I380" s="71" t="n">
        <v>408</v>
      </c>
      <c r="J380" s="52" t="n">
        <v>408</v>
      </c>
      <c r="K380" s="150" t="n">
        <v>372.62</v>
      </c>
      <c r="L380" s="52" t="n">
        <v>395</v>
      </c>
      <c r="M380" s="151" t="n">
        <v>438.51</v>
      </c>
      <c r="N380" s="66" t="n">
        <v>515</v>
      </c>
      <c r="O380" s="64" t="n">
        <v>328.08</v>
      </c>
      <c r="P380" s="64"/>
      <c r="Q380" s="65" t="n">
        <v>421</v>
      </c>
      <c r="R380" s="56" t="n">
        <v>421</v>
      </c>
      <c r="S380" s="67" t="n">
        <v>421</v>
      </c>
      <c r="T380" s="61"/>
      <c r="U380" s="61"/>
      <c r="X380" s="62"/>
      <c r="Y380" s="62"/>
      <c r="Z380" s="181"/>
      <c r="AG380" s="71" t="n">
        <v>835</v>
      </c>
    </row>
    <row r="381" customFormat="false" ht="18" hidden="false" customHeight="false" outlineLevel="0" collapsed="false">
      <c r="A381" s="152" t="n">
        <v>41</v>
      </c>
      <c r="B381" s="147"/>
      <c r="C381" s="148" t="s">
        <v>129</v>
      </c>
      <c r="D381" s="149" t="s">
        <v>134</v>
      </c>
      <c r="E381" s="213"/>
      <c r="F381" s="153" t="s">
        <v>135</v>
      </c>
      <c r="G381" s="50" t="n">
        <v>135.11</v>
      </c>
      <c r="H381" s="63" t="n">
        <v>115.61</v>
      </c>
      <c r="I381" s="71" t="n">
        <v>136</v>
      </c>
      <c r="J381" s="52" t="n">
        <v>136</v>
      </c>
      <c r="K381" s="150" t="n">
        <v>124.21</v>
      </c>
      <c r="L381" s="52" t="n">
        <v>135</v>
      </c>
      <c r="M381" s="151" t="n">
        <v>140.74</v>
      </c>
      <c r="N381" s="66" t="n">
        <v>241</v>
      </c>
      <c r="O381" s="64" t="n">
        <v>109.33</v>
      </c>
      <c r="P381" s="64"/>
      <c r="Q381" s="65" t="n">
        <v>141</v>
      </c>
      <c r="R381" s="56" t="n">
        <v>141</v>
      </c>
      <c r="S381" s="67" t="n">
        <v>141</v>
      </c>
      <c r="T381" s="61"/>
      <c r="U381" s="61"/>
      <c r="X381" s="62"/>
      <c r="Y381" s="62"/>
      <c r="Z381" s="181"/>
      <c r="AG381" s="71" t="n">
        <v>290</v>
      </c>
    </row>
    <row r="382" customFormat="false" ht="18" hidden="false" customHeight="false" outlineLevel="0" collapsed="false">
      <c r="A382" s="152" t="n">
        <v>41</v>
      </c>
      <c r="B382" s="147"/>
      <c r="C382" s="148" t="s">
        <v>129</v>
      </c>
      <c r="D382" s="149" t="s">
        <v>136</v>
      </c>
      <c r="E382" s="213"/>
      <c r="F382" s="153" t="s">
        <v>137</v>
      </c>
      <c r="G382" s="50" t="n">
        <v>585.61</v>
      </c>
      <c r="H382" s="63" t="n">
        <v>549.13</v>
      </c>
      <c r="I382" s="71" t="n">
        <v>646</v>
      </c>
      <c r="J382" s="52" t="n">
        <v>646</v>
      </c>
      <c r="K382" s="150" t="n">
        <v>589.95</v>
      </c>
      <c r="L382" s="52" t="n">
        <v>625</v>
      </c>
      <c r="M382" s="151" t="n">
        <v>668.45</v>
      </c>
      <c r="N382" s="66" t="n">
        <v>755</v>
      </c>
      <c r="O382" s="64" t="n">
        <v>637.09</v>
      </c>
      <c r="P382" s="64"/>
      <c r="Q382" s="65" t="n">
        <v>666</v>
      </c>
      <c r="R382" s="56" t="n">
        <v>666</v>
      </c>
      <c r="S382" s="67" t="n">
        <v>666</v>
      </c>
      <c r="T382" s="61"/>
      <c r="U382" s="61"/>
      <c r="X382" s="62"/>
      <c r="Y382" s="62"/>
      <c r="Z382" s="181"/>
      <c r="AG382" s="71" t="n">
        <v>1320</v>
      </c>
    </row>
    <row r="383" s="84" customFormat="true" ht="19" hidden="false" customHeight="false" outlineLevel="0" collapsed="false">
      <c r="A383" s="166"/>
      <c r="B383" s="147" t="s">
        <v>332</v>
      </c>
      <c r="C383" s="157"/>
      <c r="D383" s="158"/>
      <c r="E383" s="225"/>
      <c r="F383" s="159" t="s">
        <v>317</v>
      </c>
      <c r="G383" s="80" t="n">
        <f aca="false">SUM(G375:G382)</f>
        <v>4806</v>
      </c>
      <c r="H383" s="78" t="n">
        <f aca="false">SUM(H375:H382)</f>
        <v>4012.76</v>
      </c>
      <c r="I383" s="160" t="n">
        <f aca="false">SUM(I375:I382)</f>
        <v>4761</v>
      </c>
      <c r="J383" s="79" t="n">
        <f aca="false">SUM(J375:J382)</f>
        <v>4761</v>
      </c>
      <c r="K383" s="77" t="n">
        <f aca="false">SUM(K375:K382)</f>
        <v>4346.98</v>
      </c>
      <c r="L383" s="90" t="n">
        <f aca="false">SUM(L375:L382)</f>
        <v>4585</v>
      </c>
      <c r="M383" s="205" t="n">
        <f aca="false">SUM(M375:M382)</f>
        <v>4934.75</v>
      </c>
      <c r="N383" s="93" t="n">
        <f aca="false">SUM(N375:N382)</f>
        <v>5736</v>
      </c>
      <c r="O383" s="77" t="n">
        <f aca="false">SUM(O375:O382)</f>
        <v>4673.9</v>
      </c>
      <c r="P383" s="77"/>
      <c r="Q383" s="92" t="n">
        <f aca="false">SUM(Q375:Q382)</f>
        <v>4934</v>
      </c>
      <c r="R383" s="93" t="n">
        <f aca="false">SUM(R375:R382)</f>
        <v>4934</v>
      </c>
      <c r="S383" s="94" t="n">
        <f aca="false">SUM(S375:S382)</f>
        <v>4934</v>
      </c>
      <c r="T383" s="95"/>
      <c r="U383" s="95"/>
      <c r="X383" s="210"/>
      <c r="Y383" s="210"/>
      <c r="Z383" s="210"/>
      <c r="AG383" s="160" t="n">
        <f aca="false">SUM(AG375:AG382)</f>
        <v>9688</v>
      </c>
    </row>
    <row r="384" customFormat="false" ht="18" hidden="false" customHeight="false" outlineLevel="0" collapsed="false">
      <c r="A384" s="152" t="n">
        <v>41</v>
      </c>
      <c r="C384" s="148" t="s">
        <v>229</v>
      </c>
      <c r="D384" s="149" t="s">
        <v>25</v>
      </c>
      <c r="E384" s="213"/>
      <c r="F384" s="153" t="s">
        <v>230</v>
      </c>
      <c r="G384" s="50" t="n">
        <v>0</v>
      </c>
      <c r="H384" s="63" t="n">
        <v>0</v>
      </c>
      <c r="I384" s="71" t="n">
        <v>10</v>
      </c>
      <c r="J384" s="53" t="n">
        <v>10</v>
      </c>
      <c r="K384" s="150" t="n">
        <v>0</v>
      </c>
      <c r="L384" s="52" t="n">
        <v>10</v>
      </c>
      <c r="M384" s="151" t="n">
        <v>0</v>
      </c>
      <c r="N384" s="66" t="n">
        <v>10</v>
      </c>
      <c r="O384" s="64" t="n">
        <v>0</v>
      </c>
      <c r="P384" s="64"/>
      <c r="Q384" s="65" t="n">
        <v>10</v>
      </c>
      <c r="R384" s="56" t="n">
        <v>10</v>
      </c>
      <c r="S384" s="67" t="n">
        <v>10</v>
      </c>
      <c r="T384" s="61"/>
      <c r="U384" s="61"/>
      <c r="X384" s="62"/>
      <c r="Y384" s="62"/>
      <c r="Z384" s="181"/>
      <c r="AG384" s="71" t="n">
        <v>3000</v>
      </c>
    </row>
    <row r="385" customFormat="false" ht="18" hidden="false" customHeight="false" outlineLevel="0" collapsed="false">
      <c r="A385" s="152" t="n">
        <v>41</v>
      </c>
      <c r="B385" s="147"/>
      <c r="C385" s="148" t="s">
        <v>147</v>
      </c>
      <c r="D385" s="149" t="s">
        <v>25</v>
      </c>
      <c r="E385" s="213"/>
      <c r="F385" s="153" t="s">
        <v>148</v>
      </c>
      <c r="G385" s="50" t="n">
        <v>0</v>
      </c>
      <c r="H385" s="63" t="n">
        <v>100</v>
      </c>
      <c r="I385" s="71" t="n">
        <v>200</v>
      </c>
      <c r="J385" s="53" t="n">
        <v>200</v>
      </c>
      <c r="K385" s="150" t="n">
        <v>1000</v>
      </c>
      <c r="L385" s="52" t="n">
        <v>200</v>
      </c>
      <c r="M385" s="151" t="n">
        <v>400</v>
      </c>
      <c r="N385" s="66" t="n">
        <v>250</v>
      </c>
      <c r="O385" s="64" t="n">
        <v>0</v>
      </c>
      <c r="P385" s="64"/>
      <c r="Q385" s="65" t="n">
        <v>300</v>
      </c>
      <c r="R385" s="56" t="n">
        <v>300</v>
      </c>
      <c r="S385" s="67" t="n">
        <v>300</v>
      </c>
      <c r="T385" s="61"/>
      <c r="U385" s="61"/>
      <c r="X385" s="62"/>
      <c r="Y385" s="62"/>
      <c r="Z385" s="181"/>
      <c r="AG385" s="71" t="n">
        <v>3700</v>
      </c>
    </row>
    <row r="386" customFormat="false" ht="18" hidden="false" customHeight="false" outlineLevel="0" collapsed="false">
      <c r="A386" s="152" t="n">
        <v>41</v>
      </c>
      <c r="B386" s="147"/>
      <c r="C386" s="148" t="s">
        <v>147</v>
      </c>
      <c r="D386" s="149" t="s">
        <v>31</v>
      </c>
      <c r="E386" s="213"/>
      <c r="F386" s="153" t="s">
        <v>220</v>
      </c>
      <c r="G386" s="50" t="n">
        <v>0</v>
      </c>
      <c r="H386" s="63" t="n">
        <v>0</v>
      </c>
      <c r="I386" s="71" t="n">
        <v>30</v>
      </c>
      <c r="J386" s="53" t="n">
        <v>30</v>
      </c>
      <c r="K386" s="150" t="n">
        <v>0</v>
      </c>
      <c r="L386" s="52" t="n">
        <v>30</v>
      </c>
      <c r="M386" s="151" t="n">
        <v>0</v>
      </c>
      <c r="N386" s="66" t="n">
        <v>30</v>
      </c>
      <c r="O386" s="64" t="n">
        <v>0</v>
      </c>
      <c r="P386" s="64"/>
      <c r="Q386" s="65" t="n">
        <v>30</v>
      </c>
      <c r="R386" s="56" t="n">
        <v>30</v>
      </c>
      <c r="S386" s="67" t="n">
        <v>30</v>
      </c>
      <c r="T386" s="61"/>
      <c r="U386" s="61"/>
      <c r="X386" s="62"/>
      <c r="Y386" s="62"/>
      <c r="Z386" s="181"/>
      <c r="AG386" s="71" t="n">
        <v>300</v>
      </c>
    </row>
    <row r="387" customFormat="false" ht="18" hidden="false" customHeight="false" outlineLevel="0" collapsed="false">
      <c r="A387" s="152" t="n">
        <v>41</v>
      </c>
      <c r="B387" s="169"/>
      <c r="C387" s="148" t="s">
        <v>153</v>
      </c>
      <c r="D387" s="149" t="s">
        <v>62</v>
      </c>
      <c r="E387" s="213"/>
      <c r="F387" s="170" t="s">
        <v>165</v>
      </c>
      <c r="G387" s="50" t="n">
        <v>582.82</v>
      </c>
      <c r="H387" s="63" t="n">
        <v>444.08</v>
      </c>
      <c r="I387" s="71" t="n">
        <v>300</v>
      </c>
      <c r="J387" s="53" t="n">
        <v>800</v>
      </c>
      <c r="K387" s="150" t="n">
        <v>1269.06</v>
      </c>
      <c r="L387" s="52" t="n">
        <v>500</v>
      </c>
      <c r="M387" s="151" t="n">
        <v>227.7</v>
      </c>
      <c r="N387" s="66" t="n">
        <v>500</v>
      </c>
      <c r="O387" s="64" t="n">
        <v>774.18</v>
      </c>
      <c r="P387" s="64"/>
      <c r="Q387" s="65" t="n">
        <v>500</v>
      </c>
      <c r="R387" s="56" t="n">
        <v>500</v>
      </c>
      <c r="S387" s="67" t="n">
        <v>500</v>
      </c>
      <c r="T387" s="61"/>
      <c r="U387" s="61"/>
      <c r="X387" s="62"/>
      <c r="Y387" s="62"/>
      <c r="Z387" s="181"/>
      <c r="AG387" s="71" t="n">
        <v>800</v>
      </c>
    </row>
    <row r="388" customFormat="false" ht="18" hidden="false" customHeight="false" outlineLevel="0" collapsed="false">
      <c r="A388" s="152" t="n">
        <v>41</v>
      </c>
      <c r="B388" s="147"/>
      <c r="C388" s="148" t="s">
        <v>175</v>
      </c>
      <c r="D388" s="149" t="s">
        <v>47</v>
      </c>
      <c r="E388" s="213"/>
      <c r="F388" s="170" t="s">
        <v>336</v>
      </c>
      <c r="G388" s="50" t="n">
        <v>0</v>
      </c>
      <c r="H388" s="63" t="n">
        <v>206</v>
      </c>
      <c r="I388" s="71" t="n">
        <v>200</v>
      </c>
      <c r="J388" s="53" t="n">
        <v>200</v>
      </c>
      <c r="K388" s="150" t="n">
        <v>293</v>
      </c>
      <c r="L388" s="52" t="n">
        <v>200</v>
      </c>
      <c r="M388" s="151" t="n">
        <v>60</v>
      </c>
      <c r="N388" s="66" t="n">
        <v>200</v>
      </c>
      <c r="O388" s="64" t="n">
        <v>368.4</v>
      </c>
      <c r="P388" s="64"/>
      <c r="Q388" s="65" t="n">
        <v>200</v>
      </c>
      <c r="R388" s="56" t="n">
        <v>200</v>
      </c>
      <c r="S388" s="67" t="n">
        <v>200</v>
      </c>
      <c r="T388" s="61"/>
      <c r="U388" s="61"/>
      <c r="X388" s="62"/>
      <c r="Y388" s="62"/>
      <c r="Z388" s="181"/>
      <c r="AG388" s="71" t="n">
        <v>100</v>
      </c>
    </row>
    <row r="389" customFormat="false" ht="18" hidden="false" customHeight="false" outlineLevel="0" collapsed="false">
      <c r="A389" s="152" t="n">
        <v>41</v>
      </c>
      <c r="B389" s="147"/>
      <c r="C389" s="148" t="s">
        <v>175</v>
      </c>
      <c r="D389" s="149" t="s">
        <v>62</v>
      </c>
      <c r="E389" s="213"/>
      <c r="F389" s="170" t="s">
        <v>337</v>
      </c>
      <c r="G389" s="50" t="n">
        <v>0</v>
      </c>
      <c r="H389" s="63" t="n">
        <v>0</v>
      </c>
      <c r="I389" s="71" t="n">
        <v>0</v>
      </c>
      <c r="J389" s="53" t="n">
        <v>0</v>
      </c>
      <c r="K389" s="150" t="n">
        <v>0</v>
      </c>
      <c r="L389" s="52" t="n">
        <v>200</v>
      </c>
      <c r="M389" s="151" t="n">
        <v>0</v>
      </c>
      <c r="N389" s="66" t="n">
        <v>200</v>
      </c>
      <c r="O389" s="64" t="n">
        <v>49.5</v>
      </c>
      <c r="P389" s="64"/>
      <c r="Q389" s="65" t="n">
        <v>200</v>
      </c>
      <c r="R389" s="56" t="n">
        <v>200</v>
      </c>
      <c r="S389" s="67" t="n">
        <v>200</v>
      </c>
      <c r="T389" s="61"/>
      <c r="U389" s="61"/>
      <c r="X389" s="62"/>
      <c r="Y389" s="62"/>
      <c r="Z389" s="181"/>
      <c r="AG389" s="71"/>
    </row>
    <row r="390" customFormat="false" ht="18" hidden="false" customHeight="false" outlineLevel="0" collapsed="false">
      <c r="A390" s="152" t="n">
        <v>41</v>
      </c>
      <c r="B390" s="147"/>
      <c r="C390" s="148" t="s">
        <v>142</v>
      </c>
      <c r="D390" s="149" t="s">
        <v>25</v>
      </c>
      <c r="E390" s="213"/>
      <c r="F390" s="170" t="s">
        <v>322</v>
      </c>
      <c r="G390" s="50" t="n">
        <v>0</v>
      </c>
      <c r="H390" s="63" t="n">
        <v>0</v>
      </c>
      <c r="I390" s="71"/>
      <c r="J390" s="53"/>
      <c r="K390" s="150" t="n">
        <v>0</v>
      </c>
      <c r="L390" s="52" t="n">
        <v>0</v>
      </c>
      <c r="M390" s="151" t="n">
        <v>20</v>
      </c>
      <c r="N390" s="66" t="n">
        <v>0</v>
      </c>
      <c r="O390" s="64" t="n">
        <v>55</v>
      </c>
      <c r="P390" s="64"/>
      <c r="Q390" s="65" t="n">
        <v>30</v>
      </c>
      <c r="R390" s="56" t="n">
        <v>30</v>
      </c>
      <c r="S390" s="67" t="n">
        <v>30</v>
      </c>
      <c r="T390" s="61"/>
      <c r="U390" s="61"/>
      <c r="X390" s="62"/>
      <c r="Y390" s="62"/>
      <c r="Z390" s="181"/>
      <c r="AG390" s="71"/>
    </row>
    <row r="391" customFormat="false" ht="18" hidden="false" customHeight="false" outlineLevel="0" collapsed="false">
      <c r="A391" s="152" t="n">
        <v>41</v>
      </c>
      <c r="B391" s="169"/>
      <c r="C391" s="148" t="s">
        <v>142</v>
      </c>
      <c r="D391" s="149" t="s">
        <v>47</v>
      </c>
      <c r="E391" s="213"/>
      <c r="F391" s="170" t="s">
        <v>190</v>
      </c>
      <c r="G391" s="50" t="n">
        <v>0</v>
      </c>
      <c r="H391" s="63" t="n">
        <v>348</v>
      </c>
      <c r="I391" s="71" t="n">
        <v>200</v>
      </c>
      <c r="J391" s="53" t="n">
        <v>200</v>
      </c>
      <c r="K391" s="150" t="n">
        <v>51.74</v>
      </c>
      <c r="L391" s="52" t="n">
        <v>200</v>
      </c>
      <c r="M391" s="151" t="n">
        <v>91.24</v>
      </c>
      <c r="N391" s="66" t="n">
        <v>200</v>
      </c>
      <c r="O391" s="64" t="n">
        <v>25</v>
      </c>
      <c r="P391" s="64"/>
      <c r="Q391" s="65" t="n">
        <v>200</v>
      </c>
      <c r="R391" s="56" t="n">
        <v>200</v>
      </c>
      <c r="S391" s="67" t="n">
        <v>200</v>
      </c>
      <c r="T391" s="61"/>
      <c r="U391" s="61"/>
      <c r="X391" s="62"/>
      <c r="Y391" s="62"/>
      <c r="Z391" s="181"/>
      <c r="AG391" s="71" t="n">
        <v>100</v>
      </c>
    </row>
    <row r="392" customFormat="false" ht="18" hidden="false" customHeight="false" outlineLevel="0" collapsed="false">
      <c r="A392" s="152" t="n">
        <v>41</v>
      </c>
      <c r="B392" s="147"/>
      <c r="C392" s="148" t="s">
        <v>142</v>
      </c>
      <c r="D392" s="149" t="s">
        <v>182</v>
      </c>
      <c r="E392" s="213"/>
      <c r="F392" s="170" t="s">
        <v>323</v>
      </c>
      <c r="G392" s="50" t="n">
        <v>0</v>
      </c>
      <c r="H392" s="63" t="n">
        <v>17.59</v>
      </c>
      <c r="I392" s="71" t="n">
        <v>50</v>
      </c>
      <c r="J392" s="53" t="n">
        <v>50</v>
      </c>
      <c r="K392" s="150" t="n">
        <v>0</v>
      </c>
      <c r="L392" s="52" t="n">
        <v>50</v>
      </c>
      <c r="M392" s="151" t="n">
        <v>0</v>
      </c>
      <c r="N392" s="66" t="n">
        <v>50</v>
      </c>
      <c r="O392" s="64" t="n">
        <v>10.65</v>
      </c>
      <c r="P392" s="64"/>
      <c r="Q392" s="65" t="n">
        <v>50</v>
      </c>
      <c r="R392" s="56" t="n">
        <v>50</v>
      </c>
      <c r="S392" s="67" t="n">
        <v>50</v>
      </c>
      <c r="T392" s="61"/>
      <c r="U392" s="61"/>
      <c r="X392" s="62"/>
      <c r="Y392" s="62"/>
      <c r="Z392" s="181"/>
      <c r="AG392" s="71" t="n">
        <v>250</v>
      </c>
    </row>
    <row r="393" customFormat="false" ht="18" hidden="false" customHeight="false" outlineLevel="0" collapsed="false">
      <c r="A393" s="152" t="n">
        <v>41</v>
      </c>
      <c r="B393" s="169"/>
      <c r="C393" s="148" t="s">
        <v>210</v>
      </c>
      <c r="D393" s="149" t="s">
        <v>192</v>
      </c>
      <c r="E393" s="213"/>
      <c r="F393" s="170" t="s">
        <v>212</v>
      </c>
      <c r="G393" s="50" t="n">
        <v>0</v>
      </c>
      <c r="H393" s="63" t="n">
        <v>40.59</v>
      </c>
      <c r="I393" s="71" t="n">
        <v>50</v>
      </c>
      <c r="J393" s="53" t="n">
        <v>50</v>
      </c>
      <c r="K393" s="150" t="n">
        <v>0</v>
      </c>
      <c r="L393" s="52" t="n">
        <v>50</v>
      </c>
      <c r="M393" s="151" t="n">
        <v>0</v>
      </c>
      <c r="N393" s="66" t="n">
        <v>50</v>
      </c>
      <c r="O393" s="64" t="n">
        <v>0</v>
      </c>
      <c r="P393" s="64"/>
      <c r="Q393" s="65" t="n">
        <v>50</v>
      </c>
      <c r="R393" s="56" t="n">
        <v>50</v>
      </c>
      <c r="S393" s="67" t="n">
        <v>50</v>
      </c>
      <c r="T393" s="61"/>
      <c r="U393" s="61"/>
      <c r="X393" s="62"/>
      <c r="Y393" s="62"/>
      <c r="Z393" s="181"/>
      <c r="AG393" s="71" t="n">
        <v>99</v>
      </c>
    </row>
    <row r="394" s="84" customFormat="true" ht="19" hidden="false" customHeight="false" outlineLevel="0" collapsed="false">
      <c r="A394" s="166"/>
      <c r="B394" s="166"/>
      <c r="C394" s="157"/>
      <c r="D394" s="158"/>
      <c r="E394" s="225"/>
      <c r="F394" s="159" t="s">
        <v>338</v>
      </c>
      <c r="G394" s="80" t="n">
        <f aca="false">SUM(G384:G393)</f>
        <v>582.82</v>
      </c>
      <c r="H394" s="78" t="n">
        <f aca="false">SUM(H384:H393)</f>
        <v>1156.26</v>
      </c>
      <c r="I394" s="160" t="n">
        <f aca="false">SUM(I384:I393)</f>
        <v>1040</v>
      </c>
      <c r="J394" s="79" t="n">
        <f aca="false">SUM(J384:J393)</f>
        <v>1540</v>
      </c>
      <c r="K394" s="77" t="n">
        <f aca="false">SUM(K384:K393)</f>
        <v>2613.8</v>
      </c>
      <c r="L394" s="90" t="n">
        <f aca="false">SUM(L384:L393)</f>
        <v>1440</v>
      </c>
      <c r="M394" s="205" t="n">
        <f aca="false">SUM(M384:M393)</f>
        <v>798.94</v>
      </c>
      <c r="N394" s="93" t="n">
        <f aca="false">SUM(N384:N393)</f>
        <v>1490</v>
      </c>
      <c r="O394" s="77" t="n">
        <f aca="false">SUM(O384:O393)</f>
        <v>1282.73</v>
      </c>
      <c r="P394" s="77"/>
      <c r="Q394" s="92" t="n">
        <f aca="false">SUM(Q384:Q393)</f>
        <v>1570</v>
      </c>
      <c r="R394" s="93" t="n">
        <f aca="false">SUM(R384:R393)</f>
        <v>1570</v>
      </c>
      <c r="S394" s="94" t="n">
        <f aca="false">SUM(S384:S393)</f>
        <v>1570</v>
      </c>
      <c r="T394" s="95"/>
      <c r="U394" s="95"/>
      <c r="X394" s="210"/>
      <c r="Y394" s="210"/>
      <c r="Z394" s="210"/>
      <c r="AG394" s="160" t="n">
        <f aca="false">SUM(AG384:AG393)</f>
        <v>8349</v>
      </c>
    </row>
    <row r="395" customFormat="false" ht="18" hidden="false" customHeight="false" outlineLevel="0" collapsed="false">
      <c r="A395" s="167"/>
      <c r="B395" s="169"/>
      <c r="C395" s="148"/>
      <c r="D395" s="149"/>
      <c r="E395" s="213"/>
      <c r="F395" s="162"/>
      <c r="G395" s="105"/>
      <c r="H395" s="63"/>
      <c r="I395" s="229"/>
      <c r="J395" s="99"/>
      <c r="K395" s="230"/>
      <c r="L395" s="98"/>
      <c r="M395" s="165"/>
      <c r="N395" s="105"/>
      <c r="O395" s="103"/>
      <c r="P395" s="103"/>
      <c r="Q395" s="104"/>
      <c r="R395" s="105"/>
      <c r="S395" s="101"/>
      <c r="X395" s="62"/>
      <c r="Y395" s="62"/>
      <c r="Z395" s="5"/>
    </row>
    <row r="396" s="84" customFormat="true" ht="18" hidden="false" customHeight="false" outlineLevel="0" collapsed="false">
      <c r="A396" s="166"/>
      <c r="B396" s="166"/>
      <c r="C396" s="157"/>
      <c r="D396" s="158"/>
      <c r="E396" s="225"/>
      <c r="F396" s="159" t="s">
        <v>339</v>
      </c>
      <c r="G396" s="231" t="n">
        <f aca="false">G394+G383+G374</f>
        <v>20185.43</v>
      </c>
      <c r="H396" s="184" t="n">
        <f aca="false">H394+H383+H374</f>
        <v>17585.41</v>
      </c>
      <c r="I396" s="202" t="n">
        <f aca="false">I394+I383+I374</f>
        <v>19401</v>
      </c>
      <c r="J396" s="204" t="n">
        <f aca="false">J394+J383+J374</f>
        <v>19901</v>
      </c>
      <c r="K396" s="237" t="n">
        <f aca="false">K394+K383+K374</f>
        <v>19397.19</v>
      </c>
      <c r="L396" s="204" t="n">
        <f aca="false">L394+L383+L374</f>
        <v>19105</v>
      </c>
      <c r="M396" s="205" t="n">
        <f aca="false">M394+M383+M374</f>
        <v>23306.28</v>
      </c>
      <c r="N396" s="206" t="n">
        <f aca="false">N394+N383+N374</f>
        <v>22057</v>
      </c>
      <c r="O396" s="231" t="n">
        <f aca="false">O394+O383+O374</f>
        <v>22155.68</v>
      </c>
      <c r="P396" s="207"/>
      <c r="Q396" s="198" t="n">
        <f aca="false">Q394+Q383+Q374</f>
        <v>24856</v>
      </c>
      <c r="R396" s="208" t="n">
        <f aca="false">R394+R383+R374</f>
        <v>26304</v>
      </c>
      <c r="S396" s="209" t="n">
        <f aca="false">S394+S383+S374</f>
        <v>27804</v>
      </c>
      <c r="T396" s="120" t="n">
        <v>24856</v>
      </c>
      <c r="U396" s="120"/>
      <c r="X396" s="210"/>
      <c r="Y396" s="210"/>
      <c r="Z396" s="210"/>
    </row>
    <row r="397" customFormat="false" ht="18" hidden="false" customHeight="false" outlineLevel="0" collapsed="false">
      <c r="A397" s="167"/>
      <c r="B397" s="169"/>
      <c r="C397" s="148"/>
      <c r="D397" s="149"/>
      <c r="E397" s="213"/>
      <c r="F397" s="162"/>
      <c r="G397" s="105"/>
      <c r="H397" s="63"/>
      <c r="I397" s="229"/>
      <c r="J397" s="99"/>
      <c r="K397" s="230"/>
      <c r="L397" s="98"/>
      <c r="M397" s="165"/>
      <c r="N397" s="105"/>
      <c r="O397" s="103"/>
      <c r="P397" s="103"/>
      <c r="Q397" s="104"/>
      <c r="R397" s="105"/>
      <c r="S397" s="101"/>
      <c r="X397" s="62"/>
      <c r="Y397" s="62"/>
      <c r="Z397" s="181"/>
    </row>
    <row r="398" s="84" customFormat="true" ht="18" hidden="false" customHeight="false" outlineLevel="0" collapsed="false">
      <c r="A398" s="167"/>
      <c r="B398" s="147" t="s">
        <v>340</v>
      </c>
      <c r="C398" s="148"/>
      <c r="D398" s="149"/>
      <c r="E398" s="213"/>
      <c r="F398" s="200" t="s">
        <v>341</v>
      </c>
      <c r="G398" s="105"/>
      <c r="H398" s="63"/>
      <c r="I398" s="163"/>
      <c r="J398" s="164"/>
      <c r="K398" s="64"/>
      <c r="L398" s="173"/>
      <c r="M398" s="186"/>
      <c r="N398" s="50"/>
      <c r="O398" s="150"/>
      <c r="P398" s="150"/>
      <c r="Q398" s="174"/>
      <c r="R398" s="50"/>
      <c r="S398" s="63"/>
      <c r="T398" s="62"/>
      <c r="U398" s="62"/>
      <c r="X398" s="62"/>
      <c r="Y398" s="62"/>
      <c r="Z398" s="181"/>
    </row>
    <row r="399" s="84" customFormat="true" ht="18" hidden="false" customHeight="false" outlineLevel="0" collapsed="false">
      <c r="A399" s="152" t="n">
        <v>41</v>
      </c>
      <c r="C399" s="148" t="s">
        <v>117</v>
      </c>
      <c r="D399" s="149"/>
      <c r="E399" s="213"/>
      <c r="F399" s="153" t="s">
        <v>334</v>
      </c>
      <c r="G399" s="50" t="n">
        <v>0</v>
      </c>
      <c r="H399" s="63" t="n">
        <v>5433.13</v>
      </c>
      <c r="I399" s="71" t="n">
        <v>5500</v>
      </c>
      <c r="J399" s="52" t="n">
        <v>5500</v>
      </c>
      <c r="K399" s="150" t="n">
        <v>5768.42</v>
      </c>
      <c r="L399" s="52" t="n">
        <v>5900</v>
      </c>
      <c r="M399" s="151" t="n">
        <v>2547.48</v>
      </c>
      <c r="N399" s="66" t="n">
        <v>6900</v>
      </c>
      <c r="O399" s="64" t="n">
        <v>4886.29</v>
      </c>
      <c r="P399" s="64"/>
      <c r="Q399" s="65" t="n">
        <v>8000</v>
      </c>
      <c r="R399" s="66" t="n">
        <v>9000</v>
      </c>
      <c r="S399" s="67" t="n">
        <v>10000</v>
      </c>
      <c r="T399" s="61"/>
      <c r="U399" s="61"/>
      <c r="X399" s="62"/>
      <c r="Y399" s="62"/>
      <c r="Z399" s="181"/>
    </row>
    <row r="400" s="84" customFormat="true" ht="18" hidden="false" customHeight="false" outlineLevel="0" collapsed="false">
      <c r="A400" s="152" t="n">
        <v>41</v>
      </c>
      <c r="B400" s="147"/>
      <c r="C400" s="148" t="s">
        <v>119</v>
      </c>
      <c r="D400" s="149" t="s">
        <v>25</v>
      </c>
      <c r="E400" s="213"/>
      <c r="F400" s="153" t="s">
        <v>314</v>
      </c>
      <c r="G400" s="50" t="n">
        <v>0</v>
      </c>
      <c r="H400" s="63" t="n">
        <v>310.66</v>
      </c>
      <c r="I400" s="71" t="n">
        <v>320</v>
      </c>
      <c r="J400" s="52" t="n">
        <v>320</v>
      </c>
      <c r="K400" s="150" t="n">
        <v>526.25</v>
      </c>
      <c r="L400" s="52" t="n">
        <v>460</v>
      </c>
      <c r="M400" s="151" t="n">
        <v>219.1</v>
      </c>
      <c r="N400" s="66" t="n">
        <v>460</v>
      </c>
      <c r="O400" s="64" t="n">
        <v>502.64</v>
      </c>
      <c r="P400" s="64"/>
      <c r="Q400" s="65" t="n">
        <v>460</v>
      </c>
      <c r="R400" s="66" t="n">
        <v>460</v>
      </c>
      <c r="S400" s="67" t="n">
        <v>460</v>
      </c>
      <c r="T400" s="61"/>
      <c r="U400" s="61"/>
      <c r="X400" s="62"/>
      <c r="Y400" s="62"/>
      <c r="Z400" s="181"/>
    </row>
    <row r="401" s="84" customFormat="true" ht="18" hidden="false" customHeight="false" outlineLevel="0" collapsed="false">
      <c r="A401" s="152" t="n">
        <v>41</v>
      </c>
      <c r="B401" s="147"/>
      <c r="C401" s="148" t="s">
        <v>119</v>
      </c>
      <c r="D401" s="149" t="s">
        <v>29</v>
      </c>
      <c r="E401" s="213"/>
      <c r="F401" s="153" t="s">
        <v>121</v>
      </c>
      <c r="G401" s="50" t="n">
        <v>0</v>
      </c>
      <c r="H401" s="63" t="n">
        <v>0</v>
      </c>
      <c r="I401" s="71" t="n">
        <v>50</v>
      </c>
      <c r="J401" s="52" t="n">
        <v>50</v>
      </c>
      <c r="K401" s="150" t="n">
        <v>0</v>
      </c>
      <c r="L401" s="52" t="n">
        <v>50</v>
      </c>
      <c r="M401" s="151" t="n">
        <v>0</v>
      </c>
      <c r="N401" s="66" t="n">
        <v>50</v>
      </c>
      <c r="O401" s="64" t="n">
        <v>0</v>
      </c>
      <c r="P401" s="64"/>
      <c r="Q401" s="65" t="n">
        <v>50</v>
      </c>
      <c r="R401" s="66" t="n">
        <v>50</v>
      </c>
      <c r="S401" s="67" t="n">
        <v>50</v>
      </c>
      <c r="T401" s="61"/>
      <c r="U401" s="61"/>
      <c r="X401" s="62"/>
      <c r="Y401" s="62"/>
      <c r="Z401" s="181"/>
    </row>
    <row r="402" s="84" customFormat="true" ht="18" hidden="false" customHeight="false" outlineLevel="0" collapsed="false">
      <c r="A402" s="152" t="n">
        <v>41</v>
      </c>
      <c r="B402" s="147"/>
      <c r="C402" s="148" t="s">
        <v>122</v>
      </c>
      <c r="D402" s="149"/>
      <c r="E402" s="213"/>
      <c r="F402" s="153" t="s">
        <v>315</v>
      </c>
      <c r="G402" s="50" t="n">
        <v>0</v>
      </c>
      <c r="H402" s="63" t="n">
        <v>577.5</v>
      </c>
      <c r="I402" s="71" t="n">
        <v>600</v>
      </c>
      <c r="J402" s="52" t="n">
        <v>600</v>
      </c>
      <c r="K402" s="150" t="n">
        <v>472.5</v>
      </c>
      <c r="L402" s="52" t="n">
        <v>600</v>
      </c>
      <c r="M402" s="151" t="n">
        <v>410.47</v>
      </c>
      <c r="N402" s="66" t="n">
        <v>700</v>
      </c>
      <c r="O402" s="64" t="n">
        <v>300</v>
      </c>
      <c r="P402" s="64"/>
      <c r="Q402" s="65" t="n">
        <v>700</v>
      </c>
      <c r="R402" s="66" t="n">
        <v>700</v>
      </c>
      <c r="S402" s="67" t="n">
        <v>700</v>
      </c>
      <c r="T402" s="61"/>
      <c r="U402" s="61"/>
      <c r="X402" s="62"/>
      <c r="Y402" s="62"/>
      <c r="Z402" s="181"/>
    </row>
    <row r="403" s="84" customFormat="true" ht="19" hidden="false" customHeight="false" outlineLevel="0" collapsed="false">
      <c r="A403" s="166"/>
      <c r="B403" s="147" t="s">
        <v>340</v>
      </c>
      <c r="C403" s="157"/>
      <c r="D403" s="158"/>
      <c r="E403" s="225"/>
      <c r="F403" s="159" t="s">
        <v>316</v>
      </c>
      <c r="G403" s="80" t="n">
        <f aca="false">SUM(G399:G402)</f>
        <v>0</v>
      </c>
      <c r="H403" s="78" t="n">
        <f aca="false">SUM(H399:H402)</f>
        <v>6321.29</v>
      </c>
      <c r="I403" s="160" t="n">
        <f aca="false">SUM(I399:I402)</f>
        <v>6470</v>
      </c>
      <c r="J403" s="79" t="n">
        <f aca="false">SUM(J399:J402)</f>
        <v>6470</v>
      </c>
      <c r="K403" s="77" t="n">
        <f aca="false">SUM(K399:K402)</f>
        <v>6767.17</v>
      </c>
      <c r="L403" s="90" t="n">
        <f aca="false">SUM(L399:L402)</f>
        <v>7010</v>
      </c>
      <c r="M403" s="205" t="n">
        <f aca="false">SUM(M399:M402)</f>
        <v>3177.05</v>
      </c>
      <c r="N403" s="93" t="n">
        <f aca="false">SUM(N399:N402)</f>
        <v>8110</v>
      </c>
      <c r="O403" s="77" t="n">
        <f aca="false">SUM(O399:O402)</f>
        <v>5688.93</v>
      </c>
      <c r="P403" s="77"/>
      <c r="Q403" s="92" t="n">
        <f aca="false">SUM(Q399:Q402)</f>
        <v>9210</v>
      </c>
      <c r="R403" s="93" t="n">
        <f aca="false">SUM(R399:R402)</f>
        <v>10210</v>
      </c>
      <c r="S403" s="94" t="n">
        <f aca="false">SUM(S399:S402)</f>
        <v>11210</v>
      </c>
      <c r="T403" s="95"/>
      <c r="U403" s="95"/>
      <c r="X403" s="210"/>
      <c r="Y403" s="210"/>
      <c r="Z403" s="210"/>
    </row>
    <row r="404" s="84" customFormat="true" ht="18" hidden="false" customHeight="false" outlineLevel="0" collapsed="false">
      <c r="A404" s="152" t="n">
        <v>41</v>
      </c>
      <c r="C404" s="148" t="s">
        <v>125</v>
      </c>
      <c r="D404" s="149"/>
      <c r="E404" s="213"/>
      <c r="F404" s="153" t="s">
        <v>335</v>
      </c>
      <c r="G404" s="50" t="n">
        <v>0</v>
      </c>
      <c r="H404" s="63" t="n">
        <v>225.81</v>
      </c>
      <c r="I404" s="71" t="n">
        <v>260</v>
      </c>
      <c r="J404" s="52" t="n">
        <v>260</v>
      </c>
      <c r="K404" s="150" t="n">
        <v>261.24</v>
      </c>
      <c r="L404" s="52" t="n">
        <v>270</v>
      </c>
      <c r="M404" s="151" t="n">
        <v>244.95</v>
      </c>
      <c r="N404" s="66" t="n">
        <v>390</v>
      </c>
      <c r="O404" s="64" t="n">
        <v>308.43</v>
      </c>
      <c r="P404" s="64"/>
      <c r="Q404" s="65" t="n">
        <v>310</v>
      </c>
      <c r="R404" s="56" t="n">
        <v>310</v>
      </c>
      <c r="S404" s="67" t="n">
        <v>310</v>
      </c>
      <c r="T404" s="61"/>
      <c r="U404" s="61"/>
      <c r="X404" s="62"/>
      <c r="Y404" s="62"/>
      <c r="Z404" s="181"/>
    </row>
    <row r="405" s="84" customFormat="true" ht="18" hidden="false" customHeight="false" outlineLevel="0" collapsed="false">
      <c r="A405" s="152" t="n">
        <v>41</v>
      </c>
      <c r="B405" s="147"/>
      <c r="C405" s="148" t="s">
        <v>127</v>
      </c>
      <c r="D405" s="149"/>
      <c r="E405" s="213"/>
      <c r="F405" s="153" t="s">
        <v>128</v>
      </c>
      <c r="G405" s="50" t="n">
        <v>0</v>
      </c>
      <c r="H405" s="63" t="n">
        <v>360.29</v>
      </c>
      <c r="I405" s="71" t="n">
        <v>387</v>
      </c>
      <c r="J405" s="52" t="n">
        <v>387</v>
      </c>
      <c r="K405" s="150" t="n">
        <v>407.43</v>
      </c>
      <c r="L405" s="52" t="n">
        <v>431</v>
      </c>
      <c r="M405" s="151" t="n">
        <v>393.84</v>
      </c>
      <c r="N405" s="66" t="n">
        <v>505</v>
      </c>
      <c r="O405" s="64" t="n">
        <v>415.72</v>
      </c>
      <c r="P405" s="64"/>
      <c r="Q405" s="65" t="n">
        <v>460</v>
      </c>
      <c r="R405" s="56" t="n">
        <v>460</v>
      </c>
      <c r="S405" s="67" t="n">
        <v>460</v>
      </c>
      <c r="T405" s="61"/>
      <c r="U405" s="61"/>
      <c r="X405" s="62"/>
      <c r="Y405" s="62"/>
      <c r="Z405" s="181"/>
    </row>
    <row r="406" s="84" customFormat="true" ht="18" hidden="false" customHeight="false" outlineLevel="0" collapsed="false">
      <c r="A406" s="152" t="n">
        <v>41</v>
      </c>
      <c r="B406" s="147"/>
      <c r="C406" s="148" t="s">
        <v>129</v>
      </c>
      <c r="D406" s="149" t="s">
        <v>25</v>
      </c>
      <c r="E406" s="213"/>
      <c r="F406" s="153" t="s">
        <v>130</v>
      </c>
      <c r="G406" s="50" t="n">
        <v>0</v>
      </c>
      <c r="H406" s="63" t="n">
        <v>87</v>
      </c>
      <c r="I406" s="71" t="n">
        <v>91</v>
      </c>
      <c r="J406" s="52" t="n">
        <v>91</v>
      </c>
      <c r="K406" s="150" t="n">
        <v>93.5</v>
      </c>
      <c r="L406" s="52" t="n">
        <v>99</v>
      </c>
      <c r="M406" s="151" t="n">
        <v>89.29</v>
      </c>
      <c r="N406" s="66" t="n">
        <v>210</v>
      </c>
      <c r="O406" s="64" t="n">
        <v>122.47</v>
      </c>
      <c r="P406" s="64"/>
      <c r="Q406" s="65" t="n">
        <v>130</v>
      </c>
      <c r="R406" s="56" t="n">
        <v>130</v>
      </c>
      <c r="S406" s="67" t="n">
        <v>130</v>
      </c>
      <c r="T406" s="61"/>
      <c r="U406" s="61"/>
      <c r="X406" s="62"/>
      <c r="Y406" s="62"/>
      <c r="Z406" s="181"/>
    </row>
    <row r="407" s="84" customFormat="true" ht="18" hidden="false" customHeight="false" outlineLevel="0" collapsed="false">
      <c r="A407" s="152" t="n">
        <v>41</v>
      </c>
      <c r="B407" s="147"/>
      <c r="C407" s="148" t="s">
        <v>129</v>
      </c>
      <c r="D407" s="149" t="s">
        <v>29</v>
      </c>
      <c r="E407" s="213"/>
      <c r="F407" s="153" t="s">
        <v>131</v>
      </c>
      <c r="G407" s="50" t="n">
        <v>0</v>
      </c>
      <c r="H407" s="63" t="n">
        <v>871.52</v>
      </c>
      <c r="I407" s="71" t="n">
        <v>906</v>
      </c>
      <c r="J407" s="52" t="n">
        <v>906</v>
      </c>
      <c r="K407" s="150" t="n">
        <v>936.29</v>
      </c>
      <c r="L407" s="52" t="n">
        <v>985</v>
      </c>
      <c r="M407" s="151" t="n">
        <v>815.64</v>
      </c>
      <c r="N407" s="66" t="n">
        <v>1300</v>
      </c>
      <c r="O407" s="64" t="n">
        <v>1225.23</v>
      </c>
      <c r="P407" s="64"/>
      <c r="Q407" s="65" t="n">
        <v>1300</v>
      </c>
      <c r="R407" s="56" t="n">
        <v>1300</v>
      </c>
      <c r="S407" s="67" t="n">
        <v>1300</v>
      </c>
      <c r="T407" s="61"/>
      <c r="U407" s="61"/>
      <c r="X407" s="62"/>
      <c r="Y407" s="62"/>
      <c r="Z407" s="181"/>
    </row>
    <row r="408" s="84" customFormat="true" ht="18" hidden="false" customHeight="false" outlineLevel="0" collapsed="false">
      <c r="A408" s="152" t="n">
        <v>41</v>
      </c>
      <c r="B408" s="147"/>
      <c r="C408" s="148" t="s">
        <v>129</v>
      </c>
      <c r="D408" s="149" t="s">
        <v>31</v>
      </c>
      <c r="E408" s="213"/>
      <c r="F408" s="170" t="s">
        <v>132</v>
      </c>
      <c r="G408" s="50" t="n">
        <v>0</v>
      </c>
      <c r="H408" s="63" t="n">
        <v>49.64</v>
      </c>
      <c r="I408" s="71" t="n">
        <v>52</v>
      </c>
      <c r="J408" s="52" t="n">
        <v>52</v>
      </c>
      <c r="K408" s="150" t="n">
        <v>78.11</v>
      </c>
      <c r="L408" s="52" t="n">
        <v>58</v>
      </c>
      <c r="M408" s="151" t="n">
        <v>129.63</v>
      </c>
      <c r="N408" s="66" t="n">
        <v>95</v>
      </c>
      <c r="O408" s="64" t="n">
        <v>69.96</v>
      </c>
      <c r="P408" s="64"/>
      <c r="Q408" s="65" t="n">
        <v>80</v>
      </c>
      <c r="R408" s="56" t="n">
        <v>80</v>
      </c>
      <c r="S408" s="67" t="n">
        <v>80</v>
      </c>
      <c r="T408" s="61"/>
      <c r="U408" s="61"/>
      <c r="X408" s="62"/>
      <c r="Y408" s="62"/>
      <c r="Z408" s="181"/>
    </row>
    <row r="409" s="84" customFormat="true" ht="18" hidden="false" customHeight="false" outlineLevel="0" collapsed="false">
      <c r="A409" s="152" t="n">
        <v>41</v>
      </c>
      <c r="B409" s="147"/>
      <c r="C409" s="148" t="s">
        <v>129</v>
      </c>
      <c r="D409" s="149" t="s">
        <v>47</v>
      </c>
      <c r="E409" s="213"/>
      <c r="F409" s="153" t="s">
        <v>133</v>
      </c>
      <c r="G409" s="50" t="n">
        <v>0</v>
      </c>
      <c r="H409" s="63" t="n">
        <v>186.62</v>
      </c>
      <c r="I409" s="71" t="n">
        <v>194</v>
      </c>
      <c r="J409" s="52" t="n">
        <v>194</v>
      </c>
      <c r="K409" s="150" t="n">
        <v>200.51</v>
      </c>
      <c r="L409" s="52" t="n">
        <v>212</v>
      </c>
      <c r="M409" s="151" t="n">
        <v>246.15</v>
      </c>
      <c r="N409" s="66" t="n">
        <v>290</v>
      </c>
      <c r="O409" s="64" t="n">
        <v>226.95</v>
      </c>
      <c r="P409" s="64"/>
      <c r="Q409" s="65" t="n">
        <v>290</v>
      </c>
      <c r="R409" s="56" t="n">
        <v>290</v>
      </c>
      <c r="S409" s="67" t="n">
        <v>290</v>
      </c>
      <c r="T409" s="61"/>
      <c r="U409" s="61"/>
      <c r="X409" s="62"/>
      <c r="Y409" s="62"/>
      <c r="Z409" s="181"/>
    </row>
    <row r="410" s="84" customFormat="true" ht="18" hidden="false" customHeight="false" outlineLevel="0" collapsed="false">
      <c r="A410" s="152" t="n">
        <v>41</v>
      </c>
      <c r="B410" s="147"/>
      <c r="C410" s="148" t="s">
        <v>129</v>
      </c>
      <c r="D410" s="149" t="s">
        <v>134</v>
      </c>
      <c r="E410" s="213"/>
      <c r="F410" s="153" t="s">
        <v>135</v>
      </c>
      <c r="G410" s="50" t="n">
        <v>0</v>
      </c>
      <c r="H410" s="63" t="n">
        <v>62.11</v>
      </c>
      <c r="I410" s="71" t="n">
        <v>65</v>
      </c>
      <c r="J410" s="52" t="n">
        <v>65</v>
      </c>
      <c r="K410" s="150" t="n">
        <v>66.75</v>
      </c>
      <c r="L410" s="52" t="n">
        <v>71</v>
      </c>
      <c r="M410" s="151" t="n">
        <v>63.77</v>
      </c>
      <c r="N410" s="66" t="n">
        <v>95</v>
      </c>
      <c r="O410" s="64" t="n">
        <v>75.6</v>
      </c>
      <c r="P410" s="64"/>
      <c r="Q410" s="65" t="n">
        <v>100</v>
      </c>
      <c r="R410" s="56" t="n">
        <v>100</v>
      </c>
      <c r="S410" s="67" t="n">
        <v>100</v>
      </c>
      <c r="T410" s="61"/>
      <c r="U410" s="61"/>
      <c r="X410" s="62"/>
      <c r="Y410" s="62"/>
      <c r="Z410" s="181"/>
    </row>
    <row r="411" s="84" customFormat="true" ht="18" hidden="false" customHeight="false" outlineLevel="0" collapsed="false">
      <c r="A411" s="152" t="n">
        <v>41</v>
      </c>
      <c r="B411" s="147"/>
      <c r="C411" s="148" t="s">
        <v>129</v>
      </c>
      <c r="D411" s="149" t="s">
        <v>136</v>
      </c>
      <c r="E411" s="213"/>
      <c r="F411" s="153" t="s">
        <v>137</v>
      </c>
      <c r="G411" s="50" t="n">
        <v>0</v>
      </c>
      <c r="H411" s="63" t="n">
        <v>426.33</v>
      </c>
      <c r="I411" s="71" t="n">
        <v>310</v>
      </c>
      <c r="J411" s="52" t="n">
        <v>310</v>
      </c>
      <c r="K411" s="150" t="n">
        <v>317.49</v>
      </c>
      <c r="L411" s="52" t="n">
        <v>335</v>
      </c>
      <c r="M411" s="151" t="n">
        <v>303.31</v>
      </c>
      <c r="N411" s="66" t="n">
        <v>426</v>
      </c>
      <c r="O411" s="64" t="n">
        <v>415.62</v>
      </c>
      <c r="P411" s="64"/>
      <c r="Q411" s="65" t="n">
        <v>460</v>
      </c>
      <c r="R411" s="56" t="n">
        <v>460</v>
      </c>
      <c r="S411" s="67" t="n">
        <v>460</v>
      </c>
      <c r="T411" s="61"/>
      <c r="U411" s="61"/>
      <c r="X411" s="62"/>
      <c r="Y411" s="62"/>
      <c r="Z411" s="181"/>
    </row>
    <row r="412" s="84" customFormat="true" ht="19" hidden="false" customHeight="false" outlineLevel="0" collapsed="false">
      <c r="A412" s="166"/>
      <c r="B412" s="147" t="s">
        <v>340</v>
      </c>
      <c r="C412" s="157"/>
      <c r="D412" s="158"/>
      <c r="E412" s="225"/>
      <c r="F412" s="159" t="s">
        <v>317</v>
      </c>
      <c r="G412" s="80" t="n">
        <f aca="false">SUM(G404:G411)</f>
        <v>0</v>
      </c>
      <c r="H412" s="78" t="n">
        <f aca="false">SUM(H404:H411)</f>
        <v>2269.32</v>
      </c>
      <c r="I412" s="160" t="n">
        <f aca="false">SUM(I404:I411)</f>
        <v>2265</v>
      </c>
      <c r="J412" s="79" t="n">
        <f aca="false">SUM(J404:J411)</f>
        <v>2265</v>
      </c>
      <c r="K412" s="77" t="n">
        <f aca="false">SUM(K404:K411)</f>
        <v>2361.32</v>
      </c>
      <c r="L412" s="90" t="n">
        <f aca="false">SUM(L404:L411)</f>
        <v>2461</v>
      </c>
      <c r="M412" s="205" t="n">
        <f aca="false">SUM(M404:M411)</f>
        <v>2286.58</v>
      </c>
      <c r="N412" s="93" t="n">
        <f aca="false">SUM(N404:N411)</f>
        <v>3311</v>
      </c>
      <c r="O412" s="77" t="n">
        <f aca="false">SUM(O404:O411)</f>
        <v>2859.98</v>
      </c>
      <c r="P412" s="77"/>
      <c r="Q412" s="92" t="n">
        <f aca="false">SUM(Q404:Q411)</f>
        <v>3130</v>
      </c>
      <c r="R412" s="93" t="n">
        <f aca="false">SUM(R404:R411)</f>
        <v>3130</v>
      </c>
      <c r="S412" s="94" t="n">
        <f aca="false">SUM(S404:S411)</f>
        <v>3130</v>
      </c>
      <c r="T412" s="95"/>
      <c r="U412" s="95"/>
      <c r="X412" s="210"/>
      <c r="Y412" s="210"/>
      <c r="Z412" s="210"/>
    </row>
    <row r="413" s="84" customFormat="true" ht="18" hidden="false" customHeight="false" outlineLevel="0" collapsed="false">
      <c r="A413" s="152" t="n">
        <v>41</v>
      </c>
      <c r="C413" s="148" t="s">
        <v>229</v>
      </c>
      <c r="D413" s="149" t="s">
        <v>25</v>
      </c>
      <c r="E413" s="213"/>
      <c r="F413" s="153" t="s">
        <v>230</v>
      </c>
      <c r="G413" s="50" t="n">
        <v>0</v>
      </c>
      <c r="H413" s="63" t="n">
        <v>0</v>
      </c>
      <c r="I413" s="71" t="n">
        <v>10</v>
      </c>
      <c r="J413" s="53" t="n">
        <v>10</v>
      </c>
      <c r="K413" s="150" t="n">
        <v>0</v>
      </c>
      <c r="L413" s="52" t="n">
        <v>10</v>
      </c>
      <c r="M413" s="151" t="n">
        <v>0</v>
      </c>
      <c r="N413" s="66" t="n">
        <v>10</v>
      </c>
      <c r="O413" s="64" t="n">
        <v>0</v>
      </c>
      <c r="P413" s="64"/>
      <c r="Q413" s="65" t="n">
        <v>10</v>
      </c>
      <c r="R413" s="56" t="n">
        <v>10</v>
      </c>
      <c r="S413" s="67" t="n">
        <v>10</v>
      </c>
      <c r="T413" s="61"/>
      <c r="U413" s="61"/>
      <c r="X413" s="62"/>
      <c r="Y413" s="62"/>
      <c r="Z413" s="181"/>
    </row>
    <row r="414" s="84" customFormat="true" ht="18" hidden="false" customHeight="false" outlineLevel="0" collapsed="false">
      <c r="A414" s="152" t="n">
        <v>41</v>
      </c>
      <c r="B414" s="147"/>
      <c r="C414" s="148" t="s">
        <v>147</v>
      </c>
      <c r="D414" s="149" t="s">
        <v>25</v>
      </c>
      <c r="E414" s="213"/>
      <c r="F414" s="153" t="s">
        <v>148</v>
      </c>
      <c r="G414" s="50" t="n">
        <v>0</v>
      </c>
      <c r="H414" s="63" t="n">
        <v>100</v>
      </c>
      <c r="I414" s="71" t="n">
        <v>200</v>
      </c>
      <c r="J414" s="53" t="n">
        <v>200</v>
      </c>
      <c r="K414" s="150" t="n">
        <v>1000</v>
      </c>
      <c r="L414" s="52" t="n">
        <v>200</v>
      </c>
      <c r="M414" s="151" t="n">
        <v>400</v>
      </c>
      <c r="N414" s="66" t="n">
        <v>250</v>
      </c>
      <c r="O414" s="64" t="n">
        <v>0</v>
      </c>
      <c r="P414" s="64"/>
      <c r="Q414" s="65" t="n">
        <v>300</v>
      </c>
      <c r="R414" s="56" t="n">
        <v>300</v>
      </c>
      <c r="S414" s="67" t="n">
        <v>300</v>
      </c>
      <c r="T414" s="61"/>
      <c r="U414" s="61"/>
      <c r="X414" s="62"/>
      <c r="Y414" s="62"/>
      <c r="Z414" s="181"/>
    </row>
    <row r="415" s="84" customFormat="true" ht="18" hidden="false" customHeight="false" outlineLevel="0" collapsed="false">
      <c r="A415" s="152" t="n">
        <v>41</v>
      </c>
      <c r="B415" s="147"/>
      <c r="C415" s="148" t="s">
        <v>147</v>
      </c>
      <c r="D415" s="149" t="s">
        <v>31</v>
      </c>
      <c r="E415" s="213"/>
      <c r="F415" s="153" t="s">
        <v>220</v>
      </c>
      <c r="G415" s="50" t="n">
        <v>0</v>
      </c>
      <c r="H415" s="63" t="n">
        <v>0</v>
      </c>
      <c r="I415" s="71" t="n">
        <v>30</v>
      </c>
      <c r="J415" s="53" t="n">
        <v>30</v>
      </c>
      <c r="K415" s="150" t="n">
        <v>0</v>
      </c>
      <c r="L415" s="52" t="n">
        <v>30</v>
      </c>
      <c r="M415" s="151" t="n">
        <v>0</v>
      </c>
      <c r="N415" s="66" t="n">
        <v>30</v>
      </c>
      <c r="O415" s="64" t="n">
        <v>0</v>
      </c>
      <c r="P415" s="64"/>
      <c r="Q415" s="65" t="n">
        <v>30</v>
      </c>
      <c r="R415" s="56" t="n">
        <v>30</v>
      </c>
      <c r="S415" s="67" t="n">
        <v>30</v>
      </c>
      <c r="T415" s="61"/>
      <c r="U415" s="61"/>
      <c r="X415" s="62"/>
      <c r="Y415" s="62"/>
      <c r="Z415" s="181"/>
    </row>
    <row r="416" s="84" customFormat="true" ht="18" hidden="false" customHeight="false" outlineLevel="0" collapsed="false">
      <c r="A416" s="152" t="n">
        <v>41</v>
      </c>
      <c r="B416" s="169"/>
      <c r="C416" s="148" t="s">
        <v>153</v>
      </c>
      <c r="D416" s="149" t="s">
        <v>62</v>
      </c>
      <c r="E416" s="213"/>
      <c r="F416" s="170" t="s">
        <v>165</v>
      </c>
      <c r="G416" s="50" t="n">
        <v>0</v>
      </c>
      <c r="H416" s="63" t="n">
        <v>273.16</v>
      </c>
      <c r="I416" s="71" t="n">
        <v>100</v>
      </c>
      <c r="J416" s="53" t="n">
        <v>700</v>
      </c>
      <c r="K416" s="150" t="n">
        <v>1256.15</v>
      </c>
      <c r="L416" s="52" t="n">
        <v>500</v>
      </c>
      <c r="M416" s="151" t="n">
        <v>227.73</v>
      </c>
      <c r="N416" s="66" t="n">
        <v>500</v>
      </c>
      <c r="O416" s="64" t="n">
        <v>768.6</v>
      </c>
      <c r="P416" s="64"/>
      <c r="Q416" s="65" t="n">
        <v>500</v>
      </c>
      <c r="R416" s="56" t="n">
        <v>500</v>
      </c>
      <c r="S416" s="67" t="n">
        <v>500</v>
      </c>
      <c r="T416" s="61"/>
      <c r="U416" s="61"/>
      <c r="X416" s="62"/>
      <c r="Y416" s="62"/>
      <c r="Z416" s="181"/>
    </row>
    <row r="417" s="84" customFormat="true" ht="18" hidden="false" customHeight="false" outlineLevel="0" collapsed="false">
      <c r="A417" s="152" t="n">
        <v>41</v>
      </c>
      <c r="B417" s="169"/>
      <c r="C417" s="148" t="s">
        <v>142</v>
      </c>
      <c r="D417" s="149" t="s">
        <v>25</v>
      </c>
      <c r="E417" s="213"/>
      <c r="F417" s="170" t="s">
        <v>322</v>
      </c>
      <c r="G417" s="50" t="n">
        <v>0</v>
      </c>
      <c r="H417" s="63" t="n">
        <v>0</v>
      </c>
      <c r="I417" s="71"/>
      <c r="J417" s="53"/>
      <c r="K417" s="150" t="n">
        <v>0</v>
      </c>
      <c r="L417" s="52" t="n">
        <v>0</v>
      </c>
      <c r="M417" s="151" t="n">
        <v>20</v>
      </c>
      <c r="N417" s="66" t="n">
        <v>0</v>
      </c>
      <c r="O417" s="64" t="n">
        <v>55</v>
      </c>
      <c r="P417" s="64"/>
      <c r="Q417" s="65" t="n">
        <v>30</v>
      </c>
      <c r="R417" s="56" t="n">
        <v>30</v>
      </c>
      <c r="S417" s="67" t="n">
        <v>30</v>
      </c>
      <c r="T417" s="61"/>
      <c r="U417" s="61"/>
      <c r="X417" s="62"/>
      <c r="Y417" s="62"/>
      <c r="Z417" s="181"/>
    </row>
    <row r="418" s="84" customFormat="true" ht="18" hidden="false" customHeight="false" outlineLevel="0" collapsed="false">
      <c r="A418" s="152" t="n">
        <v>41</v>
      </c>
      <c r="B418" s="147"/>
      <c r="C418" s="148" t="s">
        <v>142</v>
      </c>
      <c r="D418" s="149" t="s">
        <v>182</v>
      </c>
      <c r="E418" s="213"/>
      <c r="F418" s="170" t="s">
        <v>323</v>
      </c>
      <c r="G418" s="50" t="n">
        <v>0</v>
      </c>
      <c r="H418" s="63" t="n">
        <v>9.58</v>
      </c>
      <c r="I418" s="71" t="n">
        <v>40</v>
      </c>
      <c r="J418" s="53" t="n">
        <v>40</v>
      </c>
      <c r="K418" s="150" t="n">
        <v>0</v>
      </c>
      <c r="L418" s="52" t="n">
        <v>40</v>
      </c>
      <c r="M418" s="151" t="n">
        <v>0</v>
      </c>
      <c r="N418" s="66" t="n">
        <v>40</v>
      </c>
      <c r="O418" s="64" t="n">
        <v>5.73</v>
      </c>
      <c r="P418" s="64"/>
      <c r="Q418" s="65" t="n">
        <v>40</v>
      </c>
      <c r="R418" s="56" t="n">
        <v>40</v>
      </c>
      <c r="S418" s="67" t="n">
        <v>40</v>
      </c>
      <c r="T418" s="61"/>
      <c r="U418" s="61"/>
      <c r="X418" s="62"/>
      <c r="Y418" s="62"/>
      <c r="Z418" s="181"/>
    </row>
    <row r="419" s="84" customFormat="true" ht="18" hidden="false" customHeight="false" outlineLevel="0" collapsed="false">
      <c r="A419" s="152" t="n">
        <v>41</v>
      </c>
      <c r="B419" s="169"/>
      <c r="C419" s="148" t="s">
        <v>210</v>
      </c>
      <c r="D419" s="149" t="s">
        <v>192</v>
      </c>
      <c r="E419" s="213"/>
      <c r="F419" s="170" t="s">
        <v>212</v>
      </c>
      <c r="G419" s="50" t="n">
        <v>0</v>
      </c>
      <c r="H419" s="63" t="n">
        <v>21.85</v>
      </c>
      <c r="I419" s="71" t="n">
        <v>40</v>
      </c>
      <c r="J419" s="53" t="n">
        <v>40</v>
      </c>
      <c r="K419" s="150" t="n">
        <v>0</v>
      </c>
      <c r="L419" s="52" t="n">
        <v>40</v>
      </c>
      <c r="M419" s="151" t="n">
        <v>0</v>
      </c>
      <c r="N419" s="66" t="n">
        <v>40</v>
      </c>
      <c r="O419" s="64" t="n">
        <v>0</v>
      </c>
      <c r="P419" s="64"/>
      <c r="Q419" s="65" t="n">
        <v>40</v>
      </c>
      <c r="R419" s="56" t="n">
        <v>40</v>
      </c>
      <c r="S419" s="67" t="n">
        <v>40</v>
      </c>
      <c r="T419" s="61"/>
      <c r="U419" s="61"/>
      <c r="X419" s="62"/>
      <c r="Y419" s="62"/>
      <c r="Z419" s="181"/>
    </row>
    <row r="420" s="84" customFormat="true" ht="18" hidden="false" customHeight="false" outlineLevel="0" collapsed="false">
      <c r="A420" s="152" t="n">
        <v>41</v>
      </c>
      <c r="B420" s="169" t="s">
        <v>342</v>
      </c>
      <c r="C420" s="148" t="s">
        <v>142</v>
      </c>
      <c r="D420" s="149" t="s">
        <v>144</v>
      </c>
      <c r="E420" s="213"/>
      <c r="F420" s="170" t="s">
        <v>252</v>
      </c>
      <c r="G420" s="50" t="n">
        <v>0</v>
      </c>
      <c r="H420" s="63" t="n">
        <v>0</v>
      </c>
      <c r="I420" s="71" t="n">
        <v>1140</v>
      </c>
      <c r="J420" s="53" t="n">
        <v>1140</v>
      </c>
      <c r="K420" s="150" t="n">
        <v>0</v>
      </c>
      <c r="L420" s="52" t="n">
        <v>1140</v>
      </c>
      <c r="M420" s="151" t="n">
        <v>0</v>
      </c>
      <c r="N420" s="66" t="n">
        <v>1140</v>
      </c>
      <c r="O420" s="64" t="n">
        <v>0</v>
      </c>
      <c r="P420" s="64"/>
      <c r="Q420" s="65" t="n">
        <v>1140</v>
      </c>
      <c r="R420" s="56" t="n">
        <v>1140</v>
      </c>
      <c r="S420" s="67" t="n">
        <v>1140</v>
      </c>
      <c r="T420" s="61"/>
      <c r="U420" s="61"/>
      <c r="X420" s="62"/>
      <c r="Y420" s="62"/>
      <c r="Z420" s="181"/>
    </row>
    <row r="421" s="84" customFormat="true" ht="19" hidden="false" customHeight="false" outlineLevel="0" collapsed="false">
      <c r="A421" s="166"/>
      <c r="B421" s="166"/>
      <c r="C421" s="157"/>
      <c r="D421" s="158"/>
      <c r="E421" s="225"/>
      <c r="F421" s="159" t="s">
        <v>338</v>
      </c>
      <c r="G421" s="80" t="n">
        <f aca="false">SUM(G413:G420)</f>
        <v>0</v>
      </c>
      <c r="H421" s="78" t="n">
        <f aca="false">SUM(H413:H420)</f>
        <v>404.59</v>
      </c>
      <c r="I421" s="160" t="n">
        <f aca="false">SUM(I413:I420)</f>
        <v>1560</v>
      </c>
      <c r="J421" s="79" t="n">
        <f aca="false">SUM(J413:J420)</f>
        <v>2160</v>
      </c>
      <c r="K421" s="77" t="n">
        <f aca="false">SUM(K413:K420)</f>
        <v>2256.15</v>
      </c>
      <c r="L421" s="90" t="n">
        <f aca="false">SUM(L413:L420)</f>
        <v>1960</v>
      </c>
      <c r="M421" s="205" t="n">
        <f aca="false">SUM(M413:M420)</f>
        <v>647.73</v>
      </c>
      <c r="N421" s="93" t="n">
        <f aca="false">SUM(N413:N420)</f>
        <v>2010</v>
      </c>
      <c r="O421" s="77" t="n">
        <f aca="false">SUM(O413:O420)</f>
        <v>829.33</v>
      </c>
      <c r="P421" s="77"/>
      <c r="Q421" s="92" t="n">
        <f aca="false">SUM(Q413:Q420)</f>
        <v>2090</v>
      </c>
      <c r="R421" s="93" t="n">
        <f aca="false">SUM(R413:R420)</f>
        <v>2090</v>
      </c>
      <c r="S421" s="94" t="n">
        <f aca="false">SUM(S413:S420)</f>
        <v>2090</v>
      </c>
      <c r="T421" s="95"/>
      <c r="U421" s="95"/>
      <c r="X421" s="210"/>
      <c r="Y421" s="210"/>
      <c r="Z421" s="210"/>
    </row>
    <row r="422" s="84" customFormat="true" ht="18" hidden="false" customHeight="false" outlineLevel="0" collapsed="false">
      <c r="A422" s="167"/>
      <c r="B422" s="169"/>
      <c r="C422" s="148"/>
      <c r="D422" s="149"/>
      <c r="E422" s="213"/>
      <c r="F422" s="162"/>
      <c r="G422" s="105"/>
      <c r="H422" s="63"/>
      <c r="I422" s="229"/>
      <c r="J422" s="99"/>
      <c r="K422" s="230"/>
      <c r="L422" s="98"/>
      <c r="M422" s="186"/>
      <c r="N422" s="105"/>
      <c r="O422" s="103"/>
      <c r="P422" s="103"/>
      <c r="Q422" s="104"/>
      <c r="R422" s="105"/>
      <c r="S422" s="101"/>
      <c r="T422" s="5"/>
      <c r="U422" s="5"/>
      <c r="X422" s="62"/>
      <c r="Y422" s="62"/>
      <c r="Z422" s="128"/>
    </row>
    <row r="423" s="84" customFormat="true" ht="18" hidden="false" customHeight="false" outlineLevel="0" collapsed="false">
      <c r="A423" s="166"/>
      <c r="B423" s="166"/>
      <c r="C423" s="157"/>
      <c r="D423" s="158"/>
      <c r="E423" s="225"/>
      <c r="F423" s="159" t="s">
        <v>339</v>
      </c>
      <c r="G423" s="231" t="n">
        <f aca="false">G421+G412+G403</f>
        <v>0</v>
      </c>
      <c r="H423" s="184" t="n">
        <f aca="false">H421+H412+H403</f>
        <v>8995.2</v>
      </c>
      <c r="I423" s="202" t="n">
        <f aca="false">I421+I412+I403</f>
        <v>10295</v>
      </c>
      <c r="J423" s="204" t="n">
        <f aca="false">J421+J412+J403</f>
        <v>10895</v>
      </c>
      <c r="K423" s="237" t="n">
        <f aca="false">K421+K412+K403</f>
        <v>11384.64</v>
      </c>
      <c r="L423" s="204" t="n">
        <f aca="false">L421+L412+L403</f>
        <v>11431</v>
      </c>
      <c r="M423" s="205" t="n">
        <f aca="false">M421+M412+M403</f>
        <v>6111.36</v>
      </c>
      <c r="N423" s="206" t="n">
        <f aca="false">N421+N412+N403</f>
        <v>13431</v>
      </c>
      <c r="O423" s="231" t="n">
        <f aca="false">O421+O412+O403</f>
        <v>9378.24</v>
      </c>
      <c r="P423" s="207"/>
      <c r="Q423" s="198" t="n">
        <f aca="false">Q421+Q412+Q403</f>
        <v>14430</v>
      </c>
      <c r="R423" s="208" t="n">
        <f aca="false">R421+R412+R403</f>
        <v>15430</v>
      </c>
      <c r="S423" s="209" t="n">
        <f aca="false">S421+S412+S403</f>
        <v>16430</v>
      </c>
      <c r="T423" s="120" t="n">
        <v>14430</v>
      </c>
      <c r="U423" s="120"/>
      <c r="X423" s="210"/>
      <c r="Y423" s="210"/>
      <c r="Z423" s="210"/>
    </row>
    <row r="424" s="84" customFormat="true" ht="18" hidden="false" customHeight="false" outlineLevel="0" collapsed="false">
      <c r="A424" s="167"/>
      <c r="B424" s="169"/>
      <c r="C424" s="148"/>
      <c r="D424" s="149"/>
      <c r="E424" s="213"/>
      <c r="F424" s="162"/>
      <c r="G424" s="105"/>
      <c r="H424" s="63"/>
      <c r="I424" s="229"/>
      <c r="J424" s="99"/>
      <c r="K424" s="230"/>
      <c r="L424" s="98"/>
      <c r="M424" s="186"/>
      <c r="N424" s="105"/>
      <c r="O424" s="103"/>
      <c r="P424" s="103"/>
      <c r="Q424" s="104"/>
      <c r="R424" s="105"/>
      <c r="S424" s="101"/>
      <c r="T424" s="5"/>
      <c r="U424" s="5"/>
      <c r="X424" s="62"/>
      <c r="Y424" s="62"/>
      <c r="Z424" s="181"/>
    </row>
    <row r="425" s="84" customFormat="true" ht="18" hidden="false" customHeight="false" outlineLevel="0" collapsed="false">
      <c r="A425" s="167"/>
      <c r="B425" s="147" t="s">
        <v>343</v>
      </c>
      <c r="C425" s="148"/>
      <c r="D425" s="149"/>
      <c r="E425" s="213"/>
      <c r="F425" s="200" t="s">
        <v>344</v>
      </c>
      <c r="G425" s="105"/>
      <c r="H425" s="63"/>
      <c r="I425" s="163"/>
      <c r="J425" s="164"/>
      <c r="K425" s="64"/>
      <c r="L425" s="173"/>
      <c r="M425" s="186"/>
      <c r="N425" s="50"/>
      <c r="O425" s="150"/>
      <c r="P425" s="150"/>
      <c r="Q425" s="174"/>
      <c r="R425" s="50"/>
      <c r="S425" s="63"/>
      <c r="T425" s="62"/>
      <c r="U425" s="62"/>
      <c r="X425" s="62"/>
      <c r="Y425" s="62"/>
      <c r="Z425" s="181"/>
    </row>
    <row r="426" s="84" customFormat="true" ht="18" hidden="false" customHeight="false" outlineLevel="0" collapsed="false">
      <c r="A426" s="152" t="n">
        <v>111</v>
      </c>
      <c r="B426" s="147"/>
      <c r="C426" s="148" t="s">
        <v>117</v>
      </c>
      <c r="D426" s="149"/>
      <c r="E426" s="213"/>
      <c r="F426" s="153" t="s">
        <v>345</v>
      </c>
      <c r="G426" s="50" t="n">
        <v>21891.14</v>
      </c>
      <c r="H426" s="63" t="n">
        <v>30640.12</v>
      </c>
      <c r="I426" s="71" t="n">
        <v>27361</v>
      </c>
      <c r="J426" s="52" t="n">
        <v>27361</v>
      </c>
      <c r="K426" s="150" t="n">
        <v>30209</v>
      </c>
      <c r="L426" s="52" t="n">
        <v>29361</v>
      </c>
      <c r="M426" s="151" t="n">
        <v>29862.75</v>
      </c>
      <c r="N426" s="66" t="n">
        <v>30770</v>
      </c>
      <c r="O426" s="64" t="n">
        <v>20679.01</v>
      </c>
      <c r="P426" s="64"/>
      <c r="Q426" s="65" t="n">
        <v>24969</v>
      </c>
      <c r="R426" s="56" t="n">
        <v>24969</v>
      </c>
      <c r="S426" s="67" t="n">
        <v>27111</v>
      </c>
      <c r="T426" s="61"/>
      <c r="U426" s="61"/>
      <c r="X426" s="62"/>
      <c r="Y426" s="62"/>
      <c r="Z426" s="181"/>
    </row>
    <row r="427" s="84" customFormat="true" ht="18" hidden="false" customHeight="false" outlineLevel="0" collapsed="false">
      <c r="A427" s="152" t="n">
        <v>41</v>
      </c>
      <c r="B427" s="147"/>
      <c r="C427" s="148" t="s">
        <v>117</v>
      </c>
      <c r="D427" s="149"/>
      <c r="E427" s="213"/>
      <c r="F427" s="153" t="s">
        <v>345</v>
      </c>
      <c r="G427" s="50" t="n">
        <v>0</v>
      </c>
      <c r="H427" s="63" t="n">
        <v>0</v>
      </c>
      <c r="I427" s="71"/>
      <c r="J427" s="52"/>
      <c r="K427" s="150" t="n">
        <v>0</v>
      </c>
      <c r="L427" s="52" t="n">
        <v>0</v>
      </c>
      <c r="M427" s="151" t="n">
        <v>4234.89</v>
      </c>
      <c r="N427" s="66" t="n">
        <v>0</v>
      </c>
      <c r="O427" s="64" t="n">
        <v>18369.9</v>
      </c>
      <c r="P427" s="64"/>
      <c r="Q427" s="65" t="n">
        <v>10000</v>
      </c>
      <c r="R427" s="56" t="n">
        <v>10000</v>
      </c>
      <c r="S427" s="67" t="n">
        <v>10000</v>
      </c>
      <c r="T427" s="61"/>
      <c r="U427" s="61"/>
      <c r="X427" s="62"/>
      <c r="Y427" s="62"/>
      <c r="Z427" s="181"/>
    </row>
    <row r="428" s="84" customFormat="true" ht="18" hidden="false" customHeight="false" outlineLevel="0" collapsed="false">
      <c r="A428" s="152" t="n">
        <v>111</v>
      </c>
      <c r="B428" s="147"/>
      <c r="C428" s="148" t="s">
        <v>119</v>
      </c>
      <c r="D428" s="149" t="s">
        <v>25</v>
      </c>
      <c r="E428" s="213"/>
      <c r="F428" s="153" t="s">
        <v>314</v>
      </c>
      <c r="G428" s="50" t="n">
        <v>0</v>
      </c>
      <c r="H428" s="63" t="n">
        <v>2372.73</v>
      </c>
      <c r="I428" s="71" t="n">
        <v>3048</v>
      </c>
      <c r="J428" s="52" t="n">
        <v>3048</v>
      </c>
      <c r="K428" s="150" t="n">
        <v>2275.89</v>
      </c>
      <c r="L428" s="52" t="n">
        <v>3048</v>
      </c>
      <c r="M428" s="151" t="n">
        <v>2463.97</v>
      </c>
      <c r="N428" s="66" t="n">
        <v>3194</v>
      </c>
      <c r="O428" s="64" t="n">
        <v>1202.67</v>
      </c>
      <c r="P428" s="64"/>
      <c r="Q428" s="65" t="n">
        <v>3048</v>
      </c>
      <c r="R428" s="56" t="n">
        <v>3048</v>
      </c>
      <c r="S428" s="67" t="n">
        <v>3048</v>
      </c>
      <c r="T428" s="61"/>
      <c r="U428" s="61"/>
      <c r="X428" s="62"/>
      <c r="Y428" s="62"/>
      <c r="Z428" s="181"/>
    </row>
    <row r="429" s="84" customFormat="true" ht="18" hidden="false" customHeight="false" outlineLevel="0" collapsed="false">
      <c r="A429" s="152" t="n">
        <v>111</v>
      </c>
      <c r="B429" s="147"/>
      <c r="C429" s="148" t="s">
        <v>119</v>
      </c>
      <c r="D429" s="149" t="s">
        <v>29</v>
      </c>
      <c r="E429" s="213"/>
      <c r="F429" s="153" t="s">
        <v>121</v>
      </c>
      <c r="G429" s="50" t="n">
        <v>0</v>
      </c>
      <c r="H429" s="63" t="n">
        <v>1757.23</v>
      </c>
      <c r="I429" s="71" t="n">
        <v>1600</v>
      </c>
      <c r="J429" s="52" t="n">
        <v>1600</v>
      </c>
      <c r="K429" s="150" t="n">
        <v>2495.6</v>
      </c>
      <c r="L429" s="52" t="n">
        <v>1600</v>
      </c>
      <c r="M429" s="151" t="n">
        <v>1068.52</v>
      </c>
      <c r="N429" s="66" t="n">
        <v>1677</v>
      </c>
      <c r="O429" s="64" t="n">
        <v>1621.1</v>
      </c>
      <c r="P429" s="64"/>
      <c r="Q429" s="65" t="n">
        <v>2000</v>
      </c>
      <c r="R429" s="56" t="n">
        <v>2000</v>
      </c>
      <c r="S429" s="67" t="n">
        <v>2000</v>
      </c>
      <c r="T429" s="61"/>
      <c r="U429" s="61"/>
      <c r="X429" s="62"/>
      <c r="Y429" s="62"/>
      <c r="Z429" s="181"/>
    </row>
    <row r="430" s="84" customFormat="true" ht="18" hidden="false" customHeight="false" outlineLevel="0" collapsed="false">
      <c r="A430" s="152" t="n">
        <v>111</v>
      </c>
      <c r="B430" s="147"/>
      <c r="C430" s="148" t="s">
        <v>122</v>
      </c>
      <c r="D430" s="149"/>
      <c r="E430" s="213"/>
      <c r="F430" s="153" t="s">
        <v>315</v>
      </c>
      <c r="G430" s="50" t="n">
        <v>0</v>
      </c>
      <c r="H430" s="63" t="n">
        <v>2362.5</v>
      </c>
      <c r="I430" s="71" t="n">
        <v>1122</v>
      </c>
      <c r="J430" s="52" t="n">
        <v>1122</v>
      </c>
      <c r="K430" s="150" t="n">
        <v>1122</v>
      </c>
      <c r="L430" s="52" t="n">
        <v>1122</v>
      </c>
      <c r="M430" s="151" t="n">
        <v>1367.5</v>
      </c>
      <c r="N430" s="66" t="n">
        <v>1176</v>
      </c>
      <c r="O430" s="64" t="n">
        <v>900</v>
      </c>
      <c r="P430" s="64"/>
      <c r="Q430" s="65" t="n">
        <v>1200</v>
      </c>
      <c r="R430" s="56" t="n">
        <v>1200</v>
      </c>
      <c r="S430" s="67" t="n">
        <v>1200</v>
      </c>
      <c r="T430" s="61"/>
      <c r="U430" s="61"/>
      <c r="X430" s="62"/>
      <c r="Y430" s="62"/>
      <c r="Z430" s="181"/>
    </row>
    <row r="431" s="84" customFormat="true" ht="19" hidden="false" customHeight="false" outlineLevel="0" collapsed="false">
      <c r="A431" s="166"/>
      <c r="B431" s="147" t="s">
        <v>343</v>
      </c>
      <c r="C431" s="157"/>
      <c r="D431" s="158"/>
      <c r="E431" s="225"/>
      <c r="F431" s="159" t="s">
        <v>316</v>
      </c>
      <c r="G431" s="80" t="n">
        <f aca="false">SUM(G426:G430)</f>
        <v>21891.14</v>
      </c>
      <c r="H431" s="78" t="n">
        <f aca="false">SUM(H426:H430)</f>
        <v>37132.58</v>
      </c>
      <c r="I431" s="160" t="n">
        <f aca="false">SUM(I426:I430)</f>
        <v>33131</v>
      </c>
      <c r="J431" s="79" t="n">
        <f aca="false">SUM(J426:J430)</f>
        <v>33131</v>
      </c>
      <c r="K431" s="77" t="n">
        <f aca="false">SUM(K426:K430)</f>
        <v>36102.49</v>
      </c>
      <c r="L431" s="90" t="n">
        <f aca="false">SUM(L426:L430)</f>
        <v>35131</v>
      </c>
      <c r="M431" s="161" t="n">
        <f aca="false">SUM(M426:M430)</f>
        <v>38997.63</v>
      </c>
      <c r="N431" s="93" t="n">
        <f aca="false">SUM(N426:N430)</f>
        <v>36817</v>
      </c>
      <c r="O431" s="77" t="n">
        <f aca="false">SUM(O426:O430)</f>
        <v>42772.68</v>
      </c>
      <c r="P431" s="77"/>
      <c r="Q431" s="92" t="n">
        <f aca="false">SUM(Q426:Q430)</f>
        <v>41217</v>
      </c>
      <c r="R431" s="93" t="n">
        <f aca="false">SUM(R426:R430)</f>
        <v>41217</v>
      </c>
      <c r="S431" s="94" t="n">
        <f aca="false">SUM(S426:S430)</f>
        <v>43359</v>
      </c>
      <c r="T431" s="95"/>
      <c r="U431" s="95"/>
      <c r="X431" s="83"/>
      <c r="Y431" s="83"/>
      <c r="Z431" s="83"/>
    </row>
    <row r="432" s="84" customFormat="true" ht="18" hidden="false" customHeight="false" outlineLevel="0" collapsed="false">
      <c r="A432" s="152" t="n">
        <v>111</v>
      </c>
      <c r="B432" s="147"/>
      <c r="C432" s="148" t="s">
        <v>125</v>
      </c>
      <c r="D432" s="149"/>
      <c r="E432" s="213"/>
      <c r="F432" s="153" t="s">
        <v>335</v>
      </c>
      <c r="G432" s="50" t="n">
        <v>1356.11</v>
      </c>
      <c r="H432" s="63" t="n">
        <v>1726.6</v>
      </c>
      <c r="I432" s="71" t="n">
        <v>1600</v>
      </c>
      <c r="J432" s="52" t="n">
        <v>1600</v>
      </c>
      <c r="K432" s="150" t="n">
        <v>1832.74</v>
      </c>
      <c r="L432" s="52" t="n">
        <v>1800</v>
      </c>
      <c r="M432" s="151" t="n">
        <v>1776.47</v>
      </c>
      <c r="N432" s="66" t="n">
        <v>1886</v>
      </c>
      <c r="O432" s="64" t="n">
        <v>1479.09</v>
      </c>
      <c r="P432" s="64"/>
      <c r="Q432" s="65" t="n">
        <v>1800</v>
      </c>
      <c r="R432" s="56" t="n">
        <v>1800</v>
      </c>
      <c r="S432" s="67" t="n">
        <v>1800</v>
      </c>
      <c r="T432" s="61"/>
      <c r="U432" s="61"/>
      <c r="X432" s="62"/>
      <c r="Y432" s="62"/>
      <c r="Z432" s="181"/>
    </row>
    <row r="433" s="84" customFormat="true" ht="18" hidden="false" customHeight="false" outlineLevel="0" collapsed="false">
      <c r="A433" s="152" t="n">
        <v>111</v>
      </c>
      <c r="B433" s="147"/>
      <c r="C433" s="148" t="s">
        <v>127</v>
      </c>
      <c r="D433" s="149"/>
      <c r="E433" s="213"/>
      <c r="F433" s="153" t="s">
        <v>128</v>
      </c>
      <c r="G433" s="50" t="n">
        <v>1365.57</v>
      </c>
      <c r="H433" s="63" t="n">
        <v>1880.93</v>
      </c>
      <c r="I433" s="71" t="n">
        <v>1700</v>
      </c>
      <c r="J433" s="52" t="n">
        <v>1700</v>
      </c>
      <c r="K433" s="150" t="n">
        <v>1898.63</v>
      </c>
      <c r="L433" s="52" t="n">
        <v>1715</v>
      </c>
      <c r="M433" s="151" t="n">
        <v>1852.03</v>
      </c>
      <c r="N433" s="66" t="n">
        <v>1797</v>
      </c>
      <c r="O433" s="64" t="n">
        <v>2861.38</v>
      </c>
      <c r="P433" s="64"/>
      <c r="Q433" s="65" t="n">
        <v>1953</v>
      </c>
      <c r="R433" s="56" t="n">
        <v>1953</v>
      </c>
      <c r="S433" s="67" t="n">
        <v>1953</v>
      </c>
      <c r="T433" s="61"/>
      <c r="U433" s="61"/>
      <c r="X433" s="62"/>
      <c r="Y433" s="62"/>
      <c r="Z433" s="181"/>
    </row>
    <row r="434" s="84" customFormat="true" ht="18" hidden="false" customHeight="false" outlineLevel="0" collapsed="false">
      <c r="A434" s="152" t="n">
        <v>111</v>
      </c>
      <c r="B434" s="147"/>
      <c r="C434" s="148" t="s">
        <v>129</v>
      </c>
      <c r="D434" s="149" t="s">
        <v>25</v>
      </c>
      <c r="E434" s="213"/>
      <c r="F434" s="153" t="s">
        <v>130</v>
      </c>
      <c r="G434" s="50" t="n">
        <v>380.78</v>
      </c>
      <c r="H434" s="63" t="n">
        <v>523.91</v>
      </c>
      <c r="I434" s="71" t="n">
        <v>460</v>
      </c>
      <c r="J434" s="52" t="n">
        <v>460</v>
      </c>
      <c r="K434" s="150" t="n">
        <v>522.13</v>
      </c>
      <c r="L434" s="52" t="n">
        <v>500</v>
      </c>
      <c r="M434" s="151" t="n">
        <v>688.11</v>
      </c>
      <c r="N434" s="66" t="n">
        <v>524</v>
      </c>
      <c r="O434" s="64" t="n">
        <v>1083.59</v>
      </c>
      <c r="P434" s="64"/>
      <c r="Q434" s="65" t="n">
        <v>526</v>
      </c>
      <c r="R434" s="56" t="n">
        <v>526</v>
      </c>
      <c r="S434" s="67" t="n">
        <v>526</v>
      </c>
      <c r="T434" s="61"/>
      <c r="U434" s="61"/>
      <c r="X434" s="62"/>
      <c r="Y434" s="62"/>
      <c r="Z434" s="181"/>
    </row>
    <row r="435" s="84" customFormat="true" ht="18" hidden="false" customHeight="false" outlineLevel="0" collapsed="false">
      <c r="A435" s="152" t="n">
        <v>111</v>
      </c>
      <c r="B435" s="147"/>
      <c r="C435" s="148" t="s">
        <v>129</v>
      </c>
      <c r="D435" s="149" t="s">
        <v>29</v>
      </c>
      <c r="E435" s="213"/>
      <c r="F435" s="153" t="s">
        <v>131</v>
      </c>
      <c r="G435" s="50" t="n">
        <v>3512.98</v>
      </c>
      <c r="H435" s="63" t="n">
        <v>5241.03</v>
      </c>
      <c r="I435" s="71" t="n">
        <v>4600</v>
      </c>
      <c r="J435" s="52" t="n">
        <v>4600</v>
      </c>
      <c r="K435" s="150" t="n">
        <v>5223.91</v>
      </c>
      <c r="L435" s="52" t="n">
        <v>4950</v>
      </c>
      <c r="M435" s="151" t="n">
        <v>5490.42</v>
      </c>
      <c r="N435" s="66" t="n">
        <v>5188</v>
      </c>
      <c r="O435" s="64" t="n">
        <v>5598.12</v>
      </c>
      <c r="P435" s="64"/>
      <c r="Q435" s="65" t="n">
        <v>5254</v>
      </c>
      <c r="R435" s="56" t="n">
        <v>5254</v>
      </c>
      <c r="S435" s="67" t="n">
        <v>5254</v>
      </c>
      <c r="T435" s="61"/>
      <c r="U435" s="61"/>
      <c r="X435" s="62"/>
      <c r="Y435" s="62"/>
      <c r="Z435" s="181"/>
    </row>
    <row r="436" s="84" customFormat="true" ht="18" hidden="false" customHeight="false" outlineLevel="0" collapsed="false">
      <c r="A436" s="152" t="n">
        <v>111</v>
      </c>
      <c r="B436" s="147"/>
      <c r="C436" s="148" t="s">
        <v>129</v>
      </c>
      <c r="D436" s="149" t="s">
        <v>31</v>
      </c>
      <c r="E436" s="213"/>
      <c r="F436" s="170" t="s">
        <v>132</v>
      </c>
      <c r="G436" s="50" t="n">
        <v>200.54</v>
      </c>
      <c r="H436" s="63" t="n">
        <v>299.35</v>
      </c>
      <c r="I436" s="71" t="n">
        <v>263</v>
      </c>
      <c r="J436" s="52" t="n">
        <v>263</v>
      </c>
      <c r="K436" s="150" t="n">
        <v>298.23</v>
      </c>
      <c r="L436" s="52" t="n">
        <v>285</v>
      </c>
      <c r="M436" s="151" t="n">
        <v>313.49</v>
      </c>
      <c r="N436" s="66" t="n">
        <v>299</v>
      </c>
      <c r="O436" s="64" t="n">
        <v>347.03</v>
      </c>
      <c r="P436" s="64"/>
      <c r="Q436" s="65" t="n">
        <v>302</v>
      </c>
      <c r="R436" s="56" t="n">
        <v>302</v>
      </c>
      <c r="S436" s="67" t="n">
        <v>302</v>
      </c>
      <c r="T436" s="61"/>
      <c r="U436" s="61"/>
      <c r="X436" s="62"/>
      <c r="Y436" s="62"/>
      <c r="Z436" s="181"/>
    </row>
    <row r="437" s="84" customFormat="true" ht="18" hidden="false" customHeight="false" outlineLevel="0" collapsed="false">
      <c r="A437" s="152" t="n">
        <v>111</v>
      </c>
      <c r="B437" s="147"/>
      <c r="C437" s="148" t="s">
        <v>129</v>
      </c>
      <c r="D437" s="149" t="s">
        <v>47</v>
      </c>
      <c r="E437" s="213"/>
      <c r="F437" s="153" t="s">
        <v>133</v>
      </c>
      <c r="G437" s="50" t="n">
        <v>749.71</v>
      </c>
      <c r="H437" s="63" t="n">
        <v>1119.56</v>
      </c>
      <c r="I437" s="71" t="n">
        <v>986</v>
      </c>
      <c r="J437" s="52" t="n">
        <v>986</v>
      </c>
      <c r="K437" s="150" t="n">
        <v>1115.67</v>
      </c>
      <c r="L437" s="52" t="n">
        <v>1060</v>
      </c>
      <c r="M437" s="151" t="n">
        <v>1147.88</v>
      </c>
      <c r="N437" s="66" t="n">
        <v>1111</v>
      </c>
      <c r="O437" s="64" t="n">
        <v>1116.03</v>
      </c>
      <c r="P437" s="64"/>
      <c r="Q437" s="65" t="n">
        <v>1126</v>
      </c>
      <c r="R437" s="56" t="n">
        <v>1126</v>
      </c>
      <c r="S437" s="67" t="n">
        <v>1126</v>
      </c>
      <c r="T437" s="61"/>
      <c r="U437" s="61"/>
      <c r="X437" s="62"/>
      <c r="Y437" s="62"/>
      <c r="Z437" s="181"/>
    </row>
    <row r="438" s="84" customFormat="true" ht="18" hidden="false" customHeight="false" outlineLevel="0" collapsed="false">
      <c r="A438" s="152" t="n">
        <v>111</v>
      </c>
      <c r="B438" s="147"/>
      <c r="C438" s="148" t="s">
        <v>129</v>
      </c>
      <c r="D438" s="149" t="s">
        <v>134</v>
      </c>
      <c r="E438" s="213"/>
      <c r="F438" s="153" t="s">
        <v>135</v>
      </c>
      <c r="G438" s="50" t="n">
        <v>249.81</v>
      </c>
      <c r="H438" s="63" t="n">
        <v>373.08</v>
      </c>
      <c r="I438" s="71" t="n">
        <v>329</v>
      </c>
      <c r="J438" s="52" t="n">
        <v>329</v>
      </c>
      <c r="K438" s="150" t="n">
        <v>371.73</v>
      </c>
      <c r="L438" s="52" t="n">
        <v>355</v>
      </c>
      <c r="M438" s="151" t="n">
        <v>382.49</v>
      </c>
      <c r="N438" s="66" t="n">
        <v>372</v>
      </c>
      <c r="O438" s="64" t="n">
        <v>370.2</v>
      </c>
      <c r="P438" s="64"/>
      <c r="Q438" s="65" t="n">
        <v>377</v>
      </c>
      <c r="R438" s="56" t="n">
        <v>377</v>
      </c>
      <c r="S438" s="67" t="n">
        <v>377</v>
      </c>
      <c r="T438" s="61"/>
      <c r="U438" s="61"/>
      <c r="X438" s="62"/>
      <c r="Y438" s="62"/>
      <c r="Z438" s="181"/>
    </row>
    <row r="439" s="84" customFormat="true" ht="18" hidden="false" customHeight="false" outlineLevel="0" collapsed="false">
      <c r="A439" s="152" t="n">
        <v>111</v>
      </c>
      <c r="B439" s="147"/>
      <c r="C439" s="148" t="s">
        <v>129</v>
      </c>
      <c r="D439" s="149" t="s">
        <v>136</v>
      </c>
      <c r="E439" s="213"/>
      <c r="F439" s="153" t="s">
        <v>137</v>
      </c>
      <c r="G439" s="50" t="n">
        <v>1090.32</v>
      </c>
      <c r="H439" s="63" t="n">
        <v>1432.98</v>
      </c>
      <c r="I439" s="71" t="n">
        <v>1430</v>
      </c>
      <c r="J439" s="52" t="n">
        <v>1430</v>
      </c>
      <c r="K439" s="150" t="n">
        <v>1772.19</v>
      </c>
      <c r="L439" s="52" t="n">
        <v>1690</v>
      </c>
      <c r="M439" s="151" t="n">
        <v>1730.16</v>
      </c>
      <c r="N439" s="66" t="n">
        <v>1771</v>
      </c>
      <c r="O439" s="64" t="n">
        <v>2061.53</v>
      </c>
      <c r="P439" s="64"/>
      <c r="Q439" s="65" t="n">
        <v>1790</v>
      </c>
      <c r="R439" s="56" t="n">
        <v>1790</v>
      </c>
      <c r="S439" s="67" t="n">
        <v>1790</v>
      </c>
      <c r="T439" s="61"/>
      <c r="U439" s="61"/>
      <c r="X439" s="62"/>
      <c r="Y439" s="62"/>
      <c r="Z439" s="181"/>
    </row>
    <row r="440" s="84" customFormat="true" ht="19" hidden="false" customHeight="false" outlineLevel="0" collapsed="false">
      <c r="A440" s="166"/>
      <c r="B440" s="147" t="s">
        <v>343</v>
      </c>
      <c r="C440" s="157"/>
      <c r="D440" s="158"/>
      <c r="E440" s="225"/>
      <c r="F440" s="159" t="s">
        <v>317</v>
      </c>
      <c r="G440" s="80" t="n">
        <f aca="false">SUM(G432:G439)</f>
        <v>8905.82</v>
      </c>
      <c r="H440" s="78" t="n">
        <f aca="false">SUM(H432:H439)</f>
        <v>12597.44</v>
      </c>
      <c r="I440" s="160" t="n">
        <f aca="false">SUM(I432:I439)</f>
        <v>11368</v>
      </c>
      <c r="J440" s="79" t="n">
        <f aca="false">SUM(J432:J439)</f>
        <v>11368</v>
      </c>
      <c r="K440" s="77" t="n">
        <f aca="false">SUM(K432:K439)</f>
        <v>13035.23</v>
      </c>
      <c r="L440" s="90" t="n">
        <f aca="false">SUM(L432:L439)</f>
        <v>12355</v>
      </c>
      <c r="M440" s="161" t="n">
        <f aca="false">SUM(M432:M439)</f>
        <v>13381.05</v>
      </c>
      <c r="N440" s="93" t="n">
        <f aca="false">SUM(N432:N439)</f>
        <v>12948</v>
      </c>
      <c r="O440" s="77" t="n">
        <f aca="false">SUM(O432:O439)</f>
        <v>14916.97</v>
      </c>
      <c r="P440" s="77"/>
      <c r="Q440" s="92" t="n">
        <f aca="false">SUM(Q432:Q439)</f>
        <v>13128</v>
      </c>
      <c r="R440" s="93" t="n">
        <f aca="false">SUM(R432:R439)</f>
        <v>13128</v>
      </c>
      <c r="S440" s="94" t="n">
        <f aca="false">SUM(S432:S439)</f>
        <v>13128</v>
      </c>
      <c r="T440" s="95"/>
      <c r="U440" s="95"/>
      <c r="X440" s="83"/>
      <c r="Y440" s="83"/>
      <c r="Z440" s="83"/>
    </row>
    <row r="441" s="84" customFormat="true" ht="18" hidden="false" customHeight="false" outlineLevel="0" collapsed="false">
      <c r="A441" s="152" t="n">
        <v>111</v>
      </c>
      <c r="B441" s="147"/>
      <c r="C441" s="148" t="s">
        <v>229</v>
      </c>
      <c r="D441" s="149" t="s">
        <v>25</v>
      </c>
      <c r="E441" s="213"/>
      <c r="F441" s="153" t="s">
        <v>230</v>
      </c>
      <c r="G441" s="50" t="n">
        <v>0</v>
      </c>
      <c r="H441" s="63" t="n">
        <v>0</v>
      </c>
      <c r="I441" s="71" t="n">
        <v>50</v>
      </c>
      <c r="J441" s="53" t="n">
        <v>500</v>
      </c>
      <c r="K441" s="150" t="n">
        <v>304.3</v>
      </c>
      <c r="L441" s="52" t="n">
        <v>100</v>
      </c>
      <c r="M441" s="151" t="n">
        <v>0</v>
      </c>
      <c r="N441" s="66" t="n">
        <v>100</v>
      </c>
      <c r="O441" s="64" t="n">
        <v>0</v>
      </c>
      <c r="P441" s="64"/>
      <c r="Q441" s="65" t="n">
        <v>100</v>
      </c>
      <c r="R441" s="56" t="n">
        <v>100</v>
      </c>
      <c r="S441" s="67" t="n">
        <v>100</v>
      </c>
      <c r="T441" s="61"/>
      <c r="U441" s="61"/>
      <c r="X441" s="62"/>
      <c r="Y441" s="62"/>
      <c r="Z441" s="181"/>
    </row>
    <row r="442" s="84" customFormat="true" ht="18" hidden="false" customHeight="false" outlineLevel="0" collapsed="false">
      <c r="A442" s="152" t="n">
        <v>111</v>
      </c>
      <c r="B442" s="147"/>
      <c r="C442" s="148" t="s">
        <v>147</v>
      </c>
      <c r="D442" s="149" t="s">
        <v>25</v>
      </c>
      <c r="E442" s="213"/>
      <c r="F442" s="153" t="s">
        <v>148</v>
      </c>
      <c r="G442" s="50" t="n">
        <v>12419.66</v>
      </c>
      <c r="H442" s="63" t="n">
        <v>10117.82</v>
      </c>
      <c r="I442" s="71" t="n">
        <v>5081</v>
      </c>
      <c r="J442" s="53" t="n">
        <v>7500</v>
      </c>
      <c r="K442" s="150" t="n">
        <v>2011.26</v>
      </c>
      <c r="L442" s="52" t="n">
        <v>5094</v>
      </c>
      <c r="M442" s="151" t="n">
        <v>5012.39</v>
      </c>
      <c r="N442" s="66" t="n">
        <v>5500</v>
      </c>
      <c r="O442" s="64" t="n">
        <v>9347.61</v>
      </c>
      <c r="P442" s="64"/>
      <c r="Q442" s="65" t="n">
        <v>4000</v>
      </c>
      <c r="R442" s="56" t="n">
        <v>4000</v>
      </c>
      <c r="S442" s="67" t="n">
        <v>4000</v>
      </c>
      <c r="T442" s="61"/>
      <c r="U442" s="61"/>
      <c r="X442" s="62"/>
      <c r="Y442" s="62"/>
      <c r="Z442" s="181"/>
    </row>
    <row r="443" s="84" customFormat="true" ht="18" hidden="false" customHeight="false" outlineLevel="0" collapsed="false">
      <c r="A443" s="152" t="n">
        <v>111</v>
      </c>
      <c r="B443" s="147"/>
      <c r="C443" s="148" t="s">
        <v>147</v>
      </c>
      <c r="D443" s="149" t="s">
        <v>29</v>
      </c>
      <c r="E443" s="213"/>
      <c r="F443" s="153" t="s">
        <v>346</v>
      </c>
      <c r="G443" s="50" t="n">
        <v>462.19</v>
      </c>
      <c r="H443" s="63" t="n">
        <v>547.06</v>
      </c>
      <c r="I443" s="71" t="n">
        <v>500</v>
      </c>
      <c r="J443" s="52" t="n">
        <v>500</v>
      </c>
      <c r="K443" s="150" t="n">
        <v>520.33</v>
      </c>
      <c r="L443" s="52" t="n">
        <v>500</v>
      </c>
      <c r="M443" s="151" t="n">
        <v>396.69</v>
      </c>
      <c r="N443" s="66" t="n">
        <v>300</v>
      </c>
      <c r="O443" s="64" t="n">
        <v>579.87</v>
      </c>
      <c r="P443" s="64"/>
      <c r="Q443" s="65" t="n">
        <v>500</v>
      </c>
      <c r="R443" s="56" t="n">
        <v>500</v>
      </c>
      <c r="S443" s="67" t="n">
        <v>500</v>
      </c>
      <c r="T443" s="61"/>
      <c r="U443" s="61"/>
      <c r="X443" s="62"/>
      <c r="Y443" s="62"/>
      <c r="Z443" s="181"/>
    </row>
    <row r="444" s="84" customFormat="true" ht="18" hidden="false" customHeight="false" outlineLevel="0" collapsed="false">
      <c r="A444" s="152" t="n">
        <v>111</v>
      </c>
      <c r="B444" s="147"/>
      <c r="C444" s="148" t="s">
        <v>147</v>
      </c>
      <c r="D444" s="149" t="s">
        <v>31</v>
      </c>
      <c r="E444" s="213"/>
      <c r="F444" s="153" t="s">
        <v>220</v>
      </c>
      <c r="G444" s="50" t="n">
        <v>86.34</v>
      </c>
      <c r="H444" s="63" t="n">
        <v>0</v>
      </c>
      <c r="I444" s="71" t="n">
        <v>200</v>
      </c>
      <c r="J444" s="52" t="n">
        <v>200</v>
      </c>
      <c r="K444" s="150" t="n">
        <v>0</v>
      </c>
      <c r="L444" s="52" t="n">
        <v>200</v>
      </c>
      <c r="M444" s="151" t="n">
        <v>0</v>
      </c>
      <c r="N444" s="66" t="n">
        <v>200</v>
      </c>
      <c r="O444" s="64" t="n">
        <v>0</v>
      </c>
      <c r="P444" s="64"/>
      <c r="Q444" s="65" t="n">
        <v>200</v>
      </c>
      <c r="R444" s="56" t="n">
        <v>200</v>
      </c>
      <c r="S444" s="67" t="n">
        <v>200</v>
      </c>
      <c r="T444" s="61"/>
      <c r="U444" s="61"/>
      <c r="X444" s="62"/>
      <c r="Y444" s="62"/>
      <c r="Z444" s="181"/>
    </row>
    <row r="445" s="84" customFormat="true" ht="18" hidden="false" customHeight="false" outlineLevel="0" collapsed="false">
      <c r="A445" s="152" t="n">
        <v>111</v>
      </c>
      <c r="B445" s="169"/>
      <c r="C445" s="148" t="s">
        <v>153</v>
      </c>
      <c r="D445" s="149" t="s">
        <v>62</v>
      </c>
      <c r="E445" s="213"/>
      <c r="F445" s="170" t="s">
        <v>165</v>
      </c>
      <c r="G445" s="50" t="n">
        <v>413.78</v>
      </c>
      <c r="H445" s="63" t="n">
        <v>1102.29</v>
      </c>
      <c r="I445" s="71" t="n">
        <v>2000</v>
      </c>
      <c r="J445" s="52" t="n">
        <v>2000</v>
      </c>
      <c r="K445" s="150" t="n">
        <v>445.93</v>
      </c>
      <c r="L445" s="52" t="n">
        <v>2000</v>
      </c>
      <c r="M445" s="151" t="n">
        <v>1169.21</v>
      </c>
      <c r="N445" s="66" t="n">
        <v>1500</v>
      </c>
      <c r="O445" s="64" t="n">
        <v>906.75</v>
      </c>
      <c r="P445" s="64"/>
      <c r="Q445" s="65" t="n">
        <v>2736</v>
      </c>
      <c r="R445" s="56" t="n">
        <v>2736</v>
      </c>
      <c r="S445" s="67" t="n">
        <v>2736</v>
      </c>
      <c r="T445" s="61"/>
      <c r="U445" s="61"/>
      <c r="X445" s="62"/>
      <c r="Y445" s="62"/>
      <c r="Z445" s="181"/>
    </row>
    <row r="446" s="84" customFormat="true" ht="18" hidden="false" customHeight="false" outlineLevel="0" collapsed="false">
      <c r="A446" s="152" t="s">
        <v>320</v>
      </c>
      <c r="B446" s="169"/>
      <c r="C446" s="148" t="s">
        <v>153</v>
      </c>
      <c r="D446" s="149" t="s">
        <v>62</v>
      </c>
      <c r="E446" s="213"/>
      <c r="F446" s="170" t="s">
        <v>165</v>
      </c>
      <c r="G446" s="50" t="n">
        <v>0</v>
      </c>
      <c r="H446" s="63" t="n">
        <v>0</v>
      </c>
      <c r="I446" s="71" t="n">
        <v>1800</v>
      </c>
      <c r="J446" s="52" t="n">
        <v>1800</v>
      </c>
      <c r="K446" s="150" t="n">
        <v>1800</v>
      </c>
      <c r="L446" s="52" t="n">
        <v>0</v>
      </c>
      <c r="M446" s="151" t="n">
        <v>0</v>
      </c>
      <c r="N446" s="66" t="n">
        <v>0</v>
      </c>
      <c r="O446" s="64" t="n">
        <v>0</v>
      </c>
      <c r="P446" s="64"/>
      <c r="Q446" s="65" t="n">
        <v>0</v>
      </c>
      <c r="R446" s="56" t="n">
        <v>0</v>
      </c>
      <c r="S446" s="67" t="n">
        <v>0</v>
      </c>
      <c r="T446" s="61"/>
      <c r="U446" s="61"/>
      <c r="X446" s="62"/>
      <c r="Y446" s="62"/>
      <c r="Z446" s="181"/>
    </row>
    <row r="447" s="84" customFormat="true" ht="18" hidden="false" customHeight="false" outlineLevel="0" collapsed="false">
      <c r="A447" s="152" t="n">
        <v>111</v>
      </c>
      <c r="B447" s="147"/>
      <c r="C447" s="148" t="s">
        <v>153</v>
      </c>
      <c r="D447" s="149" t="s">
        <v>166</v>
      </c>
      <c r="E447" s="213"/>
      <c r="F447" s="170" t="s">
        <v>347</v>
      </c>
      <c r="G447" s="50" t="n">
        <v>75.88</v>
      </c>
      <c r="H447" s="63" t="n">
        <v>274.11</v>
      </c>
      <c r="I447" s="71" t="n">
        <v>500</v>
      </c>
      <c r="J447" s="52" t="n">
        <v>500</v>
      </c>
      <c r="K447" s="150" t="n">
        <v>0</v>
      </c>
      <c r="L447" s="52" t="n">
        <v>500</v>
      </c>
      <c r="M447" s="151" t="n">
        <v>23.1</v>
      </c>
      <c r="N447" s="66" t="n">
        <v>500</v>
      </c>
      <c r="O447" s="64" t="n">
        <v>122.05</v>
      </c>
      <c r="P447" s="64"/>
      <c r="Q447" s="65" t="n">
        <v>600</v>
      </c>
      <c r="R447" s="56" t="n">
        <v>600</v>
      </c>
      <c r="S447" s="67" t="n">
        <v>600</v>
      </c>
      <c r="T447" s="61"/>
      <c r="U447" s="61"/>
      <c r="X447" s="62"/>
      <c r="Y447" s="62"/>
      <c r="Z447" s="181"/>
    </row>
    <row r="448" s="84" customFormat="true" ht="18" hidden="false" customHeight="false" outlineLevel="0" collapsed="false">
      <c r="A448" s="152" t="s">
        <v>320</v>
      </c>
      <c r="B448" s="147"/>
      <c r="C448" s="148" t="s">
        <v>153</v>
      </c>
      <c r="D448" s="149" t="s">
        <v>166</v>
      </c>
      <c r="E448" s="213"/>
      <c r="F448" s="170" t="s">
        <v>347</v>
      </c>
      <c r="G448" s="50" t="n">
        <v>0</v>
      </c>
      <c r="H448" s="63" t="n">
        <v>0</v>
      </c>
      <c r="I448" s="71" t="n">
        <v>1093</v>
      </c>
      <c r="J448" s="52" t="n">
        <v>1093</v>
      </c>
      <c r="K448" s="150" t="n">
        <v>1093</v>
      </c>
      <c r="L448" s="52" t="n">
        <v>0</v>
      </c>
      <c r="M448" s="151" t="n">
        <v>0</v>
      </c>
      <c r="N448" s="66" t="n">
        <v>0</v>
      </c>
      <c r="O448" s="64" t="n">
        <v>0</v>
      </c>
      <c r="P448" s="64"/>
      <c r="Q448" s="65" t="n">
        <v>0</v>
      </c>
      <c r="R448" s="56" t="n">
        <v>0</v>
      </c>
      <c r="S448" s="67" t="n">
        <v>0</v>
      </c>
      <c r="T448" s="61"/>
      <c r="U448" s="61"/>
      <c r="X448" s="62"/>
      <c r="Y448" s="62"/>
      <c r="Z448" s="181"/>
    </row>
    <row r="449" s="84" customFormat="true" ht="18" hidden="false" customHeight="false" outlineLevel="0" collapsed="false">
      <c r="A449" s="152" t="n">
        <v>111</v>
      </c>
      <c r="B449" s="147"/>
      <c r="C449" s="148" t="s">
        <v>140</v>
      </c>
      <c r="D449" s="149" t="s">
        <v>47</v>
      </c>
      <c r="E449" s="213"/>
      <c r="F449" s="170" t="s">
        <v>79</v>
      </c>
      <c r="G449" s="50" t="n">
        <v>0</v>
      </c>
      <c r="H449" s="63" t="n">
        <v>866.4</v>
      </c>
      <c r="I449" s="71" t="n">
        <v>444</v>
      </c>
      <c r="J449" s="52" t="n">
        <v>740</v>
      </c>
      <c r="K449" s="150" t="n">
        <v>741</v>
      </c>
      <c r="L449" s="52" t="n">
        <v>444</v>
      </c>
      <c r="M449" s="151" t="n">
        <v>695.4</v>
      </c>
      <c r="N449" s="66" t="n">
        <v>740</v>
      </c>
      <c r="O449" s="64" t="n">
        <v>790.75</v>
      </c>
      <c r="P449" s="64"/>
      <c r="Q449" s="65" t="n">
        <v>682</v>
      </c>
      <c r="R449" s="56" t="n">
        <v>682</v>
      </c>
      <c r="S449" s="67" t="n">
        <v>682</v>
      </c>
      <c r="T449" s="61"/>
      <c r="U449" s="61"/>
      <c r="X449" s="62"/>
      <c r="Y449" s="62"/>
      <c r="Z449" s="181"/>
    </row>
    <row r="450" s="84" customFormat="true" ht="18" hidden="false" customHeight="false" outlineLevel="0" collapsed="false">
      <c r="A450" s="152" t="n">
        <v>111</v>
      </c>
      <c r="B450" s="147"/>
      <c r="C450" s="148" t="s">
        <v>175</v>
      </c>
      <c r="D450" s="149" t="s">
        <v>29</v>
      </c>
      <c r="E450" s="213"/>
      <c r="F450" s="170" t="s">
        <v>176</v>
      </c>
      <c r="G450" s="50" t="n">
        <v>0</v>
      </c>
      <c r="H450" s="63" t="n">
        <v>0</v>
      </c>
      <c r="I450" s="71" t="n">
        <v>0</v>
      </c>
      <c r="J450" s="53" t="n">
        <v>550</v>
      </c>
      <c r="K450" s="150" t="n">
        <v>542.6</v>
      </c>
      <c r="L450" s="52" t="n">
        <v>100</v>
      </c>
      <c r="M450" s="151" t="n">
        <v>0</v>
      </c>
      <c r="N450" s="66" t="n">
        <v>100</v>
      </c>
      <c r="O450" s="64" t="n">
        <v>0</v>
      </c>
      <c r="P450" s="64"/>
      <c r="Q450" s="65" t="n">
        <v>100</v>
      </c>
      <c r="R450" s="56" t="n">
        <v>100</v>
      </c>
      <c r="S450" s="67" t="n">
        <v>100</v>
      </c>
      <c r="T450" s="61"/>
      <c r="U450" s="61"/>
      <c r="X450" s="62"/>
      <c r="Y450" s="62"/>
      <c r="Z450" s="181"/>
    </row>
    <row r="451" s="84" customFormat="true" ht="18" hidden="false" customHeight="false" outlineLevel="0" collapsed="false">
      <c r="A451" s="152" t="n">
        <v>111</v>
      </c>
      <c r="B451" s="147"/>
      <c r="C451" s="148" t="s">
        <v>175</v>
      </c>
      <c r="D451" s="149" t="s">
        <v>62</v>
      </c>
      <c r="E451" s="213"/>
      <c r="F451" s="170" t="s">
        <v>348</v>
      </c>
      <c r="G451" s="50" t="n">
        <v>12719.26</v>
      </c>
      <c r="H451" s="63" t="n">
        <v>27.76</v>
      </c>
      <c r="I451" s="71" t="n">
        <v>500</v>
      </c>
      <c r="J451" s="53" t="n">
        <v>600</v>
      </c>
      <c r="K451" s="150" t="n">
        <v>512.77</v>
      </c>
      <c r="L451" s="52" t="n">
        <v>500</v>
      </c>
      <c r="M451" s="151" t="n">
        <v>20.71</v>
      </c>
      <c r="N451" s="66" t="n">
        <v>500</v>
      </c>
      <c r="O451" s="64" t="n">
        <v>1740.64</v>
      </c>
      <c r="P451" s="64"/>
      <c r="Q451" s="65" t="n">
        <v>500</v>
      </c>
      <c r="R451" s="56" t="n">
        <v>500</v>
      </c>
      <c r="S451" s="67" t="n">
        <v>500</v>
      </c>
      <c r="T451" s="61"/>
      <c r="U451" s="61"/>
      <c r="X451" s="62"/>
      <c r="Y451" s="62"/>
      <c r="Z451" s="181"/>
    </row>
    <row r="452" s="84" customFormat="true" ht="18" hidden="false" customHeight="false" outlineLevel="0" collapsed="false">
      <c r="A452" s="152" t="n">
        <v>111</v>
      </c>
      <c r="B452" s="147"/>
      <c r="C452" s="148" t="s">
        <v>142</v>
      </c>
      <c r="D452" s="149" t="s">
        <v>29</v>
      </c>
      <c r="E452" s="213"/>
      <c r="F452" s="170" t="s">
        <v>82</v>
      </c>
      <c r="G452" s="50" t="n">
        <v>0</v>
      </c>
      <c r="H452" s="63" t="n">
        <v>0</v>
      </c>
      <c r="I452" s="71" t="n">
        <v>2600</v>
      </c>
      <c r="J452" s="52" t="n">
        <v>2300</v>
      </c>
      <c r="K452" s="150" t="n">
        <v>2300</v>
      </c>
      <c r="L452" s="52" t="n">
        <v>0</v>
      </c>
      <c r="M452" s="151" t="n">
        <v>0</v>
      </c>
      <c r="N452" s="66" t="n">
        <v>0</v>
      </c>
      <c r="O452" s="64" t="n">
        <v>0</v>
      </c>
      <c r="P452" s="64"/>
      <c r="Q452" s="65" t="n">
        <v>0</v>
      </c>
      <c r="R452" s="56" t="n">
        <v>0</v>
      </c>
      <c r="S452" s="67" t="n">
        <v>0</v>
      </c>
      <c r="T452" s="61"/>
      <c r="U452" s="61"/>
      <c r="X452" s="62"/>
      <c r="Y452" s="62"/>
      <c r="Z452" s="181"/>
    </row>
    <row r="453" s="84" customFormat="true" ht="18" hidden="false" customHeight="false" outlineLevel="0" collapsed="false">
      <c r="A453" s="152" t="n">
        <v>111</v>
      </c>
      <c r="B453" s="169"/>
      <c r="C453" s="148" t="s">
        <v>142</v>
      </c>
      <c r="D453" s="149" t="s">
        <v>47</v>
      </c>
      <c r="E453" s="213"/>
      <c r="F453" s="170" t="s">
        <v>190</v>
      </c>
      <c r="G453" s="50" t="n">
        <v>13192.33</v>
      </c>
      <c r="H453" s="63" t="n">
        <v>60</v>
      </c>
      <c r="I453" s="71" t="n">
        <v>100</v>
      </c>
      <c r="J453" s="52" t="n">
        <v>100</v>
      </c>
      <c r="K453" s="150" t="n">
        <v>75</v>
      </c>
      <c r="L453" s="52" t="n">
        <v>100</v>
      </c>
      <c r="M453" s="151" t="n">
        <v>168.89</v>
      </c>
      <c r="N453" s="66" t="n">
        <v>100</v>
      </c>
      <c r="O453" s="64" t="n">
        <v>64.89</v>
      </c>
      <c r="P453" s="64"/>
      <c r="Q453" s="65" t="n">
        <v>100</v>
      </c>
      <c r="R453" s="56" t="n">
        <v>100</v>
      </c>
      <c r="S453" s="67" t="n">
        <v>100</v>
      </c>
      <c r="T453" s="61"/>
      <c r="U453" s="61"/>
      <c r="X453" s="62"/>
      <c r="Y453" s="62"/>
      <c r="Z453" s="181"/>
    </row>
    <row r="454" s="84" customFormat="true" ht="18" hidden="false" customHeight="false" outlineLevel="0" collapsed="false">
      <c r="A454" s="152" t="n">
        <v>111</v>
      </c>
      <c r="B454" s="169"/>
      <c r="C454" s="148" t="s">
        <v>142</v>
      </c>
      <c r="D454" s="149" t="s">
        <v>134</v>
      </c>
      <c r="E454" s="213"/>
      <c r="F454" s="170" t="s">
        <v>269</v>
      </c>
      <c r="G454" s="50" t="n">
        <v>0</v>
      </c>
      <c r="H454" s="63" t="n">
        <v>0</v>
      </c>
      <c r="I454" s="71" t="n">
        <v>200</v>
      </c>
      <c r="J454" s="52" t="n">
        <v>200</v>
      </c>
      <c r="K454" s="150" t="n">
        <v>0</v>
      </c>
      <c r="L454" s="52" t="n">
        <v>200</v>
      </c>
      <c r="M454" s="151" t="n">
        <v>0</v>
      </c>
      <c r="N454" s="66" t="n">
        <v>200</v>
      </c>
      <c r="O454" s="64" t="n">
        <v>0</v>
      </c>
      <c r="P454" s="64"/>
      <c r="Q454" s="65" t="n">
        <v>200</v>
      </c>
      <c r="R454" s="56" t="n">
        <v>200</v>
      </c>
      <c r="S454" s="67" t="n">
        <v>200</v>
      </c>
      <c r="T454" s="61"/>
      <c r="U454" s="61"/>
      <c r="X454" s="62"/>
      <c r="Y454" s="62"/>
      <c r="Z454" s="181"/>
    </row>
    <row r="455" s="84" customFormat="true" ht="18" hidden="false" customHeight="false" outlineLevel="0" collapsed="false">
      <c r="A455" s="152" t="n">
        <v>111</v>
      </c>
      <c r="B455" s="169"/>
      <c r="C455" s="148" t="s">
        <v>142</v>
      </c>
      <c r="D455" s="149" t="s">
        <v>136</v>
      </c>
      <c r="E455" s="213"/>
      <c r="F455" s="170" t="s">
        <v>234</v>
      </c>
      <c r="G455" s="50" t="n">
        <v>957.6</v>
      </c>
      <c r="H455" s="63" t="n">
        <v>0</v>
      </c>
      <c r="I455" s="71" t="n">
        <v>0</v>
      </c>
      <c r="J455" s="52" t="n">
        <v>0</v>
      </c>
      <c r="K455" s="150" t="n">
        <v>0</v>
      </c>
      <c r="L455" s="52" t="n">
        <v>0</v>
      </c>
      <c r="M455" s="151" t="n">
        <v>0</v>
      </c>
      <c r="N455" s="66" t="n">
        <v>0</v>
      </c>
      <c r="O455" s="64" t="n">
        <v>0</v>
      </c>
      <c r="P455" s="64"/>
      <c r="Q455" s="65" t="n">
        <v>0</v>
      </c>
      <c r="R455" s="56" t="n">
        <v>0</v>
      </c>
      <c r="S455" s="67" t="n">
        <v>0</v>
      </c>
      <c r="T455" s="61"/>
      <c r="U455" s="61"/>
      <c r="X455" s="62"/>
      <c r="Y455" s="62"/>
      <c r="Z455" s="181"/>
    </row>
    <row r="456" s="84" customFormat="true" ht="18" hidden="false" customHeight="false" outlineLevel="0" collapsed="false">
      <c r="A456" s="152" t="n">
        <v>111</v>
      </c>
      <c r="B456" s="147"/>
      <c r="C456" s="148" t="s">
        <v>142</v>
      </c>
      <c r="D456" s="149" t="s">
        <v>182</v>
      </c>
      <c r="E456" s="213"/>
      <c r="F456" s="170" t="s">
        <v>323</v>
      </c>
      <c r="G456" s="50" t="n">
        <v>0</v>
      </c>
      <c r="H456" s="63" t="n">
        <v>55.3</v>
      </c>
      <c r="I456" s="71" t="n">
        <v>100</v>
      </c>
      <c r="J456" s="52" t="n">
        <v>100</v>
      </c>
      <c r="K456" s="150" t="n">
        <v>0</v>
      </c>
      <c r="L456" s="52" t="n">
        <v>100</v>
      </c>
      <c r="M456" s="151" t="n">
        <v>0</v>
      </c>
      <c r="N456" s="66" t="n">
        <v>100</v>
      </c>
      <c r="O456" s="64" t="n">
        <v>22.49</v>
      </c>
      <c r="P456" s="64"/>
      <c r="Q456" s="65" t="n">
        <v>150</v>
      </c>
      <c r="R456" s="56" t="n">
        <v>150</v>
      </c>
      <c r="S456" s="67" t="n">
        <v>150</v>
      </c>
      <c r="T456" s="61"/>
      <c r="U456" s="61"/>
      <c r="X456" s="62"/>
      <c r="Y456" s="62"/>
      <c r="Z456" s="181"/>
    </row>
    <row r="457" s="84" customFormat="true" ht="18" hidden="false" customHeight="false" outlineLevel="0" collapsed="false">
      <c r="A457" s="152" t="n">
        <v>111</v>
      </c>
      <c r="B457" s="169"/>
      <c r="C457" s="148" t="s">
        <v>210</v>
      </c>
      <c r="D457" s="149" t="s">
        <v>192</v>
      </c>
      <c r="E457" s="213"/>
      <c r="F457" s="170" t="s">
        <v>212</v>
      </c>
      <c r="G457" s="50" t="n">
        <v>0</v>
      </c>
      <c r="H457" s="63" t="n">
        <v>3.93</v>
      </c>
      <c r="I457" s="71" t="n">
        <v>40</v>
      </c>
      <c r="J457" s="53" t="n">
        <v>250</v>
      </c>
      <c r="K457" s="150" t="n">
        <v>208.65</v>
      </c>
      <c r="L457" s="52" t="n">
        <v>40</v>
      </c>
      <c r="M457" s="151" t="n">
        <v>313.82</v>
      </c>
      <c r="N457" s="66" t="n">
        <v>100</v>
      </c>
      <c r="O457" s="64" t="n">
        <v>0</v>
      </c>
      <c r="P457" s="64"/>
      <c r="Q457" s="65" t="n">
        <v>40</v>
      </c>
      <c r="R457" s="56" t="n">
        <v>40</v>
      </c>
      <c r="S457" s="67" t="n">
        <v>40</v>
      </c>
      <c r="T457" s="61"/>
      <c r="U457" s="61"/>
      <c r="X457" s="62"/>
      <c r="Y457" s="62"/>
      <c r="Z457" s="181"/>
    </row>
    <row r="458" s="84" customFormat="true" ht="19" hidden="false" customHeight="false" outlineLevel="0" collapsed="false">
      <c r="A458" s="152"/>
      <c r="B458" s="166"/>
      <c r="C458" s="148"/>
      <c r="D458" s="158"/>
      <c r="E458" s="225"/>
      <c r="F458" s="159" t="s">
        <v>349</v>
      </c>
      <c r="G458" s="80" t="n">
        <f aca="false">SUM(G441:G457)</f>
        <v>40327.04</v>
      </c>
      <c r="H458" s="78" t="n">
        <f aca="false">SUM(H441:H457)</f>
        <v>13054.67</v>
      </c>
      <c r="I458" s="160" t="n">
        <f aca="false">SUM(I441:I457)</f>
        <v>15208</v>
      </c>
      <c r="J458" s="79" t="n">
        <f aca="false">SUM(J441:J457)</f>
        <v>18933</v>
      </c>
      <c r="K458" s="77" t="n">
        <f aca="false">SUM(K441:K457)</f>
        <v>10554.84</v>
      </c>
      <c r="L458" s="90" t="n">
        <f aca="false">SUM(L441:L457)</f>
        <v>9878</v>
      </c>
      <c r="M458" s="161" t="n">
        <f aca="false">SUM(M441:M457)</f>
        <v>7800.21</v>
      </c>
      <c r="N458" s="93" t="n">
        <f aca="false">SUM(N441:N457)</f>
        <v>9940</v>
      </c>
      <c r="O458" s="77" t="n">
        <f aca="false">SUM(O441:O457)</f>
        <v>13575.05</v>
      </c>
      <c r="P458" s="77"/>
      <c r="Q458" s="92" t="n">
        <f aca="false">SUM(Q441:Q457)</f>
        <v>9908</v>
      </c>
      <c r="R458" s="91" t="n">
        <f aca="false">SUM(R441:R457)</f>
        <v>9908</v>
      </c>
      <c r="S458" s="94" t="n">
        <f aca="false">SUM(S441:S457)</f>
        <v>9908</v>
      </c>
      <c r="T458" s="95"/>
      <c r="U458" s="95"/>
      <c r="X458" s="83"/>
      <c r="Y458" s="83"/>
      <c r="Z458" s="83"/>
    </row>
    <row r="459" s="84" customFormat="true" ht="18" hidden="false" customHeight="false" outlineLevel="0" collapsed="false">
      <c r="A459" s="152"/>
      <c r="B459" s="169"/>
      <c r="C459" s="148"/>
      <c r="D459" s="149"/>
      <c r="E459" s="213"/>
      <c r="F459" s="162"/>
      <c r="G459" s="105"/>
      <c r="H459" s="63"/>
      <c r="I459" s="229"/>
      <c r="J459" s="99"/>
      <c r="K459" s="230"/>
      <c r="L459" s="98"/>
      <c r="M459" s="228"/>
      <c r="N459" s="105"/>
      <c r="O459" s="103"/>
      <c r="P459" s="103"/>
      <c r="Q459" s="104"/>
      <c r="R459" s="102"/>
      <c r="S459" s="101"/>
      <c r="T459" s="5"/>
      <c r="U459" s="5"/>
      <c r="X459" s="62"/>
      <c r="Y459" s="62"/>
      <c r="Z459" s="128"/>
    </row>
    <row r="460" s="84" customFormat="true" ht="18" hidden="false" customHeight="false" outlineLevel="0" collapsed="false">
      <c r="A460" s="152"/>
      <c r="B460" s="166"/>
      <c r="C460" s="148"/>
      <c r="D460" s="158"/>
      <c r="E460" s="225"/>
      <c r="F460" s="159" t="s">
        <v>339</v>
      </c>
      <c r="G460" s="231" t="n">
        <f aca="false">G458+G440+G431</f>
        <v>71124</v>
      </c>
      <c r="H460" s="232" t="n">
        <f aca="false">H458+H440+H431</f>
        <v>62784.69</v>
      </c>
      <c r="I460" s="202" t="n">
        <f aca="false">I458+I440+I431</f>
        <v>59707</v>
      </c>
      <c r="J460" s="204" t="n">
        <f aca="false">J458+J440+J431</f>
        <v>63432</v>
      </c>
      <c r="K460" s="207" t="n">
        <f aca="false">K458+K440+K431</f>
        <v>59692.56</v>
      </c>
      <c r="L460" s="204" t="n">
        <f aca="false">L458+L440+L431</f>
        <v>57364</v>
      </c>
      <c r="M460" s="205" t="n">
        <f aca="false">M458+M440+M431</f>
        <v>60178.89</v>
      </c>
      <c r="N460" s="206" t="n">
        <f aca="false">N458+N440+N431</f>
        <v>59705</v>
      </c>
      <c r="O460" s="231" t="n">
        <f aca="false">O458+O440+O431</f>
        <v>71264.7</v>
      </c>
      <c r="P460" s="207"/>
      <c r="Q460" s="198" t="n">
        <f aca="false">Q458+Q440+Q431</f>
        <v>64253</v>
      </c>
      <c r="R460" s="208" t="n">
        <f aca="false">R458+R440+R431</f>
        <v>64253</v>
      </c>
      <c r="S460" s="209" t="n">
        <f aca="false">S458+S440+S431</f>
        <v>66395</v>
      </c>
      <c r="T460" s="120" t="n">
        <v>64253</v>
      </c>
      <c r="U460" s="120"/>
      <c r="X460" s="121"/>
      <c r="Y460" s="121"/>
      <c r="Z460" s="121"/>
    </row>
    <row r="461" s="84" customFormat="true" ht="18" hidden="false" customHeight="false" outlineLevel="0" collapsed="false">
      <c r="A461" s="152"/>
      <c r="B461" s="201"/>
      <c r="C461" s="148"/>
      <c r="D461" s="149"/>
      <c r="E461" s="212"/>
      <c r="F461" s="182"/>
      <c r="G461" s="242"/>
      <c r="H461" s="184"/>
      <c r="I461" s="202"/>
      <c r="J461" s="203"/>
      <c r="K461" s="235"/>
      <c r="L461" s="204"/>
      <c r="M461" s="228"/>
      <c r="N461" s="236"/>
      <c r="O461" s="237"/>
      <c r="P461" s="237"/>
      <c r="Q461" s="198"/>
      <c r="R461" s="235"/>
      <c r="S461" s="238"/>
      <c r="T461" s="127"/>
      <c r="U461" s="127"/>
      <c r="X461" s="62"/>
      <c r="Y461" s="62"/>
      <c r="Z461" s="181"/>
    </row>
    <row r="462" s="84" customFormat="true" ht="18" hidden="false" customHeight="false" outlineLevel="0" collapsed="false">
      <c r="A462" s="152"/>
      <c r="B462" s="147" t="s">
        <v>350</v>
      </c>
      <c r="C462" s="148"/>
      <c r="D462" s="149"/>
      <c r="E462" s="212"/>
      <c r="F462" s="191" t="s">
        <v>351</v>
      </c>
      <c r="G462" s="242"/>
      <c r="H462" s="184"/>
      <c r="I462" s="202"/>
      <c r="J462" s="203"/>
      <c r="K462" s="235"/>
      <c r="L462" s="204"/>
      <c r="M462" s="228"/>
      <c r="N462" s="236"/>
      <c r="O462" s="237"/>
      <c r="P462" s="237"/>
      <c r="Q462" s="198"/>
      <c r="R462" s="235"/>
      <c r="S462" s="238"/>
      <c r="T462" s="127"/>
      <c r="U462" s="127"/>
      <c r="X462" s="62"/>
      <c r="Y462" s="62"/>
      <c r="Z462" s="181"/>
    </row>
    <row r="463" s="84" customFormat="true" ht="18" hidden="false" customHeight="false" outlineLevel="0" collapsed="false">
      <c r="A463" s="152" t="n">
        <v>41</v>
      </c>
      <c r="B463" s="201"/>
      <c r="C463" s="148" t="s">
        <v>142</v>
      </c>
      <c r="D463" s="149" t="s">
        <v>144</v>
      </c>
      <c r="E463" s="212"/>
      <c r="F463" s="170" t="s">
        <v>252</v>
      </c>
      <c r="G463" s="50" t="n">
        <v>522.81</v>
      </c>
      <c r="H463" s="63" t="n">
        <v>38</v>
      </c>
      <c r="I463" s="71" t="n">
        <v>0</v>
      </c>
      <c r="J463" s="53" t="n">
        <v>0</v>
      </c>
      <c r="K463" s="150" t="n">
        <v>0</v>
      </c>
      <c r="L463" s="52" t="n">
        <v>0</v>
      </c>
      <c r="M463" s="151" t="n">
        <v>0</v>
      </c>
      <c r="N463" s="66" t="n">
        <v>0</v>
      </c>
      <c r="O463" s="64" t="n">
        <v>0</v>
      </c>
      <c r="P463" s="64"/>
      <c r="Q463" s="65" t="n">
        <v>0</v>
      </c>
      <c r="R463" s="56" t="n">
        <v>0</v>
      </c>
      <c r="S463" s="67" t="n">
        <v>0</v>
      </c>
      <c r="T463" s="61"/>
      <c r="U463" s="61"/>
      <c r="X463" s="62"/>
      <c r="Y463" s="62"/>
      <c r="Z463" s="181"/>
    </row>
    <row r="464" customFormat="false" ht="18" hidden="false" customHeight="false" outlineLevel="0" collapsed="false">
      <c r="A464" s="152" t="n">
        <v>111</v>
      </c>
      <c r="B464" s="147"/>
      <c r="C464" s="148" t="s">
        <v>210</v>
      </c>
      <c r="D464" s="149" t="s">
        <v>201</v>
      </c>
      <c r="E464" s="213"/>
      <c r="F464" s="153" t="s">
        <v>352</v>
      </c>
      <c r="G464" s="50" t="n">
        <v>0</v>
      </c>
      <c r="H464" s="63" t="n">
        <v>24</v>
      </c>
      <c r="I464" s="71" t="n">
        <v>0</v>
      </c>
      <c r="J464" s="53" t="n">
        <v>121</v>
      </c>
      <c r="K464" s="150" t="n">
        <v>87</v>
      </c>
      <c r="L464" s="52" t="n">
        <v>121</v>
      </c>
      <c r="M464" s="151" t="n">
        <v>0</v>
      </c>
      <c r="N464" s="66" t="n">
        <v>121</v>
      </c>
      <c r="O464" s="64" t="n">
        <v>213.12</v>
      </c>
      <c r="P464" s="64"/>
      <c r="Q464" s="65" t="n">
        <v>121</v>
      </c>
      <c r="R464" s="56" t="n">
        <v>121</v>
      </c>
      <c r="S464" s="67" t="n">
        <v>121</v>
      </c>
      <c r="T464" s="61" t="n">
        <v>121</v>
      </c>
      <c r="U464" s="61"/>
      <c r="X464" s="62"/>
      <c r="Y464" s="62"/>
      <c r="Z464" s="181"/>
    </row>
    <row r="465" customFormat="false" ht="18" hidden="false" customHeight="false" outlineLevel="0" collapsed="false">
      <c r="A465" s="152"/>
      <c r="B465" s="147"/>
      <c r="C465" s="148"/>
      <c r="D465" s="149"/>
      <c r="E465" s="213"/>
      <c r="F465" s="153"/>
      <c r="G465" s="50"/>
      <c r="H465" s="63"/>
      <c r="I465" s="163"/>
      <c r="J465" s="243"/>
      <c r="K465" s="64"/>
      <c r="L465" s="173"/>
      <c r="M465" s="165"/>
      <c r="N465" s="50"/>
      <c r="O465" s="150"/>
      <c r="P465" s="150"/>
      <c r="Q465" s="174"/>
      <c r="R465" s="150"/>
      <c r="S465" s="63"/>
      <c r="T465" s="62"/>
      <c r="U465" s="62"/>
      <c r="X465" s="62"/>
      <c r="Y465" s="62"/>
      <c r="Z465" s="181"/>
    </row>
    <row r="466" s="84" customFormat="true" ht="19" hidden="false" customHeight="false" outlineLevel="0" collapsed="false">
      <c r="A466" s="244"/>
      <c r="B466" s="245"/>
      <c r="C466" s="246"/>
      <c r="D466" s="247"/>
      <c r="E466" s="248"/>
      <c r="F466" s="249" t="s">
        <v>353</v>
      </c>
      <c r="G466" s="114" t="n">
        <f aca="false">G464+G463+G460+G423+G396+G368+G344+G310+G299+G281+G275+G269+G259+G245+G238+G231+G183+G165+G148+G120+G114+G95+G89+G83+G67+G289</f>
        <v>451534.79</v>
      </c>
      <c r="H466" s="250" t="n">
        <f aca="false">H464+H463+H460+H423+H396+H368+H344+H310+H299+H289+H281+H275+H269+H259+H245+H238+H231+H183+H165+H148+H120+H114+H95+H89+H83+H67</f>
        <v>415012.29</v>
      </c>
      <c r="I466" s="112" t="n">
        <f aca="false">I464+I463+I460+I423+I396+I368+I344+I310+I299+I289+I281+I275+I269+I259+I245+I238+I231+I183+I165+I148+I120+I114+I95+I89+I83+I67</f>
        <v>392977</v>
      </c>
      <c r="J466" s="251" t="n">
        <f aca="false">J464+J463+J460+J423+J396+J368+J344+J310+J299+J289+J281+J275+J269+J259+J245+J238+J231+J183+J165+J148+J120+J114+J95+J89+J83+J67</f>
        <v>434959</v>
      </c>
      <c r="K466" s="252" t="n">
        <f aca="false">K464+K463+K460+K423+K396+K368+K344+K310+K299+K289+K281+K275+K269+K259+K245+K238+K231+K183+K165+K148+K120+K114+K95+K89+K83+K67</f>
        <v>473430.27</v>
      </c>
      <c r="L466" s="251" t="n">
        <v>441240</v>
      </c>
      <c r="M466" s="253" t="n">
        <f aca="false">M464+M463+M460+M423+M396+M368+M344+M310+M299+M289+M281+M275+M269+M259+M245+M238+M231+M183+M165+M148+M120+M114+M95+M89+M83+M67</f>
        <v>486118.38</v>
      </c>
      <c r="N466" s="118" t="n">
        <f aca="false">N464+N463+N460+N423+N396+N368+N344+N310+N299+N289+N281+N275+N269+N259+N245+N238+N231+N183+N165+N148+N120+N114+N95+N89+N83+N67</f>
        <v>466121</v>
      </c>
      <c r="O466" s="114" t="n">
        <f aca="false">O464+O463+O460+O423+O396+O368+O344+O310+O299+O289+O281+O275+O269+O259+O245+O238+O231+O183+O165+O148+O120+O114+O95+O89+O83+O67</f>
        <v>591821.02</v>
      </c>
      <c r="P466" s="110"/>
      <c r="Q466" s="117" t="n">
        <f aca="false">Q464+Q463+Q460+Q423+Q396+Q368+Q344+Q310+Q299+Q289+Q281+Q275+Q269+Q259+Q245+Q238+Q231+Q183+Q165+Q148+Q120+Q114+Q95+Q89+Q83+Q67</f>
        <v>528770</v>
      </c>
      <c r="R466" s="116" t="n">
        <f aca="false">R464+R463+R460+R423+R396+R368+R344+R310+R299+R289+R281+R275+R269+R259+R245+R238+R231+R183+R165+R148+R120+R114+R95+R89+R83+R67</f>
        <v>543737</v>
      </c>
      <c r="S466" s="119" t="n">
        <f aca="false">S464+S463+S460+S423+S396+S368+S344+S310+S299+S289+S281+S275+S269+S259+S245+S238+S231+S183+S165+S148+S120+S114+S95+S89+S83+S67</f>
        <v>558029</v>
      </c>
      <c r="T466" s="120" t="n">
        <v>531882</v>
      </c>
      <c r="U466" s="120"/>
      <c r="X466" s="210"/>
      <c r="Y466" s="210"/>
      <c r="Z466" s="210"/>
    </row>
    <row r="467" s="84" customFormat="true" ht="19" hidden="false" customHeight="false" outlineLevel="0" collapsed="false">
      <c r="A467" s="254"/>
      <c r="B467" s="254"/>
      <c r="C467" s="255"/>
      <c r="D467" s="256"/>
      <c r="E467" s="257"/>
      <c r="F467" s="258"/>
      <c r="G467" s="259"/>
      <c r="H467" s="259"/>
      <c r="I467" s="260"/>
      <c r="J467" s="260"/>
      <c r="K467" s="259"/>
      <c r="L467" s="260"/>
      <c r="M467" s="259"/>
      <c r="N467" s="260"/>
      <c r="O467" s="259"/>
      <c r="P467" s="259"/>
      <c r="Q467" s="261"/>
      <c r="R467" s="260"/>
      <c r="S467" s="260"/>
      <c r="T467" s="127"/>
      <c r="U467" s="127"/>
      <c r="X467" s="128"/>
      <c r="Y467" s="128"/>
      <c r="Z467" s="129"/>
    </row>
    <row r="468" customFormat="false" ht="18" hidden="false" customHeight="false" outlineLevel="0" collapsed="false">
      <c r="A468" s="262"/>
      <c r="B468" s="263"/>
      <c r="C468" s="264"/>
      <c r="D468" s="263"/>
      <c r="E468" s="265"/>
      <c r="F468" s="266" t="s">
        <v>354</v>
      </c>
      <c r="G468" s="267"/>
      <c r="H468" s="63"/>
      <c r="I468" s="268"/>
      <c r="J468" s="269"/>
      <c r="K468" s="57"/>
      <c r="L468" s="270"/>
      <c r="M468" s="271"/>
      <c r="N468" s="267"/>
      <c r="O468" s="272"/>
      <c r="P468" s="272"/>
      <c r="Q468" s="273"/>
      <c r="R468" s="272"/>
      <c r="S468" s="63"/>
      <c r="T468" s="62"/>
      <c r="U468" s="62"/>
      <c r="X468" s="5"/>
      <c r="Y468" s="62"/>
      <c r="Z468" s="181"/>
    </row>
    <row r="469" customFormat="false" ht="18" hidden="false" customHeight="false" outlineLevel="0" collapsed="false">
      <c r="A469" s="152" t="n">
        <v>111</v>
      </c>
      <c r="B469" s="211"/>
      <c r="C469" s="148" t="s">
        <v>355</v>
      </c>
      <c r="D469" s="211" t="n">
        <v>1</v>
      </c>
      <c r="E469" s="213"/>
      <c r="F469" s="153" t="s">
        <v>356</v>
      </c>
      <c r="G469" s="50" t="n">
        <v>0</v>
      </c>
      <c r="H469" s="63" t="n">
        <v>0</v>
      </c>
      <c r="I469" s="71" t="n">
        <v>0</v>
      </c>
      <c r="J469" s="53" t="n">
        <v>107095</v>
      </c>
      <c r="K469" s="150" t="n">
        <v>165139.8</v>
      </c>
      <c r="L469" s="52" t="n">
        <v>0</v>
      </c>
      <c r="M469" s="151" t="n">
        <v>0</v>
      </c>
      <c r="N469" s="274" t="n">
        <v>0</v>
      </c>
      <c r="O469" s="150" t="n">
        <v>0</v>
      </c>
      <c r="P469" s="150"/>
      <c r="Q469" s="65" t="n">
        <v>0</v>
      </c>
      <c r="R469" s="56" t="n">
        <v>0</v>
      </c>
      <c r="S469" s="67" t="n">
        <v>0</v>
      </c>
      <c r="T469" s="61"/>
      <c r="U469" s="61"/>
      <c r="X469" s="181"/>
      <c r="Y469" s="62"/>
      <c r="Z469" s="181"/>
    </row>
    <row r="470" customFormat="false" ht="18" hidden="false" customHeight="false" outlineLevel="0" collapsed="false">
      <c r="A470" s="152" t="n">
        <v>43</v>
      </c>
      <c r="B470" s="211"/>
      <c r="C470" s="148" t="s">
        <v>357</v>
      </c>
      <c r="D470" s="211"/>
      <c r="E470" s="213"/>
      <c r="F470" s="153" t="s">
        <v>358</v>
      </c>
      <c r="G470" s="50" t="n">
        <v>0</v>
      </c>
      <c r="H470" s="63" t="n">
        <v>0</v>
      </c>
      <c r="I470" s="71"/>
      <c r="J470" s="53"/>
      <c r="K470" s="150" t="n">
        <v>0</v>
      </c>
      <c r="L470" s="52" t="n">
        <v>0</v>
      </c>
      <c r="M470" s="151" t="n">
        <v>0</v>
      </c>
      <c r="N470" s="274" t="n">
        <v>0</v>
      </c>
      <c r="O470" s="150" t="n">
        <v>0</v>
      </c>
      <c r="P470" s="150"/>
      <c r="Q470" s="65" t="n">
        <v>0</v>
      </c>
      <c r="R470" s="56" t="n">
        <v>0</v>
      </c>
      <c r="S470" s="67" t="n">
        <v>0</v>
      </c>
      <c r="T470" s="61"/>
      <c r="U470" s="61"/>
      <c r="X470" s="181"/>
      <c r="Y470" s="62"/>
      <c r="Z470" s="181"/>
    </row>
    <row r="471" customFormat="false" ht="18" hidden="false" customHeight="false" outlineLevel="0" collapsed="false">
      <c r="A471" s="152" t="n">
        <v>43</v>
      </c>
      <c r="B471" s="211"/>
      <c r="C471" s="148" t="s">
        <v>359</v>
      </c>
      <c r="D471" s="149" t="s">
        <v>25</v>
      </c>
      <c r="E471" s="213"/>
      <c r="F471" s="153" t="s">
        <v>360</v>
      </c>
      <c r="G471" s="50" t="n">
        <v>383.15</v>
      </c>
      <c r="H471" s="63" t="n">
        <v>0</v>
      </c>
      <c r="I471" s="71" t="n">
        <v>0</v>
      </c>
      <c r="J471" s="53" t="n">
        <v>0</v>
      </c>
      <c r="K471" s="150" t="n">
        <v>0</v>
      </c>
      <c r="L471" s="52" t="n">
        <v>6280</v>
      </c>
      <c r="M471" s="151" t="n">
        <v>6825</v>
      </c>
      <c r="N471" s="274" t="n">
        <v>0</v>
      </c>
      <c r="O471" s="150" t="n">
        <v>8461.33</v>
      </c>
      <c r="P471" s="150"/>
      <c r="Q471" s="65" t="n">
        <v>0</v>
      </c>
      <c r="R471" s="56" t="n">
        <v>0</v>
      </c>
      <c r="S471" s="67" t="n">
        <v>0</v>
      </c>
      <c r="T471" s="61"/>
      <c r="U471" s="61"/>
      <c r="X471" s="181"/>
      <c r="Y471" s="62"/>
      <c r="Z471" s="181"/>
    </row>
    <row r="472" customFormat="false" ht="18" hidden="false" customHeight="false" outlineLevel="0" collapsed="false">
      <c r="A472" s="152" t="n">
        <v>111</v>
      </c>
      <c r="B472" s="147"/>
      <c r="C472" s="148" t="s">
        <v>355</v>
      </c>
      <c r="D472" s="149" t="s">
        <v>25</v>
      </c>
      <c r="E472" s="213"/>
      <c r="F472" s="153" t="s">
        <v>361</v>
      </c>
      <c r="G472" s="50" t="n">
        <v>0</v>
      </c>
      <c r="H472" s="63" t="n">
        <v>100000</v>
      </c>
      <c r="I472" s="71" t="n">
        <v>0</v>
      </c>
      <c r="J472" s="52" t="n">
        <v>0</v>
      </c>
      <c r="K472" s="150" t="n">
        <v>58000</v>
      </c>
      <c r="L472" s="52" t="n">
        <v>0</v>
      </c>
      <c r="M472" s="151" t="n">
        <v>34000</v>
      </c>
      <c r="N472" s="274" t="n">
        <v>0</v>
      </c>
      <c r="O472" s="64" t="n">
        <v>148231.99</v>
      </c>
      <c r="P472" s="64"/>
      <c r="Q472" s="65" t="n">
        <v>0</v>
      </c>
      <c r="R472" s="56" t="n">
        <v>0</v>
      </c>
      <c r="S472" s="67" t="n">
        <v>0</v>
      </c>
      <c r="T472" s="61"/>
      <c r="U472" s="61"/>
      <c r="X472" s="181"/>
      <c r="Y472" s="62"/>
      <c r="Z472" s="181"/>
    </row>
    <row r="473" s="84" customFormat="true" ht="20" hidden="false" customHeight="false" outlineLevel="0" collapsed="false">
      <c r="A473" s="245"/>
      <c r="B473" s="245"/>
      <c r="C473" s="275"/>
      <c r="D473" s="248"/>
      <c r="E473" s="248"/>
      <c r="F473" s="249" t="s">
        <v>293</v>
      </c>
      <c r="G473" s="276" t="n">
        <f aca="false">SUM(G471:G472)</f>
        <v>383.15</v>
      </c>
      <c r="H473" s="277" t="n">
        <f aca="false">SUM(H472:H472)</f>
        <v>100000</v>
      </c>
      <c r="I473" s="278" t="n">
        <f aca="false">SUM(I472:I472)</f>
        <v>0</v>
      </c>
      <c r="J473" s="279" t="n">
        <f aca="false">SUM(J469:J472)</f>
        <v>107095</v>
      </c>
      <c r="K473" s="280" t="n">
        <f aca="false">SUM(K469:K472)</f>
        <v>223139.8</v>
      </c>
      <c r="L473" s="281" t="n">
        <f aca="false">SUM(L469:L472)</f>
        <v>6280</v>
      </c>
      <c r="M473" s="282" t="n">
        <f aca="false">SUM(M469:M472)</f>
        <v>40825</v>
      </c>
      <c r="N473" s="283" t="n">
        <f aca="false">SUM(N472:N472)</f>
        <v>0</v>
      </c>
      <c r="O473" s="280" t="n">
        <f aca="false">SUM(O469:O472)</f>
        <v>156693.32</v>
      </c>
      <c r="P473" s="280"/>
      <c r="Q473" s="284" t="n">
        <f aca="false">SUM(Q469:Q472)</f>
        <v>0</v>
      </c>
      <c r="R473" s="285" t="n">
        <f aca="false">SUM(R469:R472)</f>
        <v>0</v>
      </c>
      <c r="S473" s="286" t="n">
        <f aca="false">SUM(S469:S472)</f>
        <v>0</v>
      </c>
      <c r="T473" s="95"/>
      <c r="U473" s="95"/>
      <c r="X473" s="96"/>
      <c r="Y473" s="96"/>
      <c r="Z473" s="96"/>
    </row>
    <row r="474" s="84" customFormat="true" ht="21" hidden="false" customHeight="false" outlineLevel="0" collapsed="false">
      <c r="A474" s="287"/>
      <c r="B474" s="287"/>
      <c r="C474" s="288"/>
      <c r="D474" s="289"/>
      <c r="E474" s="289"/>
      <c r="F474" s="290"/>
      <c r="G474" s="291"/>
      <c r="H474" s="292"/>
      <c r="I474" s="293"/>
      <c r="J474" s="293"/>
      <c r="K474" s="293"/>
      <c r="L474" s="293"/>
      <c r="M474" s="294"/>
      <c r="N474" s="293"/>
      <c r="O474" s="291"/>
      <c r="P474" s="291"/>
      <c r="Q474" s="295"/>
      <c r="R474" s="293"/>
      <c r="S474" s="293"/>
      <c r="T474" s="190"/>
      <c r="U474" s="190"/>
      <c r="X474" s="128"/>
      <c r="Y474" s="128"/>
      <c r="Z474" s="129"/>
    </row>
    <row r="475" customFormat="false" ht="20" hidden="false" customHeight="false" outlineLevel="0" collapsed="false">
      <c r="A475" s="296" t="s">
        <v>4</v>
      </c>
      <c r="B475" s="297" t="s">
        <v>5</v>
      </c>
      <c r="C475" s="298" t="s">
        <v>6</v>
      </c>
      <c r="D475" s="297" t="s">
        <v>7</v>
      </c>
      <c r="E475" s="297" t="s">
        <v>8</v>
      </c>
      <c r="F475" s="299" t="s">
        <v>9</v>
      </c>
      <c r="G475" s="300" t="s">
        <v>10</v>
      </c>
      <c r="H475" s="300" t="s">
        <v>10</v>
      </c>
      <c r="I475" s="301" t="s">
        <v>11</v>
      </c>
      <c r="J475" s="302" t="s">
        <v>12</v>
      </c>
      <c r="K475" s="300" t="s">
        <v>10</v>
      </c>
      <c r="L475" s="301" t="s">
        <v>11</v>
      </c>
      <c r="M475" s="23" t="s">
        <v>10</v>
      </c>
      <c r="N475" s="300" t="s">
        <v>11</v>
      </c>
      <c r="O475" s="303" t="s">
        <v>362</v>
      </c>
      <c r="P475" s="303"/>
      <c r="Q475" s="304" t="s">
        <v>11</v>
      </c>
      <c r="R475" s="300" t="s">
        <v>11</v>
      </c>
      <c r="S475" s="300" t="s">
        <v>11</v>
      </c>
      <c r="T475" s="28"/>
      <c r="U475" s="28"/>
      <c r="X475" s="29"/>
      <c r="Y475" s="29"/>
      <c r="Z475" s="29"/>
    </row>
    <row r="476" customFormat="false" ht="20" hidden="false" customHeight="false" outlineLevel="0" collapsed="false">
      <c r="A476" s="30" t="s">
        <v>14</v>
      </c>
      <c r="B476" s="31"/>
      <c r="C476" s="32"/>
      <c r="D476" s="33" t="s">
        <v>15</v>
      </c>
      <c r="E476" s="31" t="s">
        <v>16</v>
      </c>
      <c r="F476" s="34"/>
      <c r="G476" s="35" t="n">
        <v>2014</v>
      </c>
      <c r="H476" s="35" t="s">
        <v>17</v>
      </c>
      <c r="I476" s="36" t="n">
        <v>2016</v>
      </c>
      <c r="J476" s="36" t="s">
        <v>18</v>
      </c>
      <c r="K476" s="37" t="s">
        <v>18</v>
      </c>
      <c r="L476" s="36" t="n">
        <v>2017</v>
      </c>
      <c r="M476" s="37" t="s">
        <v>19</v>
      </c>
      <c r="N476" s="35" t="s">
        <v>20</v>
      </c>
      <c r="O476" s="35" t="n">
        <v>2018</v>
      </c>
      <c r="P476" s="35"/>
      <c r="Q476" s="305" t="s">
        <v>21</v>
      </c>
      <c r="R476" s="35" t="s">
        <v>22</v>
      </c>
      <c r="S476" s="35" t="s">
        <v>23</v>
      </c>
      <c r="T476" s="43"/>
      <c r="U476" s="43"/>
      <c r="X476" s="44"/>
      <c r="Y476" s="44"/>
      <c r="Z476" s="44"/>
    </row>
    <row r="477" customFormat="false" ht="19" hidden="false" customHeight="false" outlineLevel="0" collapsed="false">
      <c r="A477" s="152"/>
      <c r="B477" s="263"/>
      <c r="C477" s="168"/>
      <c r="D477" s="211"/>
      <c r="E477" s="213"/>
      <c r="F477" s="162" t="s">
        <v>363</v>
      </c>
      <c r="G477" s="150"/>
      <c r="H477" s="51"/>
      <c r="I477" s="306"/>
      <c r="J477" s="307"/>
      <c r="K477" s="308"/>
      <c r="L477" s="309"/>
      <c r="M477" s="142"/>
      <c r="N477" s="51"/>
      <c r="O477" s="51"/>
      <c r="P477" s="51"/>
      <c r="Q477" s="310"/>
      <c r="R477" s="311"/>
      <c r="S477" s="51"/>
      <c r="T477" s="227"/>
      <c r="U477" s="62"/>
      <c r="X477" s="62"/>
      <c r="Y477" s="62"/>
      <c r="Z477" s="181"/>
    </row>
    <row r="478" customFormat="false" ht="18" hidden="false" customHeight="false" outlineLevel="0" collapsed="false">
      <c r="A478" s="152" t="n">
        <v>41</v>
      </c>
      <c r="B478" s="312" t="s">
        <v>114</v>
      </c>
      <c r="C478" s="168" t="n">
        <v>711</v>
      </c>
      <c r="D478" s="149" t="s">
        <v>134</v>
      </c>
      <c r="E478" s="213"/>
      <c r="F478" s="153" t="s">
        <v>364</v>
      </c>
      <c r="G478" s="150" t="n">
        <v>2550</v>
      </c>
      <c r="H478" s="63" t="n">
        <v>0</v>
      </c>
      <c r="I478" s="52" t="n">
        <v>0</v>
      </c>
      <c r="J478" s="53" t="n">
        <v>0</v>
      </c>
      <c r="K478" s="50" t="n">
        <v>12540</v>
      </c>
      <c r="L478" s="313" t="n">
        <v>0</v>
      </c>
      <c r="M478" s="151" t="n">
        <v>1740</v>
      </c>
      <c r="N478" s="67" t="n">
        <v>0</v>
      </c>
      <c r="O478" s="314" t="n">
        <v>0</v>
      </c>
      <c r="P478" s="314"/>
      <c r="Q478" s="315" t="n">
        <v>0</v>
      </c>
      <c r="R478" s="56" t="n">
        <v>0</v>
      </c>
      <c r="S478" s="67" t="n">
        <v>0</v>
      </c>
      <c r="T478" s="61"/>
      <c r="U478" s="61"/>
      <c r="X478" s="62"/>
      <c r="Y478" s="5"/>
      <c r="Z478" s="181"/>
    </row>
    <row r="479" customFormat="false" ht="18" hidden="false" customHeight="false" outlineLevel="0" collapsed="false">
      <c r="A479" s="152" t="n">
        <v>41</v>
      </c>
      <c r="B479" s="312" t="s">
        <v>114</v>
      </c>
      <c r="C479" s="168" t="n">
        <v>713</v>
      </c>
      <c r="D479" s="149" t="s">
        <v>31</v>
      </c>
      <c r="E479" s="213"/>
      <c r="F479" s="153" t="s">
        <v>365</v>
      </c>
      <c r="G479" s="150" t="n">
        <v>141</v>
      </c>
      <c r="H479" s="63" t="n">
        <v>0</v>
      </c>
      <c r="I479" s="52" t="n">
        <v>0</v>
      </c>
      <c r="J479" s="53" t="n">
        <v>0</v>
      </c>
      <c r="K479" s="50" t="n">
        <v>0</v>
      </c>
      <c r="L479" s="313" t="n">
        <v>0</v>
      </c>
      <c r="M479" s="151" t="n">
        <v>0</v>
      </c>
      <c r="N479" s="67" t="n">
        <v>0</v>
      </c>
      <c r="O479" s="314" t="n">
        <v>4920.94</v>
      </c>
      <c r="P479" s="314"/>
      <c r="Q479" s="315" t="n">
        <v>0</v>
      </c>
      <c r="R479" s="56" t="n">
        <v>0</v>
      </c>
      <c r="S479" s="67" t="n">
        <v>0</v>
      </c>
      <c r="T479" s="61"/>
      <c r="U479" s="61"/>
      <c r="X479" s="62"/>
      <c r="Y479" s="5"/>
      <c r="Z479" s="181"/>
    </row>
    <row r="480" customFormat="false" ht="18" hidden="false" customHeight="false" outlineLevel="0" collapsed="false">
      <c r="A480" s="152" t="n">
        <v>41</v>
      </c>
      <c r="B480" s="316" t="s">
        <v>114</v>
      </c>
      <c r="C480" s="148" t="s">
        <v>366</v>
      </c>
      <c r="D480" s="149" t="s">
        <v>25</v>
      </c>
      <c r="E480" s="213"/>
      <c r="F480" s="153" t="s">
        <v>367</v>
      </c>
      <c r="G480" s="150" t="n">
        <v>392.08</v>
      </c>
      <c r="H480" s="63" t="n">
        <v>0</v>
      </c>
      <c r="I480" s="52" t="n">
        <v>0</v>
      </c>
      <c r="J480" s="53" t="n">
        <v>1000</v>
      </c>
      <c r="K480" s="50" t="n">
        <v>895.04</v>
      </c>
      <c r="L480" s="313" t="n">
        <v>0</v>
      </c>
      <c r="M480" s="151" t="n">
        <v>0</v>
      </c>
      <c r="N480" s="67" t="n">
        <v>0</v>
      </c>
      <c r="O480" s="314" t="n">
        <v>11200</v>
      </c>
      <c r="P480" s="314"/>
      <c r="Q480" s="315" t="n">
        <v>0</v>
      </c>
      <c r="R480" s="56" t="n">
        <v>0</v>
      </c>
      <c r="S480" s="67" t="n">
        <v>0</v>
      </c>
      <c r="T480" s="61"/>
      <c r="U480" s="61"/>
      <c r="X480" s="62"/>
      <c r="Y480" s="5"/>
      <c r="Z480" s="181"/>
    </row>
    <row r="481" customFormat="false" ht="18" hidden="false" customHeight="false" outlineLevel="0" collapsed="false">
      <c r="A481" s="152" t="n">
        <v>41</v>
      </c>
      <c r="B481" s="316" t="s">
        <v>114</v>
      </c>
      <c r="C481" s="148" t="s">
        <v>366</v>
      </c>
      <c r="D481" s="149" t="s">
        <v>25</v>
      </c>
      <c r="E481" s="213"/>
      <c r="F481" s="153" t="s">
        <v>368</v>
      </c>
      <c r="G481" s="150" t="n">
        <v>0</v>
      </c>
      <c r="H481" s="63" t="n">
        <v>0</v>
      </c>
      <c r="I481" s="52"/>
      <c r="J481" s="53"/>
      <c r="K481" s="50" t="n">
        <v>0</v>
      </c>
      <c r="L481" s="313" t="n">
        <v>200</v>
      </c>
      <c r="M481" s="151" t="n">
        <v>200</v>
      </c>
      <c r="N481" s="67" t="n">
        <v>0</v>
      </c>
      <c r="O481" s="314" t="n">
        <v>0</v>
      </c>
      <c r="P481" s="314"/>
      <c r="Q481" s="315" t="n">
        <v>0</v>
      </c>
      <c r="R481" s="56" t="n">
        <v>0</v>
      </c>
      <c r="S481" s="67" t="n">
        <v>0</v>
      </c>
      <c r="T481" s="61"/>
      <c r="U481" s="61"/>
      <c r="X481" s="62"/>
      <c r="Y481" s="5"/>
      <c r="Z481" s="181"/>
    </row>
    <row r="482" customFormat="false" ht="18" hidden="false" customHeight="false" outlineLevel="0" collapsed="false">
      <c r="A482" s="152" t="n">
        <v>41</v>
      </c>
      <c r="B482" s="316" t="s">
        <v>114</v>
      </c>
      <c r="C482" s="148" t="s">
        <v>366</v>
      </c>
      <c r="D482" s="149" t="s">
        <v>25</v>
      </c>
      <c r="E482" s="213"/>
      <c r="F482" s="153" t="s">
        <v>369</v>
      </c>
      <c r="G482" s="150" t="n">
        <v>0</v>
      </c>
      <c r="H482" s="63" t="n">
        <v>0</v>
      </c>
      <c r="I482" s="52"/>
      <c r="J482" s="53"/>
      <c r="K482" s="50" t="n">
        <v>0</v>
      </c>
      <c r="L482" s="313" t="n">
        <v>2812</v>
      </c>
      <c r="M482" s="151" t="n">
        <v>2812</v>
      </c>
      <c r="N482" s="67" t="n">
        <v>0</v>
      </c>
      <c r="O482" s="314" t="n">
        <v>0</v>
      </c>
      <c r="P482" s="314"/>
      <c r="Q482" s="315" t="n">
        <v>0</v>
      </c>
      <c r="R482" s="56" t="n">
        <v>0</v>
      </c>
      <c r="S482" s="67" t="n">
        <v>0</v>
      </c>
      <c r="T482" s="61"/>
      <c r="U482" s="61"/>
      <c r="X482" s="62"/>
      <c r="Y482" s="5"/>
      <c r="Z482" s="181"/>
    </row>
    <row r="483" customFormat="false" ht="18" hidden="false" customHeight="false" outlineLevel="0" collapsed="false">
      <c r="A483" s="152" t="n">
        <v>41</v>
      </c>
      <c r="B483" s="316" t="s">
        <v>114</v>
      </c>
      <c r="C483" s="148" t="s">
        <v>366</v>
      </c>
      <c r="D483" s="149" t="s">
        <v>47</v>
      </c>
      <c r="E483" s="213"/>
      <c r="F483" s="153" t="s">
        <v>370</v>
      </c>
      <c r="G483" s="150" t="n">
        <v>1296.2</v>
      </c>
      <c r="H483" s="63" t="n">
        <v>1145.69</v>
      </c>
      <c r="I483" s="52" t="n">
        <v>0</v>
      </c>
      <c r="J483" s="53" t="n">
        <v>0</v>
      </c>
      <c r="K483" s="50" t="n">
        <v>1728.72</v>
      </c>
      <c r="L483" s="313" t="n">
        <v>2230</v>
      </c>
      <c r="M483" s="151" t="n">
        <v>2230</v>
      </c>
      <c r="N483" s="67" t="n">
        <v>0</v>
      </c>
      <c r="O483" s="314" t="n">
        <v>0</v>
      </c>
      <c r="P483" s="314"/>
      <c r="Q483" s="315" t="n">
        <v>0</v>
      </c>
      <c r="R483" s="56" t="n">
        <v>0</v>
      </c>
      <c r="S483" s="67" t="n">
        <v>0</v>
      </c>
      <c r="T483" s="61"/>
      <c r="U483" s="61"/>
      <c r="X483" s="62"/>
      <c r="Y483" s="5"/>
      <c r="Z483" s="181"/>
    </row>
    <row r="484" customFormat="false" ht="18" hidden="false" customHeight="false" outlineLevel="0" collapsed="false">
      <c r="A484" s="152" t="n">
        <v>41</v>
      </c>
      <c r="B484" s="316" t="s">
        <v>114</v>
      </c>
      <c r="C484" s="148" t="s">
        <v>371</v>
      </c>
      <c r="D484" s="149" t="s">
        <v>47</v>
      </c>
      <c r="E484" s="213"/>
      <c r="F484" s="153" t="s">
        <v>372</v>
      </c>
      <c r="G484" s="150" t="n">
        <v>0</v>
      </c>
      <c r="H484" s="63" t="n">
        <v>13894.67</v>
      </c>
      <c r="I484" s="52" t="n">
        <v>0</v>
      </c>
      <c r="J484" s="53" t="n">
        <v>0</v>
      </c>
      <c r="K484" s="50" t="n">
        <v>0</v>
      </c>
      <c r="L484" s="313" t="n">
        <v>0</v>
      </c>
      <c r="M484" s="151" t="n">
        <v>0</v>
      </c>
      <c r="N484" s="67" t="n">
        <v>0</v>
      </c>
      <c r="O484" s="314" t="n">
        <v>0</v>
      </c>
      <c r="P484" s="314"/>
      <c r="Q484" s="315" t="n">
        <v>0</v>
      </c>
      <c r="R484" s="56" t="n">
        <v>0</v>
      </c>
      <c r="S484" s="67" t="n">
        <v>0</v>
      </c>
      <c r="T484" s="61"/>
      <c r="U484" s="61"/>
      <c r="X484" s="62"/>
      <c r="Y484" s="5"/>
      <c r="Z484" s="181"/>
    </row>
    <row r="485" customFormat="false" ht="18" hidden="false" customHeight="false" outlineLevel="0" collapsed="false">
      <c r="A485" s="152" t="n">
        <v>41</v>
      </c>
      <c r="B485" s="316" t="s">
        <v>114</v>
      </c>
      <c r="C485" s="148" t="s">
        <v>373</v>
      </c>
      <c r="D485" s="149" t="s">
        <v>25</v>
      </c>
      <c r="E485" s="213"/>
      <c r="F485" s="153" t="s">
        <v>374</v>
      </c>
      <c r="G485" s="150" t="n">
        <v>6982.91</v>
      </c>
      <c r="H485" s="63" t="n">
        <v>5263.16</v>
      </c>
      <c r="I485" s="52" t="n">
        <v>0</v>
      </c>
      <c r="J485" s="53" t="n">
        <v>0</v>
      </c>
      <c r="K485" s="50" t="n">
        <v>16241.16</v>
      </c>
      <c r="L485" s="313" t="n">
        <v>0</v>
      </c>
      <c r="M485" s="151" t="n">
        <v>16323.92</v>
      </c>
      <c r="N485" s="67" t="n">
        <v>0</v>
      </c>
      <c r="O485" s="314" t="n">
        <v>0</v>
      </c>
      <c r="P485" s="314"/>
      <c r="Q485" s="315" t="n">
        <v>0</v>
      </c>
      <c r="R485" s="56" t="n">
        <v>0</v>
      </c>
      <c r="S485" s="67" t="n">
        <v>0</v>
      </c>
      <c r="T485" s="61"/>
      <c r="U485" s="61"/>
      <c r="X485" s="62"/>
      <c r="Y485" s="5"/>
      <c r="Z485" s="181"/>
    </row>
    <row r="486" customFormat="false" ht="18" hidden="false" customHeight="false" outlineLevel="0" collapsed="false">
      <c r="A486" s="152" t="n">
        <v>111</v>
      </c>
      <c r="B486" s="316" t="s">
        <v>114</v>
      </c>
      <c r="C486" s="148" t="s">
        <v>373</v>
      </c>
      <c r="D486" s="149" t="s">
        <v>25</v>
      </c>
      <c r="E486" s="213"/>
      <c r="F486" s="153" t="s">
        <v>375</v>
      </c>
      <c r="G486" s="150" t="n">
        <v>0</v>
      </c>
      <c r="H486" s="63" t="n">
        <v>0</v>
      </c>
      <c r="I486" s="52"/>
      <c r="J486" s="53"/>
      <c r="K486" s="50" t="n">
        <v>58000</v>
      </c>
      <c r="L486" s="313" t="n">
        <v>0</v>
      </c>
      <c r="M486" s="151" t="n">
        <v>34000</v>
      </c>
      <c r="N486" s="67" t="n">
        <v>0</v>
      </c>
      <c r="O486" s="314" t="n">
        <v>0</v>
      </c>
      <c r="P486" s="314"/>
      <c r="Q486" s="315" t="n">
        <v>0</v>
      </c>
      <c r="R486" s="56" t="n">
        <v>0</v>
      </c>
      <c r="S486" s="67" t="n">
        <v>0</v>
      </c>
      <c r="T486" s="61"/>
      <c r="U486" s="61"/>
      <c r="X486" s="62"/>
      <c r="Y486" s="5"/>
      <c r="Z486" s="181"/>
    </row>
    <row r="487" customFormat="false" ht="18" hidden="false" customHeight="false" outlineLevel="0" collapsed="false">
      <c r="A487" s="152" t="n">
        <v>41</v>
      </c>
      <c r="B487" s="316" t="s">
        <v>114</v>
      </c>
      <c r="C487" s="148" t="s">
        <v>373</v>
      </c>
      <c r="D487" s="149" t="s">
        <v>29</v>
      </c>
      <c r="E487" s="213"/>
      <c r="F487" s="153" t="s">
        <v>376</v>
      </c>
      <c r="G487" s="150" t="n">
        <v>0</v>
      </c>
      <c r="H487" s="63" t="n">
        <v>0</v>
      </c>
      <c r="I487" s="52" t="n">
        <v>0</v>
      </c>
      <c r="J487" s="53" t="n">
        <v>60000</v>
      </c>
      <c r="K487" s="50" t="n">
        <v>0</v>
      </c>
      <c r="L487" s="313" t="n">
        <v>22640</v>
      </c>
      <c r="M487" s="151" t="n">
        <v>5151.87</v>
      </c>
      <c r="N487" s="67" t="n">
        <v>0</v>
      </c>
      <c r="O487" s="314" t="n">
        <v>0</v>
      </c>
      <c r="P487" s="314"/>
      <c r="Q487" s="315" t="n">
        <v>0</v>
      </c>
      <c r="R487" s="56" t="n">
        <v>0</v>
      </c>
      <c r="S487" s="67" t="n">
        <v>0</v>
      </c>
      <c r="T487" s="61"/>
      <c r="U487" s="61"/>
      <c r="X487" s="62"/>
      <c r="Y487" s="317"/>
      <c r="Z487" s="181"/>
    </row>
    <row r="488" customFormat="false" ht="18" hidden="false" customHeight="false" outlineLevel="0" collapsed="false">
      <c r="A488" s="152" t="n">
        <v>41</v>
      </c>
      <c r="B488" s="316" t="s">
        <v>114</v>
      </c>
      <c r="C488" s="148" t="s">
        <v>373</v>
      </c>
      <c r="D488" s="149" t="s">
        <v>29</v>
      </c>
      <c r="E488" s="213" t="n">
        <v>2</v>
      </c>
      <c r="F488" s="153" t="s">
        <v>377</v>
      </c>
      <c r="G488" s="150" t="n">
        <v>0</v>
      </c>
      <c r="H488" s="63" t="n">
        <v>0</v>
      </c>
      <c r="I488" s="52"/>
      <c r="J488" s="53"/>
      <c r="K488" s="50" t="n">
        <v>0</v>
      </c>
      <c r="L488" s="313" t="n">
        <v>15000</v>
      </c>
      <c r="M488" s="151" t="n">
        <v>0</v>
      </c>
      <c r="N488" s="67" t="n">
        <v>0</v>
      </c>
      <c r="O488" s="314" t="n">
        <v>0</v>
      </c>
      <c r="P488" s="314"/>
      <c r="Q488" s="315" t="n">
        <v>0</v>
      </c>
      <c r="R488" s="56" t="n">
        <v>0</v>
      </c>
      <c r="S488" s="67" t="n">
        <v>0</v>
      </c>
      <c r="T488" s="61"/>
      <c r="U488" s="61"/>
      <c r="X488" s="62"/>
      <c r="Y488" s="317"/>
      <c r="Z488" s="181"/>
    </row>
    <row r="489" customFormat="false" ht="18" hidden="false" customHeight="false" outlineLevel="0" collapsed="false">
      <c r="A489" s="152" t="n">
        <v>41</v>
      </c>
      <c r="B489" s="316" t="s">
        <v>114</v>
      </c>
      <c r="C489" s="148" t="s">
        <v>373</v>
      </c>
      <c r="D489" s="149" t="s">
        <v>29</v>
      </c>
      <c r="E489" s="213" t="n">
        <v>3</v>
      </c>
      <c r="F489" s="153" t="s">
        <v>378</v>
      </c>
      <c r="G489" s="150" t="n">
        <v>0</v>
      </c>
      <c r="H489" s="63" t="n">
        <v>0</v>
      </c>
      <c r="I489" s="52"/>
      <c r="J489" s="53"/>
      <c r="K489" s="50" t="n">
        <v>0</v>
      </c>
      <c r="L489" s="313" t="n">
        <v>15000</v>
      </c>
      <c r="M489" s="151" t="n">
        <v>0</v>
      </c>
      <c r="N489" s="67" t="n">
        <v>0</v>
      </c>
      <c r="O489" s="314" t="n">
        <v>0</v>
      </c>
      <c r="P489" s="314"/>
      <c r="Q489" s="315" t="n">
        <v>0</v>
      </c>
      <c r="R489" s="56" t="n">
        <v>0</v>
      </c>
      <c r="S489" s="67" t="n">
        <v>0</v>
      </c>
      <c r="T489" s="61"/>
      <c r="U489" s="61"/>
      <c r="X489" s="62"/>
      <c r="Y489" s="317"/>
      <c r="Z489" s="181"/>
    </row>
    <row r="490" customFormat="false" ht="18" hidden="false" customHeight="false" outlineLevel="0" collapsed="false">
      <c r="A490" s="152" t="n">
        <v>41</v>
      </c>
      <c r="B490" s="316" t="s">
        <v>379</v>
      </c>
      <c r="C490" s="148" t="s">
        <v>373</v>
      </c>
      <c r="D490" s="149" t="s">
        <v>25</v>
      </c>
      <c r="E490" s="213"/>
      <c r="F490" s="153" t="s">
        <v>380</v>
      </c>
      <c r="G490" s="150" t="n">
        <v>0</v>
      </c>
      <c r="H490" s="63" t="n">
        <v>0</v>
      </c>
      <c r="I490" s="52"/>
      <c r="J490" s="53"/>
      <c r="K490" s="50" t="n">
        <v>0</v>
      </c>
      <c r="L490" s="313" t="n">
        <v>3120</v>
      </c>
      <c r="M490" s="151" t="n">
        <v>3113.29</v>
      </c>
      <c r="N490" s="67" t="n">
        <v>0</v>
      </c>
      <c r="O490" s="314" t="n">
        <v>693.37</v>
      </c>
      <c r="P490" s="314"/>
      <c r="Q490" s="315" t="n">
        <v>0</v>
      </c>
      <c r="R490" s="56" t="n">
        <v>0</v>
      </c>
      <c r="S490" s="67" t="n">
        <v>0</v>
      </c>
      <c r="T490" s="61"/>
      <c r="U490" s="61"/>
      <c r="X490" s="62"/>
      <c r="Y490" s="5"/>
      <c r="Z490" s="181"/>
    </row>
    <row r="491" customFormat="false" ht="18" hidden="false" customHeight="false" outlineLevel="0" collapsed="false">
      <c r="A491" s="152" t="n">
        <v>41</v>
      </c>
      <c r="B491" s="316" t="s">
        <v>312</v>
      </c>
      <c r="C491" s="148" t="s">
        <v>373</v>
      </c>
      <c r="D491" s="149" t="s">
        <v>25</v>
      </c>
      <c r="E491" s="213"/>
      <c r="F491" s="153" t="s">
        <v>381</v>
      </c>
      <c r="G491" s="150" t="n">
        <v>0</v>
      </c>
      <c r="H491" s="63" t="n">
        <v>0</v>
      </c>
      <c r="I491" s="52"/>
      <c r="J491" s="53"/>
      <c r="K491" s="50" t="n">
        <v>0</v>
      </c>
      <c r="L491" s="313" t="n">
        <v>6000</v>
      </c>
      <c r="M491" s="151" t="n">
        <v>14360.6</v>
      </c>
      <c r="N491" s="67" t="n">
        <v>0</v>
      </c>
      <c r="O491" s="314" t="n">
        <v>0</v>
      </c>
      <c r="P491" s="314"/>
      <c r="Q491" s="315" t="n">
        <v>0</v>
      </c>
      <c r="R491" s="56" t="n">
        <v>0</v>
      </c>
      <c r="S491" s="67" t="n">
        <v>0</v>
      </c>
      <c r="T491" s="179" t="n">
        <v>1000</v>
      </c>
      <c r="U491" s="61"/>
      <c r="X491" s="62"/>
      <c r="Y491" s="5"/>
      <c r="Z491" s="181"/>
    </row>
    <row r="492" customFormat="false" ht="18" hidden="false" customHeight="false" outlineLevel="0" collapsed="false">
      <c r="A492" s="152" t="n">
        <v>41</v>
      </c>
      <c r="B492" s="316" t="s">
        <v>382</v>
      </c>
      <c r="C492" s="148" t="s">
        <v>366</v>
      </c>
      <c r="D492" s="149" t="s">
        <v>47</v>
      </c>
      <c r="E492" s="213"/>
      <c r="F492" s="153" t="s">
        <v>383</v>
      </c>
      <c r="G492" s="150" t="n">
        <v>0</v>
      </c>
      <c r="H492" s="63" t="n">
        <v>7275</v>
      </c>
      <c r="I492" s="52" t="n">
        <v>0</v>
      </c>
      <c r="J492" s="53" t="n">
        <v>0</v>
      </c>
      <c r="K492" s="50" t="n">
        <v>6796.8</v>
      </c>
      <c r="L492" s="313" t="n">
        <v>0</v>
      </c>
      <c r="M492" s="151" t="n">
        <v>0</v>
      </c>
      <c r="N492" s="67" t="n">
        <v>0</v>
      </c>
      <c r="O492" s="314" t="n">
        <v>0</v>
      </c>
      <c r="P492" s="314"/>
      <c r="Q492" s="315" t="n">
        <v>0</v>
      </c>
      <c r="R492" s="56" t="n">
        <v>0</v>
      </c>
      <c r="S492" s="67" t="n">
        <v>0</v>
      </c>
      <c r="T492" s="61"/>
      <c r="U492" s="61"/>
      <c r="X492" s="62"/>
      <c r="Y492" s="5"/>
      <c r="Z492" s="181"/>
    </row>
    <row r="493" customFormat="false" ht="18" hidden="false" customHeight="false" outlineLevel="0" collapsed="false">
      <c r="A493" s="152" t="n">
        <v>41</v>
      </c>
      <c r="B493" s="316" t="s">
        <v>382</v>
      </c>
      <c r="C493" s="148" t="s">
        <v>384</v>
      </c>
      <c r="D493" s="149"/>
      <c r="E493" s="213"/>
      <c r="F493" s="153" t="s">
        <v>385</v>
      </c>
      <c r="G493" s="150" t="n">
        <v>0</v>
      </c>
      <c r="H493" s="63" t="n">
        <v>2200</v>
      </c>
      <c r="I493" s="52" t="n">
        <v>0</v>
      </c>
      <c r="J493" s="53" t="n">
        <v>0</v>
      </c>
      <c r="K493" s="50" t="n">
        <v>1464</v>
      </c>
      <c r="L493" s="313" t="n">
        <v>4980</v>
      </c>
      <c r="M493" s="151" t="n">
        <v>9900</v>
      </c>
      <c r="N493" s="67" t="n">
        <v>0</v>
      </c>
      <c r="O493" s="314" t="n">
        <v>9450</v>
      </c>
      <c r="P493" s="314"/>
      <c r="Q493" s="315" t="n">
        <v>0</v>
      </c>
      <c r="R493" s="56" t="n">
        <v>0</v>
      </c>
      <c r="S493" s="67" t="n">
        <v>0</v>
      </c>
      <c r="T493" s="179" t="n">
        <v>15000</v>
      </c>
      <c r="U493" s="61"/>
      <c r="X493" s="62"/>
      <c r="Y493" s="317"/>
      <c r="Z493" s="181"/>
    </row>
    <row r="494" customFormat="false" ht="18" hidden="false" customHeight="false" outlineLevel="0" collapsed="false">
      <c r="A494" s="152" t="n">
        <v>41</v>
      </c>
      <c r="B494" s="316" t="s">
        <v>288</v>
      </c>
      <c r="C494" s="148" t="s">
        <v>373</v>
      </c>
      <c r="D494" s="149" t="s">
        <v>29</v>
      </c>
      <c r="E494" s="213" t="n">
        <v>1</v>
      </c>
      <c r="F494" s="153" t="s">
        <v>386</v>
      </c>
      <c r="G494" s="150" t="n">
        <v>0</v>
      </c>
      <c r="H494" s="63" t="n">
        <v>0</v>
      </c>
      <c r="I494" s="52"/>
      <c r="J494" s="53"/>
      <c r="K494" s="50" t="n">
        <v>0</v>
      </c>
      <c r="L494" s="313" t="n">
        <v>15000</v>
      </c>
      <c r="M494" s="151" t="n">
        <v>2884.48</v>
      </c>
      <c r="N494" s="67" t="n">
        <v>0</v>
      </c>
      <c r="O494" s="314" t="n">
        <v>0</v>
      </c>
      <c r="P494" s="314"/>
      <c r="Q494" s="315" t="n">
        <v>0</v>
      </c>
      <c r="R494" s="56" t="n">
        <v>0</v>
      </c>
      <c r="S494" s="67" t="n">
        <v>0</v>
      </c>
      <c r="T494" s="179"/>
      <c r="U494" s="61"/>
      <c r="X494" s="62"/>
      <c r="Y494" s="317"/>
      <c r="Z494" s="181"/>
    </row>
    <row r="495" customFormat="false" ht="18" hidden="false" customHeight="false" outlineLevel="0" collapsed="false">
      <c r="A495" s="152" t="n">
        <v>41</v>
      </c>
      <c r="B495" s="316" t="s">
        <v>382</v>
      </c>
      <c r="C495" s="148" t="s">
        <v>373</v>
      </c>
      <c r="D495" s="149" t="s">
        <v>29</v>
      </c>
      <c r="E495" s="213"/>
      <c r="F495" s="170" t="s">
        <v>387</v>
      </c>
      <c r="G495" s="150" t="n">
        <v>0</v>
      </c>
      <c r="H495" s="63" t="n">
        <v>31281.07</v>
      </c>
      <c r="I495" s="52" t="n">
        <v>0</v>
      </c>
      <c r="J495" s="53" t="n">
        <v>0</v>
      </c>
      <c r="K495" s="50" t="n">
        <v>0</v>
      </c>
      <c r="L495" s="313" t="n">
        <v>0</v>
      </c>
      <c r="M495" s="151" t="n">
        <v>0</v>
      </c>
      <c r="N495" s="67" t="n">
        <v>0</v>
      </c>
      <c r="O495" s="314" t="n">
        <v>0</v>
      </c>
      <c r="P495" s="314"/>
      <c r="Q495" s="315" t="n">
        <v>0</v>
      </c>
      <c r="R495" s="56" t="n">
        <v>0</v>
      </c>
      <c r="S495" s="67" t="n">
        <v>0</v>
      </c>
      <c r="T495" s="179" t="n">
        <v>5000</v>
      </c>
      <c r="U495" s="61"/>
      <c r="X495" s="62"/>
      <c r="Y495" s="317"/>
      <c r="Z495" s="181"/>
    </row>
    <row r="496" customFormat="false" ht="18" hidden="false" customHeight="false" outlineLevel="0" collapsed="false">
      <c r="A496" s="152" t="n">
        <v>41</v>
      </c>
      <c r="B496" s="316" t="s">
        <v>388</v>
      </c>
      <c r="C496" s="148" t="s">
        <v>366</v>
      </c>
      <c r="D496" s="149" t="s">
        <v>25</v>
      </c>
      <c r="E496" s="213"/>
      <c r="F496" s="170" t="s">
        <v>389</v>
      </c>
      <c r="G496" s="150" t="n">
        <v>0</v>
      </c>
      <c r="H496" s="63" t="n">
        <v>4066.8</v>
      </c>
      <c r="I496" s="52" t="n">
        <v>0</v>
      </c>
      <c r="J496" s="53" t="n">
        <v>0</v>
      </c>
      <c r="K496" s="50" t="n">
        <v>0</v>
      </c>
      <c r="L496" s="313" t="n">
        <v>0</v>
      </c>
      <c r="M496" s="151" t="n">
        <v>0</v>
      </c>
      <c r="N496" s="67" t="n">
        <v>0</v>
      </c>
      <c r="O496" s="314" t="n">
        <v>0</v>
      </c>
      <c r="P496" s="314"/>
      <c r="Q496" s="315" t="n">
        <v>0</v>
      </c>
      <c r="R496" s="56" t="n">
        <v>0</v>
      </c>
      <c r="S496" s="67" t="n">
        <v>0</v>
      </c>
      <c r="T496" s="179" t="n">
        <v>3800</v>
      </c>
      <c r="U496" s="61"/>
      <c r="X496" s="62"/>
      <c r="Y496" s="5"/>
      <c r="Z496" s="181"/>
    </row>
    <row r="497" customFormat="false" ht="18" hidden="false" customHeight="false" outlineLevel="0" collapsed="false">
      <c r="A497" s="152"/>
      <c r="B497" s="316"/>
      <c r="C497" s="148"/>
      <c r="D497" s="149"/>
      <c r="E497" s="213"/>
      <c r="F497" s="170" t="s">
        <v>390</v>
      </c>
      <c r="G497" s="150"/>
      <c r="H497" s="63"/>
      <c r="I497" s="52"/>
      <c r="J497" s="53"/>
      <c r="K497" s="50"/>
      <c r="L497" s="313"/>
      <c r="M497" s="151"/>
      <c r="N497" s="67"/>
      <c r="O497" s="314"/>
      <c r="P497" s="314"/>
      <c r="Q497" s="315"/>
      <c r="R497" s="56"/>
      <c r="S497" s="67"/>
      <c r="T497" s="179" t="n">
        <v>3200</v>
      </c>
      <c r="U497" s="61"/>
      <c r="X497" s="62"/>
      <c r="Y497" s="5"/>
      <c r="Z497" s="181"/>
    </row>
    <row r="498" customFormat="false" ht="18" hidden="false" customHeight="false" outlineLevel="0" collapsed="false">
      <c r="A498" s="152" t="n">
        <v>41</v>
      </c>
      <c r="B498" s="316" t="s">
        <v>388</v>
      </c>
      <c r="C498" s="148" t="s">
        <v>366</v>
      </c>
      <c r="D498" s="149" t="s">
        <v>47</v>
      </c>
      <c r="E498" s="213"/>
      <c r="F498" s="170" t="s">
        <v>391</v>
      </c>
      <c r="G498" s="150" t="n">
        <v>0</v>
      </c>
      <c r="H498" s="63" t="n">
        <v>11026.2</v>
      </c>
      <c r="I498" s="52" t="n">
        <v>0</v>
      </c>
      <c r="J498" s="53" t="n">
        <v>0</v>
      </c>
      <c r="K498" s="50" t="n">
        <v>0</v>
      </c>
      <c r="L498" s="313" t="n">
        <v>0</v>
      </c>
      <c r="M498" s="151" t="n">
        <v>0</v>
      </c>
      <c r="N498" s="67" t="n">
        <v>0</v>
      </c>
      <c r="O498" s="314" t="n">
        <v>2623.8</v>
      </c>
      <c r="P498" s="314"/>
      <c r="Q498" s="315" t="n">
        <v>0</v>
      </c>
      <c r="R498" s="56" t="n">
        <v>0</v>
      </c>
      <c r="S498" s="67" t="n">
        <v>0</v>
      </c>
      <c r="T498" s="179"/>
      <c r="U498" s="61"/>
      <c r="X498" s="62"/>
      <c r="Y498" s="5"/>
      <c r="Z498" s="181"/>
    </row>
    <row r="499" customFormat="false" ht="18" hidden="false" customHeight="false" outlineLevel="0" collapsed="false">
      <c r="A499" s="152" t="n">
        <v>41</v>
      </c>
      <c r="B499" s="316" t="s">
        <v>388</v>
      </c>
      <c r="C499" s="148" t="s">
        <v>373</v>
      </c>
      <c r="D499" s="149" t="s">
        <v>29</v>
      </c>
      <c r="E499" s="213"/>
      <c r="F499" s="170" t="s">
        <v>392</v>
      </c>
      <c r="G499" s="150" t="n">
        <v>0</v>
      </c>
      <c r="H499" s="63" t="n">
        <v>5442.32</v>
      </c>
      <c r="I499" s="52" t="n">
        <v>0</v>
      </c>
      <c r="J499" s="53" t="n">
        <v>0</v>
      </c>
      <c r="K499" s="50" t="n">
        <v>0</v>
      </c>
      <c r="L499" s="313" t="n">
        <v>0</v>
      </c>
      <c r="M499" s="151" t="n">
        <v>0</v>
      </c>
      <c r="N499" s="67" t="n">
        <v>0</v>
      </c>
      <c r="O499" s="314" t="n">
        <v>0</v>
      </c>
      <c r="P499" s="314"/>
      <c r="Q499" s="315" t="n">
        <v>0</v>
      </c>
      <c r="R499" s="56" t="n">
        <v>0</v>
      </c>
      <c r="S499" s="67" t="n">
        <v>0</v>
      </c>
      <c r="T499" s="179" t="n">
        <v>5000</v>
      </c>
      <c r="U499" s="61"/>
      <c r="V499" s="318" t="n">
        <f aca="false">SUM(T491:T506)</f>
        <v>82126</v>
      </c>
      <c r="X499" s="62"/>
      <c r="Y499" s="5"/>
      <c r="Z499" s="181"/>
    </row>
    <row r="500" customFormat="false" ht="18" hidden="false" customHeight="false" outlineLevel="0" collapsed="false">
      <c r="A500" s="152" t="n">
        <v>41</v>
      </c>
      <c r="B500" s="316" t="s">
        <v>393</v>
      </c>
      <c r="C500" s="148" t="s">
        <v>366</v>
      </c>
      <c r="D500" s="149" t="s">
        <v>31</v>
      </c>
      <c r="E500" s="213"/>
      <c r="F500" s="170" t="s">
        <v>161</v>
      </c>
      <c r="G500" s="150" t="n">
        <v>16320</v>
      </c>
      <c r="H500" s="63" t="n">
        <v>720</v>
      </c>
      <c r="I500" s="52" t="n">
        <v>0</v>
      </c>
      <c r="J500" s="53" t="n">
        <v>0</v>
      </c>
      <c r="K500" s="50" t="n">
        <v>0</v>
      </c>
      <c r="L500" s="313" t="n">
        <v>0</v>
      </c>
      <c r="M500" s="151" t="n">
        <v>0</v>
      </c>
      <c r="N500" s="67" t="n">
        <v>0</v>
      </c>
      <c r="O500" s="314" t="n">
        <v>0</v>
      </c>
      <c r="P500" s="314"/>
      <c r="Q500" s="315" t="n">
        <v>0</v>
      </c>
      <c r="R500" s="56" t="n">
        <v>0</v>
      </c>
      <c r="S500" s="67" t="n">
        <v>0</v>
      </c>
      <c r="T500" s="61"/>
      <c r="U500" s="61"/>
      <c r="X500" s="62"/>
      <c r="Y500" s="5"/>
      <c r="Z500" s="181"/>
    </row>
    <row r="501" customFormat="false" ht="18" hidden="false" customHeight="false" outlineLevel="0" collapsed="false">
      <c r="A501" s="152" t="n">
        <v>41</v>
      </c>
      <c r="B501" s="316" t="s">
        <v>382</v>
      </c>
      <c r="C501" s="148" t="s">
        <v>373</v>
      </c>
      <c r="D501" s="149" t="s">
        <v>31</v>
      </c>
      <c r="E501" s="213"/>
      <c r="F501" s="170" t="s">
        <v>394</v>
      </c>
      <c r="G501" s="150" t="n">
        <v>0</v>
      </c>
      <c r="H501" s="63" t="n">
        <v>0</v>
      </c>
      <c r="I501" s="52" t="n">
        <v>0</v>
      </c>
      <c r="J501" s="53" t="n">
        <v>0</v>
      </c>
      <c r="K501" s="50" t="n">
        <v>0</v>
      </c>
      <c r="L501" s="313" t="n">
        <v>0</v>
      </c>
      <c r="M501" s="151" t="n">
        <v>0</v>
      </c>
      <c r="N501" s="67" t="n">
        <v>0</v>
      </c>
      <c r="O501" s="314" t="n">
        <v>0</v>
      </c>
      <c r="P501" s="314"/>
      <c r="Q501" s="315" t="n">
        <v>0</v>
      </c>
      <c r="R501" s="56" t="n">
        <v>0</v>
      </c>
      <c r="S501" s="67" t="n">
        <v>0</v>
      </c>
      <c r="T501" s="61"/>
      <c r="U501" s="61"/>
      <c r="X501" s="62"/>
      <c r="Y501" s="5"/>
      <c r="Z501" s="181"/>
    </row>
    <row r="502" customFormat="false" ht="18" hidden="false" customHeight="false" outlineLevel="0" collapsed="false">
      <c r="A502" s="152" t="n">
        <v>41</v>
      </c>
      <c r="B502" s="316" t="s">
        <v>395</v>
      </c>
      <c r="C502" s="148" t="s">
        <v>373</v>
      </c>
      <c r="D502" s="149" t="s">
        <v>29</v>
      </c>
      <c r="E502" s="213"/>
      <c r="F502" s="170" t="s">
        <v>396</v>
      </c>
      <c r="G502" s="150" t="n">
        <v>1747.23</v>
      </c>
      <c r="H502" s="63" t="n">
        <v>0</v>
      </c>
      <c r="I502" s="52" t="n">
        <v>0</v>
      </c>
      <c r="J502" s="53" t="n">
        <v>0</v>
      </c>
      <c r="K502" s="50" t="n">
        <v>0</v>
      </c>
      <c r="L502" s="313" t="n">
        <v>0</v>
      </c>
      <c r="M502" s="151" t="n">
        <v>0</v>
      </c>
      <c r="N502" s="67" t="n">
        <v>0</v>
      </c>
      <c r="O502" s="314" t="n">
        <v>0</v>
      </c>
      <c r="P502" s="314"/>
      <c r="Q502" s="315" t="n">
        <v>0</v>
      </c>
      <c r="R502" s="56" t="n">
        <v>0</v>
      </c>
      <c r="S502" s="67" t="n">
        <v>0</v>
      </c>
      <c r="T502" s="179" t="n">
        <v>5000</v>
      </c>
      <c r="U502" s="61"/>
      <c r="X502" s="62"/>
      <c r="Y502" s="5"/>
      <c r="Z502" s="181"/>
    </row>
    <row r="503" customFormat="false" ht="18" hidden="false" customHeight="false" outlineLevel="0" collapsed="false">
      <c r="A503" s="152" t="n">
        <v>46</v>
      </c>
      <c r="B503" s="316" t="s">
        <v>395</v>
      </c>
      <c r="C503" s="148" t="s">
        <v>373</v>
      </c>
      <c r="D503" s="149" t="s">
        <v>29</v>
      </c>
      <c r="E503" s="213"/>
      <c r="F503" s="170" t="s">
        <v>397</v>
      </c>
      <c r="G503" s="150" t="n">
        <v>17543.9</v>
      </c>
      <c r="H503" s="63" t="n">
        <v>0</v>
      </c>
      <c r="I503" s="52" t="n">
        <v>0</v>
      </c>
      <c r="J503" s="53" t="n">
        <v>0</v>
      </c>
      <c r="K503" s="50" t="n">
        <v>0</v>
      </c>
      <c r="L503" s="313" t="n">
        <v>0</v>
      </c>
      <c r="M503" s="151" t="n">
        <v>0</v>
      </c>
      <c r="N503" s="67" t="n">
        <v>0</v>
      </c>
      <c r="O503" s="314" t="n">
        <v>0</v>
      </c>
      <c r="P503" s="314"/>
      <c r="Q503" s="315" t="n">
        <v>0</v>
      </c>
      <c r="R503" s="56" t="n">
        <v>0</v>
      </c>
      <c r="S503" s="67" t="n">
        <v>0</v>
      </c>
      <c r="T503" s="61"/>
      <c r="U503" s="61"/>
      <c r="X503" s="62"/>
      <c r="Y503" s="5"/>
      <c r="Z503" s="181"/>
    </row>
    <row r="504" customFormat="false" ht="18" hidden="false" customHeight="false" outlineLevel="0" collapsed="false">
      <c r="A504" s="152" t="s">
        <v>320</v>
      </c>
      <c r="B504" s="316" t="s">
        <v>398</v>
      </c>
      <c r="C504" s="148" t="s">
        <v>373</v>
      </c>
      <c r="D504" s="149" t="s">
        <v>25</v>
      </c>
      <c r="E504" s="213"/>
      <c r="F504" s="170" t="s">
        <v>399</v>
      </c>
      <c r="G504" s="150" t="n">
        <v>0</v>
      </c>
      <c r="H504" s="63" t="n">
        <v>0</v>
      </c>
      <c r="I504" s="52" t="n">
        <v>100000</v>
      </c>
      <c r="J504" s="53" t="n">
        <v>100000</v>
      </c>
      <c r="K504" s="50" t="n">
        <v>100000</v>
      </c>
      <c r="L504" s="313" t="n">
        <v>0</v>
      </c>
      <c r="M504" s="151" t="n">
        <v>0</v>
      </c>
      <c r="N504" s="67" t="n">
        <v>0</v>
      </c>
      <c r="O504" s="314" t="n">
        <v>0</v>
      </c>
      <c r="P504" s="314"/>
      <c r="Q504" s="315" t="n">
        <v>0</v>
      </c>
      <c r="R504" s="56" t="n">
        <v>0</v>
      </c>
      <c r="S504" s="67" t="n">
        <v>0</v>
      </c>
      <c r="T504" s="61"/>
      <c r="U504" s="61"/>
      <c r="X504" s="62"/>
      <c r="Y504" s="5"/>
      <c r="Z504" s="181"/>
    </row>
    <row r="505" customFormat="false" ht="18" hidden="false" customHeight="false" outlineLevel="0" collapsed="false">
      <c r="A505" s="152" t="n">
        <v>46</v>
      </c>
      <c r="B505" s="316" t="s">
        <v>398</v>
      </c>
      <c r="C505" s="148" t="s">
        <v>373</v>
      </c>
      <c r="D505" s="149" t="s">
        <v>29</v>
      </c>
      <c r="E505" s="213"/>
      <c r="F505" s="170" t="s">
        <v>400</v>
      </c>
      <c r="G505" s="150" t="n">
        <v>0</v>
      </c>
      <c r="H505" s="63" t="n">
        <v>0</v>
      </c>
      <c r="I505" s="52" t="n">
        <v>30000</v>
      </c>
      <c r="J505" s="53" t="n">
        <v>90000</v>
      </c>
      <c r="K505" s="50" t="n">
        <v>27862.79</v>
      </c>
      <c r="L505" s="313" t="n">
        <v>0</v>
      </c>
      <c r="M505" s="151" t="n">
        <v>0</v>
      </c>
      <c r="N505" s="67" t="n">
        <v>0</v>
      </c>
      <c r="O505" s="314" t="n">
        <v>0</v>
      </c>
      <c r="P505" s="314"/>
      <c r="Q505" s="315" t="n">
        <v>0</v>
      </c>
      <c r="R505" s="56" t="n">
        <v>0</v>
      </c>
      <c r="S505" s="67" t="n">
        <v>0</v>
      </c>
      <c r="T505" s="61"/>
      <c r="U505" s="61"/>
      <c r="X505" s="62"/>
      <c r="Y505" s="5"/>
      <c r="Z505" s="181"/>
    </row>
    <row r="506" customFormat="false" ht="18" hidden="false" customHeight="false" outlineLevel="0" collapsed="false">
      <c r="A506" s="152" t="n">
        <v>41</v>
      </c>
      <c r="B506" s="316" t="s">
        <v>398</v>
      </c>
      <c r="C506" s="148" t="s">
        <v>373</v>
      </c>
      <c r="D506" s="149" t="s">
        <v>29</v>
      </c>
      <c r="E506" s="213"/>
      <c r="F506" s="170" t="s">
        <v>401</v>
      </c>
      <c r="G506" s="150" t="n">
        <v>0</v>
      </c>
      <c r="H506" s="63" t="n">
        <v>0</v>
      </c>
      <c r="I506" s="52"/>
      <c r="J506" s="53"/>
      <c r="K506" s="50" t="n">
        <v>17046.42</v>
      </c>
      <c r="L506" s="313" t="n">
        <v>0</v>
      </c>
      <c r="M506" s="151" t="n">
        <v>0</v>
      </c>
      <c r="N506" s="67" t="n">
        <v>38454</v>
      </c>
      <c r="O506" s="314" t="n">
        <v>110143.99</v>
      </c>
      <c r="P506" s="314"/>
      <c r="Q506" s="315" t="n">
        <v>93038</v>
      </c>
      <c r="R506" s="56" t="n">
        <v>126755</v>
      </c>
      <c r="S506" s="67" t="n">
        <v>162989</v>
      </c>
      <c r="T506" s="179" t="n">
        <v>44126</v>
      </c>
      <c r="U506" s="61"/>
      <c r="X506" s="62"/>
      <c r="Y506" s="5"/>
      <c r="Z506" s="181"/>
    </row>
    <row r="507" customFormat="false" ht="18" hidden="false" customHeight="false" outlineLevel="0" collapsed="false">
      <c r="A507" s="152" t="n">
        <v>111</v>
      </c>
      <c r="B507" s="316" t="s">
        <v>312</v>
      </c>
      <c r="C507" s="148" t="s">
        <v>373</v>
      </c>
      <c r="D507" s="149" t="s">
        <v>29</v>
      </c>
      <c r="E507" s="213"/>
      <c r="F507" s="170" t="s">
        <v>356</v>
      </c>
      <c r="G507" s="150" t="n">
        <v>0</v>
      </c>
      <c r="H507" s="63" t="n">
        <v>0</v>
      </c>
      <c r="I507" s="52" t="n">
        <v>0</v>
      </c>
      <c r="J507" s="53" t="n">
        <v>107095</v>
      </c>
      <c r="K507" s="50" t="n">
        <v>165139.8</v>
      </c>
      <c r="L507" s="313" t="n">
        <v>0</v>
      </c>
      <c r="M507" s="151" t="n">
        <v>0</v>
      </c>
      <c r="N507" s="67" t="n">
        <v>0</v>
      </c>
      <c r="O507" s="314" t="n">
        <v>0</v>
      </c>
      <c r="P507" s="314"/>
      <c r="Q507" s="315" t="n">
        <v>0</v>
      </c>
      <c r="R507" s="56" t="n">
        <v>0</v>
      </c>
      <c r="S507" s="67" t="n">
        <v>0</v>
      </c>
      <c r="T507" s="61"/>
      <c r="U507" s="61"/>
      <c r="X507" s="62"/>
      <c r="Y507" s="5"/>
      <c r="Z507" s="181"/>
    </row>
    <row r="508" customFormat="false" ht="18" hidden="false" customHeight="false" outlineLevel="0" collapsed="false">
      <c r="A508" s="319" t="n">
        <v>46</v>
      </c>
      <c r="B508" s="320" t="s">
        <v>402</v>
      </c>
      <c r="C508" s="321" t="s">
        <v>403</v>
      </c>
      <c r="D508" s="322" t="s">
        <v>25</v>
      </c>
      <c r="E508" s="323"/>
      <c r="F508" s="324" t="s">
        <v>404</v>
      </c>
      <c r="G508" s="325" t="n">
        <v>0</v>
      </c>
      <c r="H508" s="325" t="n">
        <v>0</v>
      </c>
      <c r="I508" s="326"/>
      <c r="J508" s="327"/>
      <c r="K508" s="325" t="n">
        <v>220</v>
      </c>
      <c r="L508" s="328" t="n">
        <v>0</v>
      </c>
      <c r="M508" s="151" t="n">
        <v>0</v>
      </c>
      <c r="N508" s="329" t="n">
        <v>0</v>
      </c>
      <c r="O508" s="330" t="n">
        <v>0</v>
      </c>
      <c r="P508" s="330"/>
      <c r="Q508" s="331" t="n">
        <v>0</v>
      </c>
      <c r="R508" s="332" t="n">
        <v>0</v>
      </c>
      <c r="S508" s="329" t="n">
        <v>0</v>
      </c>
      <c r="T508" s="61"/>
      <c r="U508" s="61"/>
      <c r="X508" s="62"/>
      <c r="Y508" s="5"/>
      <c r="Z508" s="181"/>
    </row>
    <row r="509" s="84" customFormat="true" ht="20" hidden="false" customHeight="false" outlineLevel="0" collapsed="false">
      <c r="A509" s="245"/>
      <c r="B509" s="333"/>
      <c r="C509" s="333"/>
      <c r="D509" s="333"/>
      <c r="E509" s="248"/>
      <c r="F509" s="249" t="s">
        <v>293</v>
      </c>
      <c r="G509" s="280" t="n">
        <f aca="false">SUM(G478:G508)</f>
        <v>46973.32</v>
      </c>
      <c r="H509" s="280" t="n">
        <f aca="false">SUM(H480:H507)</f>
        <v>82314.91</v>
      </c>
      <c r="I509" s="281" t="n">
        <f aca="false">SUM(I480:I507)</f>
        <v>130000</v>
      </c>
      <c r="J509" s="279" t="n">
        <f aca="false">SUM(J478:J507)</f>
        <v>358095</v>
      </c>
      <c r="K509" s="277" t="n">
        <f aca="false">SUM(K478:K508)</f>
        <v>407934.73</v>
      </c>
      <c r="L509" s="334" t="n">
        <f aca="false">SUM(L480:L507)</f>
        <v>86982</v>
      </c>
      <c r="M509" s="335" t="n">
        <f aca="false">SUM(M478:M508)</f>
        <v>92716.16</v>
      </c>
      <c r="N509" s="286" t="n">
        <f aca="false">SUM(N480:N507)</f>
        <v>38454</v>
      </c>
      <c r="O509" s="277" t="n">
        <f aca="false">SUM(O478:O508)</f>
        <v>139032.1</v>
      </c>
      <c r="P509" s="277"/>
      <c r="Q509" s="336" t="n">
        <f aca="false">SUM(Q480:Q507)</f>
        <v>93038</v>
      </c>
      <c r="R509" s="285" t="n">
        <f aca="false">SUM(R478:R508)</f>
        <v>126755</v>
      </c>
      <c r="S509" s="286" t="n">
        <f aca="false">SUM(S478:S508)</f>
        <v>162989</v>
      </c>
      <c r="T509" s="180" t="n">
        <v>82126</v>
      </c>
      <c r="U509" s="95"/>
      <c r="X509" s="210"/>
      <c r="Y509" s="210"/>
      <c r="Z509" s="210"/>
    </row>
    <row r="510" s="84" customFormat="true" ht="21" hidden="false" customHeight="false" outlineLevel="0" collapsed="false">
      <c r="A510" s="337"/>
      <c r="B510" s="338"/>
      <c r="C510" s="338"/>
      <c r="D510" s="338"/>
      <c r="E510" s="339"/>
      <c r="F510" s="125"/>
      <c r="G510" s="340"/>
      <c r="H510" s="341"/>
      <c r="I510" s="342"/>
      <c r="J510" s="342"/>
      <c r="K510" s="342"/>
      <c r="L510" s="343"/>
      <c r="M510" s="7"/>
      <c r="N510" s="342"/>
      <c r="O510" s="340"/>
      <c r="P510" s="340"/>
      <c r="Q510" s="344"/>
      <c r="R510" s="342"/>
      <c r="S510" s="342"/>
      <c r="T510" s="190"/>
      <c r="U510" s="190"/>
      <c r="X510" s="128"/>
      <c r="Y510" s="128"/>
      <c r="Z510" s="129"/>
    </row>
    <row r="511" customFormat="false" ht="20" hidden="false" customHeight="false" outlineLevel="0" collapsed="false">
      <c r="A511" s="16" t="s">
        <v>4</v>
      </c>
      <c r="B511" s="17" t="s">
        <v>5</v>
      </c>
      <c r="C511" s="18" t="s">
        <v>6</v>
      </c>
      <c r="D511" s="17" t="s">
        <v>7</v>
      </c>
      <c r="E511" s="17" t="s">
        <v>8</v>
      </c>
      <c r="F511" s="19" t="s">
        <v>9</v>
      </c>
      <c r="G511" s="20" t="s">
        <v>10</v>
      </c>
      <c r="H511" s="20" t="s">
        <v>10</v>
      </c>
      <c r="I511" s="21" t="s">
        <v>11</v>
      </c>
      <c r="J511" s="22" t="s">
        <v>12</v>
      </c>
      <c r="K511" s="20" t="s">
        <v>10</v>
      </c>
      <c r="L511" s="21" t="s">
        <v>11</v>
      </c>
      <c r="M511" s="23" t="s">
        <v>10</v>
      </c>
      <c r="N511" s="20" t="s">
        <v>11</v>
      </c>
      <c r="O511" s="23" t="s">
        <v>10</v>
      </c>
      <c r="P511" s="23"/>
      <c r="Q511" s="345" t="s">
        <v>11</v>
      </c>
      <c r="R511" s="20" t="s">
        <v>11</v>
      </c>
      <c r="S511" s="20" t="s">
        <v>11</v>
      </c>
      <c r="T511" s="28"/>
      <c r="U511" s="28"/>
      <c r="X511" s="29"/>
      <c r="Y511" s="29"/>
      <c r="Z511" s="29"/>
    </row>
    <row r="512" customFormat="false" ht="20" hidden="false" customHeight="false" outlineLevel="0" collapsed="false">
      <c r="A512" s="30" t="s">
        <v>14</v>
      </c>
      <c r="B512" s="31"/>
      <c r="C512" s="32"/>
      <c r="D512" s="33" t="s">
        <v>15</v>
      </c>
      <c r="E512" s="31" t="s">
        <v>16</v>
      </c>
      <c r="F512" s="34"/>
      <c r="G512" s="35" t="n">
        <v>2014</v>
      </c>
      <c r="H512" s="35" t="s">
        <v>17</v>
      </c>
      <c r="I512" s="36" t="n">
        <v>2016</v>
      </c>
      <c r="J512" s="36" t="s">
        <v>18</v>
      </c>
      <c r="K512" s="37" t="s">
        <v>18</v>
      </c>
      <c r="L512" s="36" t="n">
        <v>2017</v>
      </c>
      <c r="M512" s="37" t="s">
        <v>19</v>
      </c>
      <c r="N512" s="35" t="s">
        <v>20</v>
      </c>
      <c r="O512" s="35" t="n">
        <v>2018</v>
      </c>
      <c r="P512" s="35"/>
      <c r="Q512" s="305" t="s">
        <v>21</v>
      </c>
      <c r="R512" s="35" t="s">
        <v>22</v>
      </c>
      <c r="S512" s="35" t="s">
        <v>23</v>
      </c>
      <c r="T512" s="43"/>
      <c r="U512" s="43"/>
      <c r="X512" s="44"/>
      <c r="Y512" s="44"/>
      <c r="Z512" s="44"/>
    </row>
    <row r="513" customFormat="false" ht="19" hidden="false" customHeight="false" outlineLevel="0" collapsed="false">
      <c r="A513" s="346"/>
      <c r="B513" s="347"/>
      <c r="C513" s="348"/>
      <c r="D513" s="349"/>
      <c r="E513" s="350"/>
      <c r="F513" s="351" t="s">
        <v>405</v>
      </c>
      <c r="G513" s="54"/>
      <c r="H513" s="54"/>
      <c r="I513" s="352"/>
      <c r="J513" s="352"/>
      <c r="K513" s="352"/>
      <c r="L513" s="306"/>
      <c r="M513" s="142"/>
      <c r="N513" s="54"/>
      <c r="O513" s="311"/>
      <c r="P513" s="311"/>
      <c r="Q513" s="310"/>
      <c r="R513" s="311"/>
      <c r="S513" s="311"/>
      <c r="T513" s="62"/>
      <c r="U513" s="62"/>
      <c r="X513" s="5"/>
      <c r="Y513" s="5"/>
      <c r="Z513" s="5"/>
    </row>
    <row r="514" customFormat="false" ht="18" hidden="false" customHeight="false" outlineLevel="0" collapsed="false">
      <c r="A514" s="353" t="n">
        <v>46</v>
      </c>
      <c r="B514" s="46"/>
      <c r="C514" s="47" t="s">
        <v>406</v>
      </c>
      <c r="D514" s="354" t="s">
        <v>25</v>
      </c>
      <c r="E514" s="355"/>
      <c r="F514" s="356" t="s">
        <v>407</v>
      </c>
      <c r="G514" s="150" t="n">
        <v>17543.9</v>
      </c>
      <c r="H514" s="63" t="n">
        <v>0</v>
      </c>
      <c r="I514" s="52" t="n">
        <v>30000</v>
      </c>
      <c r="J514" s="53" t="n">
        <v>90000</v>
      </c>
      <c r="K514" s="50" t="n">
        <v>6760.06</v>
      </c>
      <c r="L514" s="313" t="n">
        <v>0</v>
      </c>
      <c r="M514" s="151" t="n">
        <v>0</v>
      </c>
      <c r="N514" s="67" t="n">
        <v>0</v>
      </c>
      <c r="O514" s="314" t="n">
        <v>0</v>
      </c>
      <c r="P514" s="314"/>
      <c r="Q514" s="315" t="n">
        <v>0</v>
      </c>
      <c r="R514" s="56" t="n">
        <v>0</v>
      </c>
      <c r="S514" s="67" t="n">
        <v>0</v>
      </c>
      <c r="T514" s="61"/>
      <c r="U514" s="61"/>
      <c r="X514" s="62"/>
      <c r="Y514" s="5"/>
      <c r="Z514" s="181"/>
    </row>
    <row r="515" customFormat="false" ht="18" hidden="false" customHeight="false" outlineLevel="0" collapsed="false">
      <c r="A515" s="357" t="s">
        <v>320</v>
      </c>
      <c r="B515" s="358"/>
      <c r="C515" s="348" t="s">
        <v>408</v>
      </c>
      <c r="D515" s="359"/>
      <c r="E515" s="213"/>
      <c r="F515" s="211" t="s">
        <v>409</v>
      </c>
      <c r="G515" s="50" t="n">
        <v>0</v>
      </c>
      <c r="H515" s="50" t="n">
        <v>0</v>
      </c>
      <c r="I515" s="52" t="n">
        <v>100000</v>
      </c>
      <c r="J515" s="327" t="n">
        <v>100000</v>
      </c>
      <c r="K515" s="50" t="n">
        <v>100000</v>
      </c>
      <c r="L515" s="328" t="n">
        <v>0</v>
      </c>
      <c r="M515" s="151" t="n">
        <v>0</v>
      </c>
      <c r="N515" s="329" t="n">
        <v>0</v>
      </c>
      <c r="O515" s="330" t="n">
        <v>0</v>
      </c>
      <c r="P515" s="330"/>
      <c r="Q515" s="331" t="n">
        <v>0</v>
      </c>
      <c r="R515" s="332" t="n">
        <v>0</v>
      </c>
      <c r="S515" s="329" t="n">
        <v>0</v>
      </c>
      <c r="T515" s="61"/>
      <c r="U515" s="61"/>
      <c r="X515" s="62"/>
      <c r="Y515" s="5"/>
      <c r="Z515" s="181"/>
    </row>
    <row r="516" customFormat="false" ht="18" hidden="false" customHeight="false" outlineLevel="0" collapsed="false">
      <c r="A516" s="357" t="s">
        <v>320</v>
      </c>
      <c r="B516" s="358"/>
      <c r="C516" s="348" t="s">
        <v>408</v>
      </c>
      <c r="D516" s="359"/>
      <c r="E516" s="213"/>
      <c r="F516" s="211" t="s">
        <v>410</v>
      </c>
      <c r="G516" s="50" t="n">
        <v>0</v>
      </c>
      <c r="H516" s="50" t="n">
        <v>0</v>
      </c>
      <c r="I516" s="52" t="n">
        <v>300</v>
      </c>
      <c r="J516" s="327" t="n">
        <v>300</v>
      </c>
      <c r="K516" s="50" t="n">
        <v>300</v>
      </c>
      <c r="L516" s="328" t="n">
        <v>0</v>
      </c>
      <c r="M516" s="151" t="n">
        <v>0</v>
      </c>
      <c r="N516" s="329" t="n">
        <v>0</v>
      </c>
      <c r="O516" s="330" t="n">
        <v>0</v>
      </c>
      <c r="P516" s="330"/>
      <c r="Q516" s="331" t="n">
        <v>0</v>
      </c>
      <c r="R516" s="332" t="n">
        <v>0</v>
      </c>
      <c r="S516" s="329" t="n">
        <v>0</v>
      </c>
      <c r="T516" s="61"/>
      <c r="U516" s="61"/>
      <c r="X516" s="62"/>
      <c r="Y516" s="5"/>
      <c r="Z516" s="181"/>
    </row>
    <row r="517" customFormat="false" ht="18" hidden="false" customHeight="false" outlineLevel="0" collapsed="false">
      <c r="A517" s="357" t="s">
        <v>320</v>
      </c>
      <c r="B517" s="358"/>
      <c r="C517" s="348" t="s">
        <v>408</v>
      </c>
      <c r="D517" s="359"/>
      <c r="E517" s="213"/>
      <c r="F517" s="211" t="s">
        <v>411</v>
      </c>
      <c r="G517" s="50" t="n">
        <v>0</v>
      </c>
      <c r="H517" s="50" t="n">
        <v>0</v>
      </c>
      <c r="I517" s="52" t="n">
        <v>2893</v>
      </c>
      <c r="J517" s="327" t="n">
        <v>2893</v>
      </c>
      <c r="K517" s="50" t="n">
        <v>2893</v>
      </c>
      <c r="L517" s="328" t="n">
        <v>0</v>
      </c>
      <c r="M517" s="151" t="n">
        <v>0</v>
      </c>
      <c r="N517" s="329" t="n">
        <v>0</v>
      </c>
      <c r="O517" s="330" t="n">
        <v>0</v>
      </c>
      <c r="P517" s="330"/>
      <c r="Q517" s="331" t="n">
        <v>0</v>
      </c>
      <c r="R517" s="332" t="n">
        <v>0</v>
      </c>
      <c r="S517" s="329" t="n">
        <v>0</v>
      </c>
      <c r="T517" s="61"/>
      <c r="U517" s="61"/>
      <c r="X517" s="62"/>
      <c r="Y517" s="5"/>
      <c r="Z517" s="181"/>
    </row>
    <row r="518" s="84" customFormat="true" ht="20" hidden="false" customHeight="false" outlineLevel="0" collapsed="false">
      <c r="A518" s="360"/>
      <c r="B518" s="106"/>
      <c r="C518" s="361"/>
      <c r="D518" s="362"/>
      <c r="E518" s="363"/>
      <c r="F518" s="364" t="s">
        <v>412</v>
      </c>
      <c r="G518" s="277" t="n">
        <f aca="false">SUM(G514)</f>
        <v>17543.9</v>
      </c>
      <c r="H518" s="277" t="n">
        <f aca="false">SUM(H514)</f>
        <v>0</v>
      </c>
      <c r="I518" s="281" t="n">
        <f aca="false">SUM(I514:I517)</f>
        <v>133193</v>
      </c>
      <c r="J518" s="279" t="n">
        <f aca="false">SUM(J514:J517)</f>
        <v>193193</v>
      </c>
      <c r="K518" s="277" t="n">
        <f aca="false">SUM(K514:K517)</f>
        <v>109953.06</v>
      </c>
      <c r="L518" s="334" t="n">
        <f aca="false">SUM(L514)</f>
        <v>0</v>
      </c>
      <c r="M518" s="282" t="n">
        <f aca="false">SUM(M514)</f>
        <v>0</v>
      </c>
      <c r="N518" s="286" t="n">
        <f aca="false">SUM(N514)</f>
        <v>0</v>
      </c>
      <c r="O518" s="277" t="n">
        <f aca="false">SUM(O514:O517)</f>
        <v>0</v>
      </c>
      <c r="P518" s="277"/>
      <c r="Q518" s="336" t="n">
        <f aca="false">SUM(Q514)</f>
        <v>0</v>
      </c>
      <c r="R518" s="285" t="n">
        <f aca="false">SUM(R514:R517)</f>
        <v>0</v>
      </c>
      <c r="S518" s="286" t="n">
        <f aca="false">SUM(S514:S517)</f>
        <v>0</v>
      </c>
      <c r="T518" s="95"/>
      <c r="U518" s="95"/>
      <c r="X518" s="96"/>
      <c r="Y518" s="96"/>
      <c r="Z518" s="96"/>
    </row>
    <row r="519" s="84" customFormat="true" ht="21" hidden="false" customHeight="false" outlineLevel="0" collapsed="false">
      <c r="A519" s="124"/>
      <c r="B519" s="122"/>
      <c r="C519" s="365"/>
      <c r="D519" s="366"/>
      <c r="E519" s="367"/>
      <c r="F519" s="125"/>
      <c r="G519" s="368"/>
      <c r="H519" s="368"/>
      <c r="I519" s="190"/>
      <c r="J519" s="190"/>
      <c r="K519" s="368"/>
      <c r="L519" s="190"/>
      <c r="M519" s="368"/>
      <c r="N519" s="190"/>
      <c r="O519" s="368"/>
      <c r="P519" s="368"/>
      <c r="Q519" s="369"/>
      <c r="R519" s="190"/>
      <c r="S519" s="190"/>
      <c r="T519" s="190"/>
      <c r="U519" s="190"/>
      <c r="X519" s="96"/>
      <c r="Y519" s="128"/>
      <c r="Z519" s="129"/>
    </row>
    <row r="520" customFormat="false" ht="19" hidden="false" customHeight="false" outlineLevel="0" collapsed="false">
      <c r="A520" s="370"/>
      <c r="B520" s="135" t="s">
        <v>114</v>
      </c>
      <c r="C520" s="348"/>
      <c r="D520" s="371"/>
      <c r="E520" s="372"/>
      <c r="F520" s="373" t="s">
        <v>413</v>
      </c>
      <c r="G520" s="311"/>
      <c r="H520" s="51"/>
      <c r="I520" s="309"/>
      <c r="J520" s="309"/>
      <c r="K520" s="374"/>
      <c r="L520" s="309"/>
      <c r="M520" s="165"/>
      <c r="N520" s="51"/>
      <c r="O520" s="51"/>
      <c r="P520" s="51"/>
      <c r="Q520" s="310"/>
      <c r="R520" s="311"/>
      <c r="S520" s="51"/>
      <c r="T520" s="62"/>
      <c r="U520" s="62"/>
      <c r="X520" s="62"/>
      <c r="Y520" s="5"/>
      <c r="Z520" s="181"/>
    </row>
    <row r="521" customFormat="false" ht="18" hidden="false" customHeight="false" outlineLevel="0" collapsed="false">
      <c r="A521" s="375" t="n">
        <v>41</v>
      </c>
      <c r="B521" s="376"/>
      <c r="C521" s="348" t="s">
        <v>414</v>
      </c>
      <c r="D521" s="149"/>
      <c r="E521" s="213"/>
      <c r="F521" s="153" t="s">
        <v>415</v>
      </c>
      <c r="G521" s="150" t="n">
        <v>0</v>
      </c>
      <c r="H521" s="63" t="n">
        <v>0</v>
      </c>
      <c r="I521" s="53" t="n">
        <v>7200</v>
      </c>
      <c r="J521" s="53" t="n">
        <v>7200</v>
      </c>
      <c r="K521" s="63" t="n">
        <v>7200</v>
      </c>
      <c r="L521" s="313" t="n">
        <v>7200</v>
      </c>
      <c r="M521" s="151" t="n">
        <v>7200</v>
      </c>
      <c r="N521" s="67" t="n">
        <v>7200</v>
      </c>
      <c r="O521" s="314" t="n">
        <v>6600</v>
      </c>
      <c r="P521" s="314"/>
      <c r="Q521" s="315" t="n">
        <v>7200</v>
      </c>
      <c r="R521" s="56" t="n">
        <v>0</v>
      </c>
      <c r="S521" s="67" t="n">
        <v>0</v>
      </c>
      <c r="T521" s="179" t="n">
        <v>15000</v>
      </c>
      <c r="U521" s="61"/>
      <c r="X521" s="62"/>
      <c r="Y521" s="5"/>
      <c r="Z521" s="181"/>
    </row>
    <row r="522" customFormat="false" ht="18" hidden="false" customHeight="false" outlineLevel="0" collapsed="false">
      <c r="A522" s="375" t="n">
        <v>41</v>
      </c>
      <c r="B522" s="316" t="s">
        <v>402</v>
      </c>
      <c r="C522" s="348" t="s">
        <v>416</v>
      </c>
      <c r="D522" s="149"/>
      <c r="E522" s="213"/>
      <c r="F522" s="153" t="s">
        <v>417</v>
      </c>
      <c r="G522" s="150" t="n">
        <v>0</v>
      </c>
      <c r="H522" s="63" t="n">
        <v>0</v>
      </c>
      <c r="I522" s="53" t="n">
        <v>0</v>
      </c>
      <c r="J522" s="53" t="n">
        <v>0</v>
      </c>
      <c r="K522" s="63" t="n">
        <v>0</v>
      </c>
      <c r="L522" s="313" t="n">
        <v>0</v>
      </c>
      <c r="M522" s="151" t="n">
        <v>0</v>
      </c>
      <c r="N522" s="67" t="n">
        <v>0</v>
      </c>
      <c r="O522" s="314" t="n">
        <v>0</v>
      </c>
      <c r="P522" s="314"/>
      <c r="Q522" s="315" t="n">
        <v>0</v>
      </c>
      <c r="R522" s="56" t="n">
        <v>0</v>
      </c>
      <c r="S522" s="67" t="n">
        <v>0</v>
      </c>
      <c r="T522" s="61"/>
      <c r="U522" s="61"/>
      <c r="X522" s="62"/>
      <c r="Y522" s="5"/>
      <c r="Z522" s="181"/>
    </row>
    <row r="523" s="84" customFormat="true" ht="20" hidden="false" customHeight="false" outlineLevel="0" collapsed="false">
      <c r="A523" s="377"/>
      <c r="B523" s="377"/>
      <c r="C523" s="275"/>
      <c r="D523" s="247"/>
      <c r="E523" s="248"/>
      <c r="F523" s="249" t="s">
        <v>418</v>
      </c>
      <c r="G523" s="280" t="n">
        <v>0</v>
      </c>
      <c r="H523" s="277" t="n">
        <v>0</v>
      </c>
      <c r="I523" s="281" t="n">
        <f aca="false">SUM(I521)</f>
        <v>7200</v>
      </c>
      <c r="J523" s="279" t="n">
        <f aca="false">SUM(J521:J522)</f>
        <v>7200</v>
      </c>
      <c r="K523" s="277" t="n">
        <f aca="false">SUM(K521:K522)</f>
        <v>7200</v>
      </c>
      <c r="L523" s="334" t="n">
        <f aca="false">SUM(L521)</f>
        <v>7200</v>
      </c>
      <c r="M523" s="253" t="n">
        <f aca="false">SUM(M521:M522)</f>
        <v>7200</v>
      </c>
      <c r="N523" s="286" t="n">
        <f aca="false">SUM(N521)</f>
        <v>7200</v>
      </c>
      <c r="O523" s="277" t="n">
        <f aca="false">SUM(O521:O522)</f>
        <v>6600</v>
      </c>
      <c r="P523" s="277"/>
      <c r="Q523" s="336" t="n">
        <f aca="false">SUM(Q521)</f>
        <v>7200</v>
      </c>
      <c r="R523" s="285" t="n">
        <f aca="false">SUM(R521:R522)</f>
        <v>0</v>
      </c>
      <c r="S523" s="286" t="n">
        <f aca="false">SUM(S521:S522)</f>
        <v>0</v>
      </c>
      <c r="T523" s="95" t="n">
        <v>0</v>
      </c>
      <c r="U523" s="95"/>
      <c r="X523" s="210"/>
      <c r="Y523" s="210"/>
      <c r="Z523" s="210"/>
    </row>
    <row r="524" customFormat="false" ht="19" hidden="false" customHeight="false" outlineLevel="0" collapsed="false">
      <c r="A524" s="122"/>
      <c r="B524" s="123"/>
      <c r="C524" s="365"/>
      <c r="D524" s="366"/>
      <c r="E524" s="367"/>
      <c r="F524" s="124"/>
      <c r="H524" s="181"/>
      <c r="I524" s="7"/>
      <c r="J524" s="7"/>
      <c r="K524" s="7"/>
      <c r="L524" s="5"/>
      <c r="N524" s="5"/>
      <c r="O524" s="378"/>
      <c r="P524" s="378"/>
      <c r="Q524" s="379"/>
      <c r="R524" s="5"/>
      <c r="S524" s="5"/>
      <c r="X524" s="5"/>
      <c r="Y524" s="5"/>
      <c r="Z524" s="5"/>
    </row>
    <row r="525" customFormat="false" ht="18" hidden="false" customHeight="false" outlineLevel="0" collapsed="false">
      <c r="A525" s="380"/>
      <c r="B525" s="12"/>
      <c r="C525" s="365"/>
      <c r="D525" s="130" t="s">
        <v>419</v>
      </c>
      <c r="E525" s="381"/>
      <c r="F525" s="130"/>
      <c r="H525" s="181"/>
      <c r="I525" s="7"/>
      <c r="J525" s="7"/>
      <c r="K525" s="7"/>
      <c r="L525" s="5"/>
      <c r="N525" s="5"/>
      <c r="O525" s="378"/>
      <c r="P525" s="378"/>
      <c r="Q525" s="379"/>
      <c r="R525" s="5"/>
      <c r="S525" s="5"/>
      <c r="X525" s="5"/>
      <c r="Y525" s="5"/>
      <c r="Z525" s="5"/>
    </row>
    <row r="526" customFormat="false" ht="18" hidden="false" customHeight="false" outlineLevel="0" collapsed="false">
      <c r="A526" s="380"/>
      <c r="B526" s="12"/>
      <c r="C526" s="365"/>
      <c r="F526" s="130" t="s">
        <v>420</v>
      </c>
      <c r="G526" s="382" t="n">
        <f aca="false">G56</f>
        <v>400291.56</v>
      </c>
      <c r="H526" s="382" t="n">
        <f aca="false">H56</f>
        <v>510748.92</v>
      </c>
      <c r="I526" s="383" t="n">
        <f aca="false">I56</f>
        <v>491198</v>
      </c>
      <c r="J526" s="383" t="n">
        <f aca="false">J56</f>
        <v>506983</v>
      </c>
      <c r="K526" s="382" t="n">
        <f aca="false">K56</f>
        <v>559161.95</v>
      </c>
      <c r="L526" s="384" t="n">
        <f aca="false">L56</f>
        <v>529142</v>
      </c>
      <c r="M526" s="382" t="n">
        <f aca="false">M56</f>
        <v>559950.85</v>
      </c>
      <c r="N526" s="384" t="n">
        <f aca="false">N56</f>
        <v>511775</v>
      </c>
      <c r="O526" s="382" t="n">
        <f aca="false">O56</f>
        <v>632344.15</v>
      </c>
      <c r="P526" s="382"/>
      <c r="Q526" s="385" t="n">
        <f aca="false">Q56</f>
        <v>629008</v>
      </c>
      <c r="R526" s="384" t="n">
        <f aca="false">R56</f>
        <v>673492.26</v>
      </c>
      <c r="S526" s="384" t="n">
        <f aca="false">S56</f>
        <v>724017.83</v>
      </c>
      <c r="T526" s="384" t="n">
        <v>629008</v>
      </c>
      <c r="U526" s="384"/>
      <c r="X526" s="382"/>
      <c r="Y526" s="382"/>
      <c r="Z526" s="382"/>
    </row>
    <row r="527" customFormat="false" ht="18" hidden="false" customHeight="false" outlineLevel="0" collapsed="false">
      <c r="A527" s="380"/>
      <c r="B527" s="12"/>
      <c r="C527" s="365"/>
      <c r="F527" s="130" t="s">
        <v>421</v>
      </c>
      <c r="G527" s="382" t="n">
        <f aca="false">G466</f>
        <v>451534.79</v>
      </c>
      <c r="H527" s="382" t="n">
        <f aca="false">H466</f>
        <v>415012.29</v>
      </c>
      <c r="I527" s="383" t="n">
        <f aca="false">I466</f>
        <v>392977</v>
      </c>
      <c r="J527" s="383" t="n">
        <f aca="false">J466</f>
        <v>434959</v>
      </c>
      <c r="K527" s="382" t="n">
        <f aca="false">K466</f>
        <v>473430.27</v>
      </c>
      <c r="L527" s="384" t="n">
        <v>441240</v>
      </c>
      <c r="M527" s="382" t="n">
        <f aca="false">M466</f>
        <v>486118.38</v>
      </c>
      <c r="N527" s="384" t="n">
        <f aca="false">N466</f>
        <v>466121</v>
      </c>
      <c r="O527" s="382" t="n">
        <f aca="false">O466</f>
        <v>591821.02</v>
      </c>
      <c r="P527" s="382"/>
      <c r="Q527" s="385" t="n">
        <f aca="false">Q466</f>
        <v>528770</v>
      </c>
      <c r="R527" s="384" t="n">
        <f aca="false">R466</f>
        <v>543737</v>
      </c>
      <c r="S527" s="384" t="n">
        <f aca="false">S466</f>
        <v>558029</v>
      </c>
      <c r="T527" s="386" t="n">
        <v>531882</v>
      </c>
      <c r="U527" s="384"/>
      <c r="X527" s="382"/>
      <c r="Y527" s="382"/>
      <c r="Z527" s="382"/>
      <c r="AC527" s="178"/>
    </row>
    <row r="528" customFormat="false" ht="18" hidden="false" customHeight="false" outlineLevel="0" collapsed="false">
      <c r="A528" s="380"/>
      <c r="B528" s="123"/>
      <c r="C528" s="365"/>
      <c r="F528" s="13" t="s">
        <v>422</v>
      </c>
      <c r="G528" s="387" t="n">
        <f aca="false">G526-G527</f>
        <v>-51243.2300000001</v>
      </c>
      <c r="H528" s="387" t="n">
        <f aca="false">H526-H527</f>
        <v>95736.63</v>
      </c>
      <c r="I528" s="388" t="n">
        <f aca="false">I526-I527</f>
        <v>98221</v>
      </c>
      <c r="J528" s="388" t="n">
        <f aca="false">J526-J527</f>
        <v>72024</v>
      </c>
      <c r="K528" s="387" t="n">
        <f aca="false">K526-K527</f>
        <v>85731.6799999999</v>
      </c>
      <c r="L528" s="389" t="n">
        <f aca="false">L526-L527</f>
        <v>87902</v>
      </c>
      <c r="M528" s="390" t="n">
        <f aca="false">M526-M527</f>
        <v>73832.47</v>
      </c>
      <c r="N528" s="389" t="n">
        <f aca="false">N526-N527</f>
        <v>45654</v>
      </c>
      <c r="O528" s="390" t="n">
        <f aca="false">O526-O527</f>
        <v>40523.1299999999</v>
      </c>
      <c r="P528" s="390"/>
      <c r="Q528" s="391" t="n">
        <f aca="false">Q526-Q527</f>
        <v>100238</v>
      </c>
      <c r="R528" s="389" t="n">
        <f aca="false">R526-R527</f>
        <v>129755.26</v>
      </c>
      <c r="S528" s="389" t="n">
        <f aca="false">S526-S527</f>
        <v>165988.83</v>
      </c>
      <c r="T528" s="392" t="n">
        <v>97126</v>
      </c>
      <c r="U528" s="389"/>
      <c r="X528" s="390"/>
      <c r="Y528" s="390"/>
      <c r="Z528" s="390"/>
    </row>
    <row r="529" customFormat="false" ht="18" hidden="false" customHeight="false" outlineLevel="0" collapsed="false">
      <c r="A529" s="380"/>
      <c r="B529" s="123"/>
      <c r="C529" s="365"/>
      <c r="F529" s="130"/>
      <c r="H529" s="62"/>
      <c r="I529" s="393"/>
      <c r="J529" s="393"/>
      <c r="K529" s="394"/>
      <c r="L529" s="395"/>
      <c r="M529" s="178"/>
      <c r="N529" s="395"/>
      <c r="O529" s="378"/>
      <c r="P529" s="378"/>
      <c r="Q529" s="396"/>
      <c r="R529" s="395"/>
      <c r="S529" s="395"/>
      <c r="T529" s="395"/>
      <c r="U529" s="395"/>
      <c r="X529" s="5"/>
      <c r="Y529" s="5"/>
      <c r="Z529" s="5"/>
    </row>
    <row r="530" customFormat="false" ht="18" hidden="false" customHeight="false" outlineLevel="0" collapsed="false">
      <c r="A530" s="380"/>
      <c r="B530" s="123"/>
      <c r="C530" s="365"/>
      <c r="F530" s="130" t="s">
        <v>423</v>
      </c>
      <c r="G530" s="382" t="n">
        <f aca="false">G473</f>
        <v>383.15</v>
      </c>
      <c r="H530" s="382" t="n">
        <f aca="false">H473</f>
        <v>100000</v>
      </c>
      <c r="I530" s="383" t="n">
        <f aca="false">I473</f>
        <v>0</v>
      </c>
      <c r="J530" s="383" t="n">
        <f aca="false">J473</f>
        <v>107095</v>
      </c>
      <c r="K530" s="382" t="n">
        <f aca="false">K473</f>
        <v>223139.8</v>
      </c>
      <c r="L530" s="384" t="n">
        <f aca="false">L473</f>
        <v>6280</v>
      </c>
      <c r="M530" s="382" t="n">
        <f aca="false">M473</f>
        <v>40825</v>
      </c>
      <c r="N530" s="384" t="n">
        <f aca="false">N473</f>
        <v>0</v>
      </c>
      <c r="O530" s="382" t="n">
        <f aca="false">O473</f>
        <v>156693.32</v>
      </c>
      <c r="P530" s="382"/>
      <c r="Q530" s="385" t="n">
        <f aca="false">Q473</f>
        <v>0</v>
      </c>
      <c r="R530" s="384" t="n">
        <f aca="false">R473</f>
        <v>0</v>
      </c>
      <c r="S530" s="384" t="n">
        <f aca="false">S473</f>
        <v>0</v>
      </c>
      <c r="T530" s="384" t="n">
        <v>0</v>
      </c>
      <c r="U530" s="384"/>
      <c r="X530" s="382"/>
      <c r="Y530" s="382"/>
      <c r="Z530" s="382"/>
    </row>
    <row r="531" customFormat="false" ht="18" hidden="false" customHeight="false" outlineLevel="0" collapsed="false">
      <c r="A531" s="380"/>
      <c r="B531" s="123"/>
      <c r="C531" s="365"/>
      <c r="F531" s="130" t="s">
        <v>424</v>
      </c>
      <c r="G531" s="382" t="n">
        <f aca="false">G509</f>
        <v>46973.32</v>
      </c>
      <c r="H531" s="382" t="n">
        <f aca="false">H509</f>
        <v>82314.91</v>
      </c>
      <c r="I531" s="383" t="n">
        <f aca="false">I509</f>
        <v>130000</v>
      </c>
      <c r="J531" s="383" t="n">
        <f aca="false">J509</f>
        <v>358095</v>
      </c>
      <c r="K531" s="382" t="n">
        <f aca="false">K509</f>
        <v>407934.73</v>
      </c>
      <c r="L531" s="384" t="n">
        <f aca="false">L509</f>
        <v>86982</v>
      </c>
      <c r="M531" s="382" t="n">
        <f aca="false">M509</f>
        <v>92716.16</v>
      </c>
      <c r="N531" s="384" t="n">
        <f aca="false">N509</f>
        <v>38454</v>
      </c>
      <c r="O531" s="382" t="n">
        <f aca="false">O509</f>
        <v>139032.1</v>
      </c>
      <c r="P531" s="382"/>
      <c r="Q531" s="385" t="n">
        <f aca="false">Q509</f>
        <v>93038</v>
      </c>
      <c r="R531" s="384" t="n">
        <f aca="false">R509</f>
        <v>126755</v>
      </c>
      <c r="S531" s="384" t="n">
        <f aca="false">S509</f>
        <v>162989</v>
      </c>
      <c r="T531" s="386" t="n">
        <v>82126</v>
      </c>
      <c r="U531" s="384"/>
      <c r="X531" s="382"/>
      <c r="Y531" s="382"/>
      <c r="Z531" s="382"/>
    </row>
    <row r="532" customFormat="false" ht="18" hidden="false" customHeight="false" outlineLevel="0" collapsed="false">
      <c r="A532" s="10"/>
      <c r="B532" s="123"/>
      <c r="F532" s="13" t="s">
        <v>422</v>
      </c>
      <c r="G532" s="390" t="n">
        <f aca="false">G530-G531</f>
        <v>-46590.17</v>
      </c>
      <c r="H532" s="387" t="n">
        <f aca="false">H530-H531</f>
        <v>17685.09</v>
      </c>
      <c r="I532" s="388" t="n">
        <f aca="false">I530-I531</f>
        <v>-130000</v>
      </c>
      <c r="J532" s="388" t="n">
        <f aca="false">J530-J531</f>
        <v>-251000</v>
      </c>
      <c r="K532" s="387" t="n">
        <f aca="false">K530-K531</f>
        <v>-184794.93</v>
      </c>
      <c r="L532" s="389" t="n">
        <f aca="false">L530-L531</f>
        <v>-80702</v>
      </c>
      <c r="M532" s="390" t="n">
        <f aca="false">M530-M531</f>
        <v>-51891.16</v>
      </c>
      <c r="N532" s="389" t="n">
        <f aca="false">N530-N531</f>
        <v>-38454</v>
      </c>
      <c r="O532" s="390" t="n">
        <f aca="false">O530-O531</f>
        <v>17661.22</v>
      </c>
      <c r="P532" s="390"/>
      <c r="Q532" s="391" t="n">
        <f aca="false">Q530-Q531</f>
        <v>-93038</v>
      </c>
      <c r="R532" s="389" t="n">
        <f aca="false">R530-R531</f>
        <v>-126755</v>
      </c>
      <c r="S532" s="389" t="n">
        <f aca="false">S530-S531</f>
        <v>-162989</v>
      </c>
      <c r="T532" s="392" t="n">
        <v>-82126</v>
      </c>
      <c r="U532" s="389"/>
      <c r="X532" s="390"/>
      <c r="Y532" s="390"/>
      <c r="Z532" s="390"/>
    </row>
    <row r="533" customFormat="false" ht="18" hidden="false" customHeight="false" outlineLevel="0" collapsed="false">
      <c r="A533" s="10"/>
      <c r="F533" s="13"/>
      <c r="H533" s="62"/>
      <c r="I533" s="393"/>
      <c r="J533" s="393"/>
      <c r="K533" s="394"/>
      <c r="L533" s="395"/>
      <c r="M533" s="178"/>
      <c r="N533" s="395"/>
      <c r="O533" s="378"/>
      <c r="P533" s="378"/>
      <c r="Q533" s="396"/>
      <c r="R533" s="395"/>
      <c r="S533" s="395"/>
      <c r="T533" s="397"/>
      <c r="U533" s="395"/>
      <c r="X533" s="5"/>
      <c r="Y533" s="5"/>
      <c r="Z533" s="5"/>
    </row>
    <row r="534" customFormat="false" ht="18" hidden="false" customHeight="false" outlineLevel="0" collapsed="false">
      <c r="A534" s="10"/>
      <c r="F534" s="130" t="s">
        <v>425</v>
      </c>
      <c r="G534" s="382" t="n">
        <f aca="false">G518</f>
        <v>17543.9</v>
      </c>
      <c r="H534" s="382" t="n">
        <f aca="false">H518</f>
        <v>0</v>
      </c>
      <c r="I534" s="383" t="n">
        <f aca="false">I518</f>
        <v>133193</v>
      </c>
      <c r="J534" s="383" t="n">
        <f aca="false">J518</f>
        <v>193193</v>
      </c>
      <c r="K534" s="382" t="n">
        <f aca="false">K518</f>
        <v>109953.06</v>
      </c>
      <c r="L534" s="384" t="n">
        <f aca="false">L518</f>
        <v>0</v>
      </c>
      <c r="M534" s="382" t="n">
        <f aca="false">M518</f>
        <v>0</v>
      </c>
      <c r="N534" s="384" t="n">
        <f aca="false">N518</f>
        <v>0</v>
      </c>
      <c r="O534" s="382" t="n">
        <f aca="false">O518</f>
        <v>0</v>
      </c>
      <c r="P534" s="382"/>
      <c r="Q534" s="385" t="n">
        <f aca="false">Q518</f>
        <v>0</v>
      </c>
      <c r="R534" s="384" t="n">
        <f aca="false">R518</f>
        <v>0</v>
      </c>
      <c r="S534" s="384" t="n">
        <f aca="false">S518</f>
        <v>0</v>
      </c>
      <c r="T534" s="384" t="n">
        <v>0</v>
      </c>
      <c r="U534" s="384"/>
      <c r="X534" s="382"/>
      <c r="Y534" s="382"/>
      <c r="Z534" s="382"/>
    </row>
    <row r="535" customFormat="false" ht="18" hidden="false" customHeight="false" outlineLevel="0" collapsed="false">
      <c r="A535" s="10"/>
      <c r="F535" s="130" t="s">
        <v>426</v>
      </c>
      <c r="G535" s="382" t="n">
        <f aca="false">G523</f>
        <v>0</v>
      </c>
      <c r="H535" s="382" t="n">
        <f aca="false">H523</f>
        <v>0</v>
      </c>
      <c r="I535" s="383" t="n">
        <f aca="false">I523</f>
        <v>7200</v>
      </c>
      <c r="J535" s="383" t="n">
        <f aca="false">J523</f>
        <v>7200</v>
      </c>
      <c r="K535" s="382" t="n">
        <f aca="false">K523</f>
        <v>7200</v>
      </c>
      <c r="L535" s="384" t="n">
        <f aca="false">L523</f>
        <v>7200</v>
      </c>
      <c r="M535" s="382" t="n">
        <f aca="false">M523</f>
        <v>7200</v>
      </c>
      <c r="N535" s="384" t="n">
        <f aca="false">N523</f>
        <v>7200</v>
      </c>
      <c r="O535" s="382" t="n">
        <f aca="false">O523</f>
        <v>6600</v>
      </c>
      <c r="P535" s="382"/>
      <c r="Q535" s="385" t="n">
        <f aca="false">Q523</f>
        <v>7200</v>
      </c>
      <c r="R535" s="384" t="n">
        <f aca="false">R523</f>
        <v>0</v>
      </c>
      <c r="S535" s="384" t="n">
        <f aca="false">S523</f>
        <v>0</v>
      </c>
      <c r="T535" s="386" t="n">
        <v>15000</v>
      </c>
      <c r="U535" s="384"/>
      <c r="X535" s="382"/>
      <c r="Y535" s="382"/>
      <c r="Z535" s="382"/>
    </row>
    <row r="536" customFormat="false" ht="18" hidden="false" customHeight="false" outlineLevel="0" collapsed="false">
      <c r="A536" s="10"/>
      <c r="F536" s="13" t="s">
        <v>422</v>
      </c>
      <c r="G536" s="390" t="n">
        <f aca="false">G534-G535</f>
        <v>17543.9</v>
      </c>
      <c r="H536" s="387" t="n">
        <f aca="false">H534-H535</f>
        <v>0</v>
      </c>
      <c r="I536" s="388" t="n">
        <f aca="false">I534-I535</f>
        <v>125993</v>
      </c>
      <c r="J536" s="388" t="n">
        <f aca="false">J534-J535</f>
        <v>185993</v>
      </c>
      <c r="K536" s="387" t="n">
        <f aca="false">K534-K535</f>
        <v>102753.06</v>
      </c>
      <c r="L536" s="389" t="n">
        <f aca="false">L534-L535</f>
        <v>-7200</v>
      </c>
      <c r="M536" s="390" t="n">
        <f aca="false">M534-M535</f>
        <v>-7200</v>
      </c>
      <c r="N536" s="389" t="n">
        <f aca="false">N534-N535</f>
        <v>-7200</v>
      </c>
      <c r="O536" s="390" t="n">
        <f aca="false">O534-O535</f>
        <v>-6600</v>
      </c>
      <c r="P536" s="390"/>
      <c r="Q536" s="391" t="n">
        <f aca="false">Q534-Q535</f>
        <v>-7200</v>
      </c>
      <c r="R536" s="389" t="n">
        <f aca="false">R534-R535</f>
        <v>0</v>
      </c>
      <c r="S536" s="389" t="n">
        <f aca="false">S534-S535</f>
        <v>0</v>
      </c>
      <c r="T536" s="392" t="n">
        <v>-15000</v>
      </c>
      <c r="U536" s="389"/>
      <c r="X536" s="390"/>
      <c r="Y536" s="390"/>
      <c r="Z536" s="390"/>
    </row>
    <row r="537" customFormat="false" ht="18" hidden="false" customHeight="false" outlineLevel="0" collapsed="false">
      <c r="A537" s="10"/>
      <c r="F537" s="13"/>
      <c r="H537" s="62"/>
      <c r="I537" s="393"/>
      <c r="J537" s="393"/>
      <c r="K537" s="394"/>
      <c r="L537" s="395"/>
      <c r="M537" s="178"/>
      <c r="N537" s="395"/>
      <c r="O537" s="378"/>
      <c r="P537" s="378"/>
      <c r="Q537" s="396"/>
      <c r="R537" s="395"/>
      <c r="S537" s="395"/>
      <c r="T537" s="395"/>
      <c r="U537" s="395"/>
      <c r="X537" s="5"/>
      <c r="Y537" s="5"/>
      <c r="Z537" s="5"/>
    </row>
    <row r="538" customFormat="false" ht="18" hidden="false" customHeight="false" outlineLevel="0" collapsed="false">
      <c r="A538" s="10"/>
      <c r="F538" s="381" t="s">
        <v>427</v>
      </c>
      <c r="G538" s="398" t="n">
        <f aca="false">G526+G530+G534</f>
        <v>418218.61</v>
      </c>
      <c r="H538" s="382" t="n">
        <f aca="false">H526+H530+H534</f>
        <v>610748.92</v>
      </c>
      <c r="I538" s="383" t="n">
        <f aca="false">I526+I530+I534</f>
        <v>624391</v>
      </c>
      <c r="J538" s="383" t="n">
        <f aca="false">J526+J530+J534</f>
        <v>807271</v>
      </c>
      <c r="K538" s="382" t="n">
        <f aca="false">K526+K530+K534</f>
        <v>892254.81</v>
      </c>
      <c r="L538" s="384" t="n">
        <f aca="false">L526+L530+L534</f>
        <v>535422</v>
      </c>
      <c r="M538" s="382" t="n">
        <f aca="false">M526+M530+M534</f>
        <v>600775.85</v>
      </c>
      <c r="N538" s="384" t="n">
        <f aca="false">N526+N530+N534</f>
        <v>511775</v>
      </c>
      <c r="O538" s="382" t="n">
        <f aca="false">O526+O530+O534</f>
        <v>789037.47</v>
      </c>
      <c r="P538" s="382"/>
      <c r="Q538" s="385" t="n">
        <f aca="false">Q526+Q530+Q534</f>
        <v>629008</v>
      </c>
      <c r="R538" s="384" t="n">
        <f aca="false">R526+R530+R534</f>
        <v>673492.26</v>
      </c>
      <c r="S538" s="384" t="n">
        <f aca="false">S526+S530+S534</f>
        <v>724017.83</v>
      </c>
      <c r="T538" s="384" t="n">
        <v>629008</v>
      </c>
      <c r="U538" s="384"/>
      <c r="X538" s="382"/>
      <c r="Y538" s="382"/>
      <c r="Z538" s="382"/>
    </row>
    <row r="539" customFormat="false" ht="18" hidden="false" customHeight="false" outlineLevel="0" collapsed="false">
      <c r="A539" s="10"/>
      <c r="F539" s="130" t="s">
        <v>428</v>
      </c>
      <c r="G539" s="398" t="n">
        <f aca="false">G527+G531+G535</f>
        <v>498508.11</v>
      </c>
      <c r="H539" s="382" t="n">
        <f aca="false">H527+H531+H535</f>
        <v>497327.2</v>
      </c>
      <c r="I539" s="383" t="n">
        <f aca="false">I527+I531+I535</f>
        <v>530177</v>
      </c>
      <c r="J539" s="383" t="n">
        <f aca="false">J527+J531+J535</f>
        <v>800254</v>
      </c>
      <c r="K539" s="382" t="n">
        <f aca="false">K527+K531+K535</f>
        <v>888565</v>
      </c>
      <c r="L539" s="384" t="n">
        <f aca="false">L527+L531+L535</f>
        <v>535422</v>
      </c>
      <c r="M539" s="382" t="n">
        <f aca="false">M527+M531+M535</f>
        <v>586034.54</v>
      </c>
      <c r="N539" s="384" t="n">
        <f aca="false">N527+N531+N535</f>
        <v>511775</v>
      </c>
      <c r="O539" s="382" t="n">
        <f aca="false">O527+O531+O535</f>
        <v>737453.12</v>
      </c>
      <c r="P539" s="382"/>
      <c r="Q539" s="385" t="n">
        <f aca="false">Q527+Q531+Q535</f>
        <v>629008</v>
      </c>
      <c r="R539" s="384" t="n">
        <f aca="false">R527+R531+R535</f>
        <v>670492</v>
      </c>
      <c r="S539" s="384" t="n">
        <f aca="false">S527+S531+S535</f>
        <v>721018</v>
      </c>
      <c r="T539" s="384" t="n">
        <v>629008</v>
      </c>
      <c r="U539" s="384"/>
      <c r="X539" s="382"/>
      <c r="Y539" s="382"/>
      <c r="Z539" s="382"/>
    </row>
    <row r="540" customFormat="false" ht="18" hidden="false" customHeight="false" outlineLevel="0" collapsed="false">
      <c r="A540" s="10"/>
      <c r="F540" s="13" t="s">
        <v>422</v>
      </c>
      <c r="G540" s="390" t="n">
        <f aca="false">G538-G539</f>
        <v>-80289.5000000001</v>
      </c>
      <c r="H540" s="387" t="n">
        <f aca="false">H538-H539</f>
        <v>113421.72</v>
      </c>
      <c r="I540" s="388" t="n">
        <f aca="false">I538-I539</f>
        <v>94214</v>
      </c>
      <c r="J540" s="388" t="n">
        <f aca="false">J538-J539</f>
        <v>7017</v>
      </c>
      <c r="K540" s="387" t="n">
        <f aca="false">K538-K539</f>
        <v>3689.81000000006</v>
      </c>
      <c r="L540" s="389" t="n">
        <f aca="false">L538-L539</f>
        <v>0</v>
      </c>
      <c r="M540" s="390" t="n">
        <f aca="false">M538-M539</f>
        <v>14741.3099999999</v>
      </c>
      <c r="N540" s="389" t="n">
        <f aca="false">N538-N539</f>
        <v>0</v>
      </c>
      <c r="O540" s="390" t="n">
        <f aca="false">O538-O539</f>
        <v>51584.3499999999</v>
      </c>
      <c r="P540" s="390"/>
      <c r="Q540" s="391" t="n">
        <f aca="false">Q538-Q539</f>
        <v>0</v>
      </c>
      <c r="R540" s="389" t="n">
        <f aca="false">R538-R539</f>
        <v>3000.26000000001</v>
      </c>
      <c r="S540" s="389" t="n">
        <f aca="false">S538-S539</f>
        <v>2999.82999999996</v>
      </c>
      <c r="T540" s="389" t="n">
        <v>0</v>
      </c>
      <c r="U540" s="389"/>
      <c r="X540" s="390"/>
      <c r="Y540" s="390"/>
      <c r="Z540" s="390"/>
    </row>
    <row r="541" customFormat="false" ht="18" hidden="false" customHeight="false" outlineLevel="0" collapsed="false">
      <c r="H541" s="62"/>
      <c r="K541" s="7"/>
      <c r="L541" s="5"/>
      <c r="N541" s="5"/>
      <c r="O541" s="378"/>
      <c r="P541" s="378"/>
      <c r="Q541" s="379"/>
      <c r="R541" s="5"/>
      <c r="S541" s="5"/>
      <c r="X541" s="5"/>
      <c r="Y541" s="5"/>
      <c r="Z541" s="5"/>
    </row>
    <row r="542" customFormat="false" ht="18" hidden="false" customHeight="false" outlineLevel="0" collapsed="false">
      <c r="H542" s="62"/>
      <c r="K542" s="7"/>
      <c r="L542" s="5"/>
      <c r="N542" s="5"/>
      <c r="O542" s="378"/>
      <c r="P542" s="378"/>
      <c r="Q542" s="379"/>
      <c r="R542" s="5"/>
      <c r="S542" s="5"/>
    </row>
    <row r="543" customFormat="false" ht="19" hidden="false" customHeight="false" outlineLevel="0" collapsed="false">
      <c r="D543" s="399"/>
      <c r="E543" s="124"/>
      <c r="F543" s="124"/>
      <c r="H543" s="62"/>
      <c r="K543" s="7"/>
      <c r="L543" s="5"/>
      <c r="N543" s="5"/>
      <c r="O543" s="378"/>
      <c r="P543" s="378"/>
      <c r="Q543" s="379"/>
      <c r="R543" s="5"/>
      <c r="S543" s="5"/>
    </row>
    <row r="544" customFormat="false" ht="18" hidden="false" customHeight="false" outlineLevel="0" collapsed="false">
      <c r="A544" s="400"/>
      <c r="D544" s="13"/>
      <c r="E544" s="130"/>
      <c r="F544" s="124"/>
      <c r="H544" s="62"/>
      <c r="K544" s="7"/>
      <c r="L544" s="5"/>
      <c r="N544" s="5"/>
      <c r="O544" s="378"/>
      <c r="P544" s="378"/>
      <c r="Q544" s="379"/>
      <c r="R544" s="5"/>
      <c r="S544" s="5"/>
    </row>
    <row r="545" customFormat="false" ht="18" hidden="false" customHeight="false" outlineLevel="0" collapsed="false">
      <c r="D545" s="130"/>
      <c r="E545" s="130"/>
      <c r="F545" s="401"/>
      <c r="H545" s="62"/>
      <c r="K545" s="7"/>
      <c r="L545" s="5"/>
      <c r="N545" s="5"/>
      <c r="O545" s="378"/>
      <c r="P545" s="378"/>
      <c r="Q545" s="379"/>
      <c r="R545" s="5"/>
      <c r="S545" s="5"/>
    </row>
    <row r="546" customFormat="false" ht="18" hidden="false" customHeight="false" outlineLevel="0" collapsed="false">
      <c r="D546" s="130"/>
      <c r="E546" s="130"/>
      <c r="F546" s="367"/>
      <c r="H546" s="62"/>
      <c r="K546" s="7"/>
      <c r="L546" s="5"/>
      <c r="N546" s="5"/>
      <c r="O546" s="378"/>
      <c r="P546" s="378"/>
      <c r="Q546" s="379"/>
      <c r="R546" s="5"/>
      <c r="S546" s="5"/>
    </row>
    <row r="547" customFormat="false" ht="18" hidden="false" customHeight="false" outlineLevel="0" collapsed="false">
      <c r="D547" s="130"/>
      <c r="E547" s="130"/>
      <c r="F547" s="367"/>
      <c r="H547" s="62"/>
      <c r="L547" s="5"/>
      <c r="N547" s="5"/>
      <c r="O547" s="378"/>
      <c r="P547" s="378"/>
      <c r="Q547" s="379"/>
      <c r="R547" s="5"/>
      <c r="S547" s="5"/>
    </row>
    <row r="548" customFormat="false" ht="18" hidden="false" customHeight="false" outlineLevel="0" collapsed="false">
      <c r="D548" s="130"/>
      <c r="E548" s="130"/>
      <c r="F548" s="367"/>
      <c r="H548" s="62"/>
      <c r="L548" s="5"/>
      <c r="N548" s="5"/>
      <c r="O548" s="378"/>
      <c r="P548" s="378"/>
      <c r="Q548" s="379"/>
      <c r="R548" s="5"/>
      <c r="S548" s="5"/>
    </row>
    <row r="549" customFormat="false" ht="18" hidden="false" customHeight="false" outlineLevel="0" collapsed="false">
      <c r="D549" s="130"/>
      <c r="E549" s="130"/>
      <c r="F549" s="367"/>
      <c r="H549" s="62"/>
      <c r="L549" s="5"/>
      <c r="N549" s="5"/>
      <c r="O549" s="378"/>
      <c r="P549" s="378"/>
      <c r="Q549" s="379"/>
      <c r="R549" s="5"/>
      <c r="S549" s="5"/>
    </row>
    <row r="550" customFormat="false" ht="19" hidden="false" customHeight="false" outlineLevel="0" collapsed="false">
      <c r="D550" s="130"/>
      <c r="E550" s="130"/>
      <c r="F550" s="399"/>
      <c r="H550" s="62"/>
      <c r="L550" s="5"/>
      <c r="N550" s="5"/>
      <c r="O550" s="378"/>
      <c r="P550" s="378"/>
      <c r="Q550" s="379"/>
      <c r="R550" s="5"/>
      <c r="S550" s="5"/>
    </row>
    <row r="551" customFormat="false" ht="18" hidden="false" customHeight="false" outlineLevel="0" collapsed="false">
      <c r="D551" s="130"/>
      <c r="E551" s="130"/>
      <c r="F551" s="367"/>
      <c r="H551" s="62"/>
      <c r="L551" s="5"/>
      <c r="N551" s="5"/>
      <c r="O551" s="378"/>
      <c r="P551" s="378"/>
      <c r="Q551" s="379"/>
      <c r="R551" s="5"/>
      <c r="S551" s="5"/>
    </row>
    <row r="552" customFormat="false" ht="18" hidden="false" customHeight="false" outlineLevel="0" collapsed="false">
      <c r="D552" s="130"/>
      <c r="E552" s="130"/>
      <c r="F552" s="367"/>
      <c r="H552" s="62"/>
      <c r="L552" s="5"/>
      <c r="N552" s="5"/>
      <c r="O552" s="378"/>
      <c r="P552" s="378"/>
      <c r="Q552" s="379"/>
      <c r="R552" s="5"/>
      <c r="S552" s="5"/>
    </row>
    <row r="553" customFormat="false" ht="18" hidden="false" customHeight="false" outlineLevel="0" collapsed="false">
      <c r="D553" s="130"/>
      <c r="E553" s="130"/>
      <c r="F553" s="367"/>
      <c r="H553" s="62"/>
      <c r="L553" s="5"/>
      <c r="N553" s="5"/>
      <c r="O553" s="378"/>
      <c r="P553" s="378"/>
      <c r="Q553" s="379"/>
      <c r="R553" s="5"/>
      <c r="S553" s="5"/>
    </row>
    <row r="554" customFormat="false" ht="18" hidden="false" customHeight="false" outlineLevel="0" collapsed="false">
      <c r="D554" s="130"/>
      <c r="E554" s="130"/>
      <c r="F554" s="367"/>
      <c r="H554" s="62"/>
      <c r="L554" s="5"/>
      <c r="N554" s="5"/>
      <c r="O554" s="378"/>
      <c r="P554" s="378"/>
      <c r="Q554" s="379"/>
      <c r="R554" s="5"/>
      <c r="S554" s="5"/>
    </row>
    <row r="555" customFormat="false" ht="18" hidden="false" customHeight="false" outlineLevel="0" collapsed="false">
      <c r="D555" s="130"/>
      <c r="E555" s="130"/>
      <c r="F555" s="367"/>
      <c r="H555" s="62"/>
      <c r="L555" s="5"/>
      <c r="N555" s="5"/>
      <c r="O555" s="378"/>
      <c r="P555" s="378"/>
      <c r="Q555" s="379"/>
      <c r="R555" s="5"/>
      <c r="S555" s="5"/>
    </row>
    <row r="556" customFormat="false" ht="18" hidden="false" customHeight="false" outlineLevel="0" collapsed="false">
      <c r="D556" s="130"/>
      <c r="E556" s="130"/>
      <c r="F556" s="367"/>
      <c r="H556" s="62"/>
      <c r="L556" s="5"/>
      <c r="N556" s="5"/>
      <c r="O556" s="378"/>
      <c r="P556" s="378"/>
      <c r="Q556" s="379"/>
      <c r="R556" s="5"/>
      <c r="S556" s="5"/>
    </row>
    <row r="557" customFormat="false" ht="18" hidden="false" customHeight="false" outlineLevel="0" collapsed="false">
      <c r="D557" s="130"/>
      <c r="E557" s="130"/>
      <c r="F557" s="367"/>
      <c r="H557" s="62"/>
      <c r="L557" s="5"/>
      <c r="N557" s="5"/>
      <c r="O557" s="378"/>
      <c r="P557" s="378"/>
      <c r="Q557" s="379"/>
      <c r="R557" s="5"/>
      <c r="S557" s="5"/>
    </row>
    <row r="558" customFormat="false" ht="19" hidden="false" customHeight="false" outlineLevel="0" collapsed="false">
      <c r="D558" s="130"/>
      <c r="E558" s="130"/>
      <c r="F558" s="402"/>
      <c r="H558" s="62"/>
      <c r="L558" s="5"/>
      <c r="N558" s="5"/>
      <c r="O558" s="378"/>
      <c r="P558" s="378"/>
      <c r="Q558" s="379"/>
      <c r="R558" s="5"/>
      <c r="S558" s="5"/>
    </row>
    <row r="559" customFormat="false" ht="18" hidden="false" customHeight="false" outlineLevel="0" collapsed="false">
      <c r="F559" s="367"/>
      <c r="H559" s="62"/>
      <c r="L559" s="5"/>
      <c r="N559" s="5"/>
      <c r="O559" s="378"/>
      <c r="P559" s="378"/>
      <c r="Q559" s="379"/>
      <c r="R559" s="5"/>
      <c r="S559" s="5"/>
    </row>
    <row r="560" customFormat="false" ht="18" hidden="false" customHeight="false" outlineLevel="0" collapsed="false">
      <c r="F560" s="403"/>
      <c r="H560" s="62"/>
      <c r="L560" s="5"/>
      <c r="N560" s="5"/>
      <c r="O560" s="378"/>
      <c r="P560" s="378"/>
      <c r="Q560" s="379"/>
      <c r="R560" s="5"/>
      <c r="S560" s="5"/>
    </row>
    <row r="561" customFormat="false" ht="18" hidden="false" customHeight="false" outlineLevel="0" collapsed="false">
      <c r="F561" s="367"/>
      <c r="L561" s="5"/>
      <c r="N561" s="5"/>
      <c r="O561" s="378"/>
      <c r="P561" s="378"/>
      <c r="Q561" s="379"/>
      <c r="R561" s="5"/>
      <c r="S561" s="5"/>
    </row>
    <row r="562" customFormat="false" ht="18" hidden="false" customHeight="false" outlineLevel="0" collapsed="false">
      <c r="F562" s="367"/>
      <c r="L562" s="5"/>
      <c r="N562" s="5"/>
      <c r="O562" s="378"/>
      <c r="P562" s="378"/>
      <c r="Q562" s="379"/>
      <c r="R562" s="5"/>
      <c r="S562" s="5"/>
    </row>
    <row r="563" customFormat="false" ht="18" hidden="false" customHeight="false" outlineLevel="0" collapsed="false">
      <c r="F563" s="367"/>
      <c r="L563" s="5"/>
      <c r="N563" s="5"/>
      <c r="O563" s="378"/>
      <c r="P563" s="378"/>
      <c r="Q563" s="379"/>
      <c r="R563" s="5"/>
      <c r="S563" s="5"/>
    </row>
    <row r="564" customFormat="false" ht="18" hidden="false" customHeight="false" outlineLevel="0" collapsed="false">
      <c r="F564" s="367"/>
      <c r="L564" s="5"/>
      <c r="N564" s="5"/>
      <c r="O564" s="378"/>
      <c r="P564" s="378"/>
      <c r="Q564" s="379"/>
      <c r="R564" s="5"/>
      <c r="S564" s="5"/>
    </row>
    <row r="565" customFormat="false" ht="18" hidden="false" customHeight="false" outlineLevel="0" collapsed="false">
      <c r="F565" s="404"/>
      <c r="L565" s="5"/>
      <c r="N565" s="5"/>
      <c r="O565" s="378"/>
      <c r="P565" s="378"/>
      <c r="Q565" s="379"/>
      <c r="R565" s="5"/>
      <c r="S565" s="5"/>
    </row>
    <row r="566" customFormat="false" ht="18" hidden="false" customHeight="false" outlineLevel="0" collapsed="false">
      <c r="F566" s="404"/>
      <c r="L566" s="5"/>
      <c r="N566" s="5"/>
      <c r="O566" s="378"/>
      <c r="P566" s="378"/>
      <c r="Q566" s="379"/>
      <c r="R566" s="5"/>
      <c r="S566" s="5"/>
    </row>
    <row r="567" customFormat="false" ht="18" hidden="false" customHeight="false" outlineLevel="0" collapsed="false">
      <c r="L567" s="5"/>
      <c r="N567" s="5"/>
      <c r="O567" s="378"/>
      <c r="P567" s="378"/>
      <c r="Q567" s="379"/>
      <c r="R567" s="5"/>
      <c r="S567" s="5"/>
    </row>
    <row r="568" customFormat="false" ht="18" hidden="false" customHeight="false" outlineLevel="0" collapsed="false">
      <c r="L568" s="5"/>
      <c r="N568" s="5"/>
      <c r="O568" s="378"/>
      <c r="P568" s="378"/>
      <c r="Q568" s="379"/>
      <c r="R568" s="5"/>
      <c r="S568" s="5"/>
    </row>
    <row r="569" customFormat="false" ht="18" hidden="false" customHeight="false" outlineLevel="0" collapsed="false">
      <c r="L569" s="5"/>
      <c r="N569" s="5"/>
      <c r="O569" s="378"/>
      <c r="P569" s="378"/>
      <c r="Q569" s="379"/>
      <c r="R569" s="5"/>
      <c r="S569" s="5"/>
    </row>
    <row r="570" customFormat="false" ht="18" hidden="false" customHeight="false" outlineLevel="0" collapsed="false">
      <c r="L570" s="5"/>
      <c r="N570" s="5"/>
      <c r="O570" s="378"/>
      <c r="P570" s="378"/>
      <c r="Q570" s="379"/>
      <c r="R570" s="5"/>
      <c r="S570" s="5"/>
    </row>
    <row r="571" customFormat="false" ht="18" hidden="false" customHeight="false" outlineLevel="0" collapsed="false">
      <c r="L571" s="5"/>
      <c r="N571" s="5"/>
      <c r="O571" s="378"/>
      <c r="P571" s="378"/>
      <c r="Q571" s="379"/>
      <c r="R571" s="5"/>
      <c r="S571" s="5"/>
    </row>
    <row r="572" customFormat="false" ht="18" hidden="false" customHeight="false" outlineLevel="0" collapsed="false">
      <c r="L572" s="5"/>
      <c r="N572" s="5"/>
      <c r="O572" s="378"/>
      <c r="P572" s="378"/>
      <c r="Q572" s="379"/>
      <c r="R572" s="5"/>
      <c r="S572" s="5"/>
    </row>
    <row r="573" customFormat="false" ht="18" hidden="false" customHeight="false" outlineLevel="0" collapsed="false">
      <c r="L573" s="5"/>
      <c r="N573" s="5"/>
      <c r="O573" s="378"/>
      <c r="P573" s="378"/>
      <c r="Q573" s="379"/>
      <c r="R573" s="5"/>
      <c r="S573" s="5"/>
    </row>
    <row r="574" customFormat="false" ht="18" hidden="false" customHeight="false" outlineLevel="0" collapsed="false">
      <c r="L574" s="5"/>
      <c r="N574" s="5"/>
      <c r="O574" s="378"/>
      <c r="P574" s="378"/>
      <c r="Q574" s="379"/>
      <c r="R574" s="5"/>
      <c r="S574" s="5"/>
    </row>
    <row r="575" customFormat="false" ht="18" hidden="false" customHeight="false" outlineLevel="0" collapsed="false">
      <c r="L575" s="5"/>
      <c r="N575" s="5"/>
      <c r="O575" s="378"/>
      <c r="P575" s="378"/>
      <c r="Q575" s="379"/>
      <c r="R575" s="5"/>
      <c r="S575" s="5"/>
    </row>
    <row r="576" customFormat="false" ht="18" hidden="false" customHeight="false" outlineLevel="0" collapsed="false">
      <c r="L576" s="5"/>
      <c r="N576" s="5"/>
      <c r="O576" s="378"/>
      <c r="P576" s="378"/>
      <c r="Q576" s="379"/>
      <c r="R576" s="5"/>
      <c r="S576" s="5"/>
    </row>
    <row r="577" customFormat="false" ht="18" hidden="false" customHeight="false" outlineLevel="0" collapsed="false">
      <c r="L577" s="5"/>
      <c r="N577" s="5"/>
      <c r="O577" s="378"/>
      <c r="P577" s="378"/>
      <c r="Q577" s="379"/>
      <c r="R577" s="5"/>
      <c r="S577" s="5"/>
    </row>
    <row r="578" customFormat="false" ht="18" hidden="false" customHeight="false" outlineLevel="0" collapsed="false">
      <c r="L578" s="5"/>
      <c r="N578" s="5"/>
      <c r="O578" s="378"/>
      <c r="P578" s="378"/>
      <c r="Q578" s="379"/>
      <c r="R578" s="5"/>
      <c r="S578" s="5"/>
    </row>
    <row r="579" customFormat="false" ht="18" hidden="false" customHeight="false" outlineLevel="0" collapsed="false">
      <c r="L579" s="5"/>
      <c r="N579" s="5"/>
      <c r="O579" s="378"/>
      <c r="P579" s="378"/>
      <c r="Q579" s="379"/>
      <c r="R579" s="5"/>
      <c r="S579" s="5"/>
    </row>
    <row r="580" customFormat="false" ht="18" hidden="false" customHeight="false" outlineLevel="0" collapsed="false">
      <c r="L580" s="5"/>
      <c r="N580" s="5"/>
      <c r="O580" s="378"/>
      <c r="P580" s="378"/>
      <c r="Q580" s="379"/>
      <c r="R580" s="5"/>
      <c r="S580" s="5"/>
    </row>
    <row r="581" customFormat="false" ht="18" hidden="false" customHeight="false" outlineLevel="0" collapsed="false">
      <c r="L581" s="5"/>
      <c r="N581" s="5"/>
      <c r="O581" s="378"/>
      <c r="P581" s="378"/>
      <c r="Q581" s="379"/>
      <c r="R581" s="5"/>
      <c r="S581" s="5"/>
    </row>
    <row r="582" customFormat="false" ht="18" hidden="false" customHeight="false" outlineLevel="0" collapsed="false">
      <c r="L582" s="5"/>
      <c r="N582" s="5"/>
      <c r="O582" s="378"/>
      <c r="P582" s="378"/>
      <c r="Q582" s="379"/>
      <c r="R582" s="5"/>
      <c r="S582" s="5"/>
    </row>
    <row r="583" customFormat="false" ht="18" hidden="false" customHeight="false" outlineLevel="0" collapsed="false">
      <c r="L583" s="5"/>
      <c r="N583" s="5"/>
      <c r="O583" s="378"/>
      <c r="P583" s="378"/>
      <c r="Q583" s="379"/>
      <c r="R583" s="5"/>
      <c r="S583" s="5"/>
    </row>
    <row r="584" customFormat="false" ht="18" hidden="false" customHeight="false" outlineLevel="0" collapsed="false">
      <c r="L584" s="5"/>
      <c r="N584" s="5"/>
      <c r="O584" s="378"/>
      <c r="P584" s="378"/>
      <c r="Q584" s="379"/>
      <c r="R584" s="5"/>
      <c r="S584" s="5"/>
    </row>
    <row r="585" customFormat="false" ht="18" hidden="false" customHeight="false" outlineLevel="0" collapsed="false">
      <c r="L585" s="5"/>
      <c r="N585" s="5"/>
      <c r="O585" s="378"/>
      <c r="P585" s="378"/>
      <c r="Q585" s="379"/>
      <c r="R585" s="5"/>
      <c r="S585" s="5"/>
    </row>
    <row r="586" customFormat="false" ht="18" hidden="false" customHeight="false" outlineLevel="0" collapsed="false">
      <c r="L586" s="5"/>
      <c r="N586" s="5"/>
      <c r="O586" s="378"/>
      <c r="P586" s="378"/>
      <c r="Q586" s="379"/>
      <c r="R586" s="5"/>
      <c r="S586" s="5"/>
    </row>
    <row r="587" customFormat="false" ht="18" hidden="false" customHeight="false" outlineLevel="0" collapsed="false">
      <c r="L587" s="5"/>
      <c r="N587" s="5"/>
      <c r="O587" s="378"/>
      <c r="P587" s="378"/>
      <c r="Q587" s="379"/>
      <c r="R587" s="5"/>
      <c r="S587" s="5"/>
    </row>
    <row r="588" customFormat="false" ht="18" hidden="false" customHeight="false" outlineLevel="0" collapsed="false">
      <c r="L588" s="5"/>
      <c r="N588" s="5"/>
      <c r="O588" s="378"/>
      <c r="P588" s="378"/>
      <c r="Q588" s="379"/>
      <c r="R588" s="5"/>
      <c r="S588" s="5"/>
    </row>
    <row r="589" customFormat="false" ht="18" hidden="false" customHeight="false" outlineLevel="0" collapsed="false">
      <c r="L589" s="5"/>
      <c r="N589" s="5"/>
      <c r="O589" s="378"/>
      <c r="P589" s="378"/>
      <c r="Q589" s="379"/>
      <c r="R589" s="5"/>
      <c r="S589" s="5"/>
    </row>
    <row r="590" customFormat="false" ht="18" hidden="false" customHeight="false" outlineLevel="0" collapsed="false">
      <c r="L590" s="5"/>
      <c r="N590" s="5"/>
      <c r="O590" s="378"/>
      <c r="P590" s="378"/>
      <c r="Q590" s="379"/>
      <c r="R590" s="5"/>
      <c r="S590" s="5"/>
    </row>
    <row r="591" customFormat="false" ht="18" hidden="false" customHeight="false" outlineLevel="0" collapsed="false">
      <c r="L591" s="5"/>
      <c r="N591" s="5"/>
      <c r="O591" s="378"/>
      <c r="P591" s="378"/>
      <c r="Q591" s="379"/>
      <c r="R591" s="5"/>
      <c r="S591" s="5"/>
    </row>
    <row r="592" customFormat="false" ht="18" hidden="false" customHeight="false" outlineLevel="0" collapsed="false">
      <c r="L592" s="5"/>
      <c r="N592" s="5"/>
      <c r="O592" s="378"/>
      <c r="P592" s="378"/>
      <c r="Q592" s="379"/>
      <c r="R592" s="5"/>
      <c r="S592" s="5"/>
    </row>
    <row r="593" customFormat="false" ht="18" hidden="false" customHeight="false" outlineLevel="0" collapsed="false">
      <c r="L593" s="5"/>
      <c r="N593" s="5"/>
      <c r="O593" s="378"/>
      <c r="P593" s="378"/>
      <c r="Q593" s="379"/>
      <c r="R593" s="5"/>
      <c r="S593" s="5"/>
    </row>
    <row r="594" customFormat="false" ht="18" hidden="false" customHeight="false" outlineLevel="0" collapsed="false">
      <c r="L594" s="5"/>
      <c r="N594" s="5"/>
      <c r="O594" s="378"/>
      <c r="P594" s="378"/>
      <c r="Q594" s="379"/>
      <c r="R594" s="5"/>
      <c r="S594" s="5"/>
    </row>
    <row r="595" customFormat="false" ht="18" hidden="false" customHeight="false" outlineLevel="0" collapsed="false">
      <c r="L595" s="5"/>
      <c r="N595" s="5"/>
      <c r="O595" s="378"/>
      <c r="P595" s="378"/>
      <c r="Q595" s="379"/>
      <c r="R595" s="5"/>
      <c r="S595" s="5"/>
    </row>
    <row r="596" customFormat="false" ht="18" hidden="false" customHeight="false" outlineLevel="0" collapsed="false">
      <c r="L596" s="5"/>
      <c r="N596" s="5"/>
      <c r="O596" s="378"/>
      <c r="P596" s="378"/>
      <c r="Q596" s="379"/>
      <c r="R596" s="5"/>
      <c r="S596" s="5"/>
    </row>
    <row r="597" customFormat="false" ht="18" hidden="false" customHeight="false" outlineLevel="0" collapsed="false">
      <c r="L597" s="5"/>
      <c r="N597" s="5"/>
      <c r="O597" s="378"/>
      <c r="P597" s="378"/>
      <c r="Q597" s="379"/>
      <c r="R597" s="5"/>
      <c r="S597" s="5"/>
    </row>
    <row r="598" customFormat="false" ht="18" hidden="false" customHeight="false" outlineLevel="0" collapsed="false">
      <c r="L598" s="5"/>
      <c r="N598" s="5"/>
      <c r="O598" s="378"/>
      <c r="P598" s="378"/>
      <c r="Q598" s="379"/>
      <c r="R598" s="5"/>
      <c r="S598" s="5"/>
    </row>
    <row r="599" customFormat="false" ht="18" hidden="false" customHeight="false" outlineLevel="0" collapsed="false">
      <c r="L599" s="5"/>
      <c r="N599" s="5"/>
      <c r="O599" s="378"/>
      <c r="P599" s="378"/>
      <c r="Q599" s="379"/>
      <c r="R599" s="5"/>
      <c r="S599" s="5"/>
    </row>
    <row r="600" customFormat="false" ht="18" hidden="false" customHeight="false" outlineLevel="0" collapsed="false">
      <c r="L600" s="5"/>
      <c r="N600" s="5"/>
      <c r="O600" s="378"/>
      <c r="P600" s="378"/>
      <c r="Q600" s="379"/>
      <c r="R600" s="5"/>
      <c r="S600" s="5"/>
    </row>
    <row r="601" customFormat="false" ht="18" hidden="false" customHeight="false" outlineLevel="0" collapsed="false">
      <c r="L601" s="5"/>
      <c r="N601" s="5"/>
      <c r="O601" s="378"/>
      <c r="P601" s="378"/>
      <c r="Q601" s="379"/>
      <c r="R601" s="5"/>
      <c r="S601" s="5"/>
    </row>
    <row r="602" customFormat="false" ht="18" hidden="false" customHeight="false" outlineLevel="0" collapsed="false">
      <c r="L602" s="5"/>
      <c r="N602" s="5"/>
      <c r="O602" s="378"/>
      <c r="P602" s="378"/>
      <c r="Q602" s="379"/>
      <c r="R602" s="5"/>
      <c r="S602" s="5"/>
    </row>
    <row r="603" customFormat="false" ht="18" hidden="false" customHeight="false" outlineLevel="0" collapsed="false">
      <c r="L603" s="5"/>
      <c r="N603" s="5"/>
      <c r="O603" s="378"/>
      <c r="P603" s="378"/>
      <c r="Q603" s="379"/>
      <c r="R603" s="5"/>
      <c r="S603" s="5"/>
    </row>
    <row r="604" customFormat="false" ht="18" hidden="false" customHeight="false" outlineLevel="0" collapsed="false">
      <c r="L604" s="5"/>
      <c r="N604" s="5"/>
      <c r="O604" s="378"/>
      <c r="P604" s="378"/>
      <c r="Q604" s="379"/>
      <c r="R604" s="5"/>
      <c r="S604" s="5"/>
    </row>
    <row r="605" customFormat="false" ht="18" hidden="false" customHeight="false" outlineLevel="0" collapsed="false">
      <c r="L605" s="5"/>
      <c r="N605" s="5"/>
      <c r="O605" s="378"/>
      <c r="P605" s="378"/>
      <c r="Q605" s="379"/>
      <c r="R605" s="5"/>
      <c r="S605" s="5"/>
    </row>
    <row r="606" customFormat="false" ht="18" hidden="false" customHeight="false" outlineLevel="0" collapsed="false">
      <c r="L606" s="5"/>
      <c r="N606" s="5"/>
      <c r="O606" s="378"/>
      <c r="P606" s="378"/>
      <c r="Q606" s="379"/>
      <c r="R606" s="5"/>
      <c r="S606" s="5"/>
    </row>
    <row r="607" customFormat="false" ht="18" hidden="false" customHeight="false" outlineLevel="0" collapsed="false">
      <c r="L607" s="5"/>
      <c r="N607" s="5"/>
      <c r="O607" s="378"/>
      <c r="P607" s="378"/>
      <c r="Q607" s="379"/>
      <c r="R607" s="5"/>
      <c r="S607" s="5"/>
    </row>
    <row r="608" customFormat="false" ht="18" hidden="false" customHeight="false" outlineLevel="0" collapsed="false">
      <c r="L608" s="5"/>
      <c r="N608" s="5"/>
      <c r="O608" s="378"/>
      <c r="P608" s="378"/>
      <c r="Q608" s="379"/>
      <c r="R608" s="5"/>
      <c r="S608" s="5"/>
    </row>
    <row r="609" customFormat="false" ht="18" hidden="false" customHeight="false" outlineLevel="0" collapsed="false">
      <c r="L609" s="5"/>
      <c r="N609" s="5"/>
      <c r="O609" s="378"/>
      <c r="P609" s="378"/>
      <c r="Q609" s="379"/>
      <c r="R609" s="5"/>
      <c r="S609" s="5"/>
    </row>
    <row r="610" customFormat="false" ht="18" hidden="false" customHeight="false" outlineLevel="0" collapsed="false">
      <c r="L610" s="5"/>
      <c r="N610" s="5"/>
      <c r="O610" s="378"/>
      <c r="P610" s="378"/>
      <c r="Q610" s="379"/>
      <c r="R610" s="5"/>
      <c r="S610" s="5"/>
    </row>
    <row r="611" customFormat="false" ht="18" hidden="false" customHeight="false" outlineLevel="0" collapsed="false">
      <c r="L611" s="5"/>
      <c r="N611" s="5"/>
      <c r="O611" s="378"/>
      <c r="P611" s="378"/>
      <c r="Q611" s="379"/>
      <c r="R611" s="5"/>
      <c r="S611" s="5"/>
    </row>
    <row r="612" customFormat="false" ht="18" hidden="false" customHeight="false" outlineLevel="0" collapsed="false">
      <c r="L612" s="5"/>
      <c r="N612" s="5"/>
      <c r="O612" s="378"/>
      <c r="P612" s="378"/>
      <c r="Q612" s="379"/>
      <c r="R612" s="5"/>
      <c r="S612" s="5"/>
    </row>
    <row r="613" customFormat="false" ht="18" hidden="false" customHeight="false" outlineLevel="0" collapsed="false">
      <c r="L613" s="5"/>
      <c r="N613" s="5"/>
      <c r="O613" s="378"/>
      <c r="P613" s="378"/>
      <c r="Q613" s="379"/>
      <c r="R613" s="5"/>
      <c r="S613" s="5"/>
    </row>
    <row r="614" customFormat="false" ht="18" hidden="false" customHeight="false" outlineLevel="0" collapsed="false">
      <c r="L614" s="5"/>
      <c r="N614" s="5"/>
      <c r="O614" s="378"/>
      <c r="P614" s="378"/>
      <c r="Q614" s="379"/>
      <c r="R614" s="5"/>
      <c r="S614" s="5"/>
    </row>
    <row r="615" customFormat="false" ht="18" hidden="false" customHeight="false" outlineLevel="0" collapsed="false">
      <c r="L615" s="5"/>
      <c r="N615" s="5"/>
      <c r="O615" s="378"/>
      <c r="P615" s="378"/>
      <c r="Q615" s="379"/>
      <c r="R615" s="5"/>
      <c r="S615" s="5"/>
    </row>
    <row r="616" customFormat="false" ht="18" hidden="false" customHeight="false" outlineLevel="0" collapsed="false">
      <c r="L616" s="5"/>
      <c r="N616" s="5"/>
      <c r="O616" s="378"/>
      <c r="P616" s="378"/>
      <c r="Q616" s="379"/>
      <c r="R616" s="5"/>
      <c r="S616" s="5"/>
    </row>
    <row r="617" customFormat="false" ht="18" hidden="false" customHeight="false" outlineLevel="0" collapsed="false">
      <c r="L617" s="5"/>
      <c r="N617" s="5"/>
      <c r="O617" s="378"/>
      <c r="P617" s="378"/>
      <c r="Q617" s="379"/>
      <c r="R617" s="5"/>
      <c r="S617" s="5"/>
    </row>
    <row r="618" customFormat="false" ht="18" hidden="false" customHeight="false" outlineLevel="0" collapsed="false">
      <c r="L618" s="5"/>
      <c r="N618" s="5"/>
      <c r="O618" s="378"/>
      <c r="P618" s="378"/>
      <c r="Q618" s="379"/>
      <c r="R618" s="5"/>
      <c r="S618" s="5"/>
    </row>
    <row r="619" customFormat="false" ht="18" hidden="false" customHeight="false" outlineLevel="0" collapsed="false">
      <c r="L619" s="5"/>
      <c r="N619" s="5"/>
      <c r="O619" s="378"/>
      <c r="P619" s="378"/>
      <c r="Q619" s="379"/>
      <c r="R619" s="5"/>
      <c r="S619" s="5"/>
    </row>
    <row r="620" customFormat="false" ht="18" hidden="false" customHeight="false" outlineLevel="0" collapsed="false">
      <c r="L620" s="5"/>
      <c r="N620" s="5"/>
      <c r="O620" s="378"/>
      <c r="P620" s="378"/>
      <c r="Q620" s="379"/>
      <c r="R620" s="5"/>
      <c r="S620" s="5"/>
    </row>
    <row r="621" customFormat="false" ht="18" hidden="false" customHeight="false" outlineLevel="0" collapsed="false">
      <c r="L621" s="5"/>
      <c r="N621" s="5"/>
      <c r="O621" s="378"/>
      <c r="P621" s="378"/>
      <c r="Q621" s="379"/>
      <c r="R621" s="5"/>
      <c r="S621" s="5"/>
    </row>
    <row r="622" customFormat="false" ht="18" hidden="false" customHeight="false" outlineLevel="0" collapsed="false">
      <c r="L622" s="5"/>
      <c r="N622" s="5"/>
      <c r="O622" s="378"/>
      <c r="P622" s="378"/>
      <c r="Q622" s="379"/>
      <c r="R622" s="5"/>
      <c r="S622" s="5"/>
    </row>
    <row r="623" customFormat="false" ht="18" hidden="false" customHeight="false" outlineLevel="0" collapsed="false">
      <c r="L623" s="5"/>
      <c r="N623" s="5"/>
      <c r="O623" s="378"/>
      <c r="P623" s="378"/>
      <c r="Q623" s="379"/>
      <c r="R623" s="5"/>
      <c r="S623" s="5"/>
    </row>
    <row r="624" customFormat="false" ht="18" hidden="false" customHeight="false" outlineLevel="0" collapsed="false">
      <c r="L624" s="5"/>
      <c r="N624" s="5"/>
      <c r="O624" s="378"/>
      <c r="P624" s="378"/>
      <c r="Q624" s="379"/>
      <c r="R624" s="5"/>
      <c r="S624" s="5"/>
    </row>
    <row r="625" customFormat="false" ht="18" hidden="false" customHeight="false" outlineLevel="0" collapsed="false">
      <c r="L625" s="5"/>
      <c r="N625" s="5"/>
      <c r="O625" s="378"/>
      <c r="P625" s="378"/>
      <c r="Q625" s="379"/>
      <c r="R625" s="5"/>
      <c r="S625" s="5"/>
    </row>
    <row r="626" customFormat="false" ht="18" hidden="false" customHeight="false" outlineLevel="0" collapsed="false">
      <c r="L626" s="5"/>
      <c r="N626" s="5"/>
      <c r="O626" s="378"/>
      <c r="P626" s="378"/>
      <c r="Q626" s="379"/>
      <c r="R626" s="5"/>
      <c r="S626" s="5"/>
    </row>
    <row r="627" customFormat="false" ht="18" hidden="false" customHeight="false" outlineLevel="0" collapsed="false">
      <c r="L627" s="5"/>
      <c r="N627" s="5"/>
      <c r="O627" s="378"/>
      <c r="P627" s="378"/>
      <c r="Q627" s="379"/>
      <c r="R627" s="5"/>
      <c r="S627" s="5"/>
    </row>
    <row r="628" customFormat="false" ht="18" hidden="false" customHeight="false" outlineLevel="0" collapsed="false">
      <c r="L628" s="5"/>
      <c r="N628" s="5"/>
      <c r="O628" s="378"/>
      <c r="P628" s="378"/>
      <c r="Q628" s="379"/>
      <c r="R628" s="5"/>
      <c r="S628" s="5"/>
    </row>
    <row r="629" customFormat="false" ht="18" hidden="false" customHeight="false" outlineLevel="0" collapsed="false">
      <c r="L629" s="5"/>
      <c r="N629" s="5"/>
      <c r="O629" s="378"/>
      <c r="P629" s="378"/>
      <c r="Q629" s="379"/>
      <c r="R629" s="5"/>
      <c r="S629" s="5"/>
    </row>
    <row r="630" customFormat="false" ht="18" hidden="false" customHeight="false" outlineLevel="0" collapsed="false">
      <c r="L630" s="5"/>
      <c r="N630" s="5"/>
      <c r="O630" s="378"/>
      <c r="P630" s="378"/>
      <c r="Q630" s="379"/>
      <c r="R630" s="5"/>
      <c r="S630" s="5"/>
    </row>
    <row r="631" customFormat="false" ht="18" hidden="false" customHeight="false" outlineLevel="0" collapsed="false">
      <c r="L631" s="5"/>
      <c r="N631" s="5"/>
      <c r="O631" s="378"/>
      <c r="P631" s="378"/>
      <c r="Q631" s="379"/>
      <c r="R631" s="5"/>
      <c r="S631" s="5"/>
    </row>
    <row r="632" customFormat="false" ht="18" hidden="false" customHeight="false" outlineLevel="0" collapsed="false">
      <c r="L632" s="5"/>
      <c r="N632" s="5"/>
      <c r="O632" s="378"/>
      <c r="P632" s="378"/>
      <c r="Q632" s="379"/>
      <c r="R632" s="5"/>
      <c r="S632" s="5"/>
    </row>
    <row r="633" customFormat="false" ht="18" hidden="false" customHeight="false" outlineLevel="0" collapsed="false">
      <c r="L633" s="5"/>
      <c r="N633" s="5"/>
      <c r="O633" s="378"/>
      <c r="P633" s="378"/>
      <c r="Q633" s="379"/>
      <c r="R633" s="5"/>
      <c r="S633" s="5"/>
    </row>
    <row r="634" customFormat="false" ht="18" hidden="false" customHeight="false" outlineLevel="0" collapsed="false">
      <c r="L634" s="5"/>
      <c r="N634" s="5"/>
      <c r="O634" s="378"/>
      <c r="P634" s="378"/>
      <c r="Q634" s="379"/>
      <c r="R634" s="5"/>
      <c r="S634" s="5"/>
    </row>
    <row r="635" customFormat="false" ht="18" hidden="false" customHeight="false" outlineLevel="0" collapsed="false">
      <c r="L635" s="5"/>
      <c r="N635" s="5"/>
      <c r="O635" s="5"/>
      <c r="P635" s="5"/>
      <c r="Q635" s="379"/>
      <c r="R635" s="5"/>
      <c r="S635" s="5"/>
    </row>
    <row r="636" customFormat="false" ht="18" hidden="false" customHeight="false" outlineLevel="0" collapsed="false">
      <c r="L636" s="5"/>
      <c r="N636" s="5"/>
      <c r="O636" s="5"/>
      <c r="P636" s="5"/>
      <c r="Q636" s="379"/>
      <c r="R636" s="5"/>
      <c r="S636" s="5"/>
    </row>
    <row r="637" customFormat="false" ht="18" hidden="false" customHeight="false" outlineLevel="0" collapsed="false">
      <c r="L637" s="5"/>
      <c r="N637" s="5"/>
      <c r="O637" s="5"/>
      <c r="P637" s="5"/>
      <c r="Q637" s="379"/>
      <c r="R637" s="5"/>
      <c r="S637" s="5"/>
    </row>
    <row r="638" customFormat="false" ht="18" hidden="false" customHeight="false" outlineLevel="0" collapsed="false">
      <c r="L638" s="5"/>
      <c r="N638" s="5"/>
      <c r="O638" s="5"/>
      <c r="P638" s="5"/>
      <c r="Q638" s="379"/>
      <c r="R638" s="5"/>
      <c r="S638" s="5"/>
    </row>
    <row r="639" customFormat="false" ht="18" hidden="false" customHeight="false" outlineLevel="0" collapsed="false">
      <c r="L639" s="5"/>
      <c r="N639" s="5"/>
      <c r="O639" s="5"/>
      <c r="P639" s="5"/>
      <c r="Q639" s="379"/>
      <c r="R639" s="5"/>
      <c r="S639" s="5"/>
    </row>
    <row r="640" customFormat="false" ht="18" hidden="false" customHeight="false" outlineLevel="0" collapsed="false">
      <c r="L640" s="5"/>
      <c r="N640" s="5"/>
      <c r="O640" s="5"/>
      <c r="P640" s="5"/>
      <c r="Q640" s="379"/>
      <c r="R640" s="5"/>
      <c r="S640" s="5"/>
    </row>
    <row r="641" customFormat="false" ht="18" hidden="false" customHeight="false" outlineLevel="0" collapsed="false">
      <c r="L641" s="5"/>
      <c r="N641" s="5"/>
      <c r="O641" s="5"/>
      <c r="P641" s="5"/>
      <c r="Q641" s="379"/>
      <c r="R641" s="5"/>
      <c r="S641" s="5"/>
    </row>
    <row r="642" customFormat="false" ht="18" hidden="false" customHeight="false" outlineLevel="0" collapsed="false">
      <c r="L642" s="5"/>
      <c r="N642" s="5"/>
      <c r="O642" s="5"/>
      <c r="P642" s="5"/>
      <c r="Q642" s="379"/>
      <c r="R642" s="5"/>
      <c r="S642" s="5"/>
    </row>
    <row r="643" customFormat="false" ht="18" hidden="false" customHeight="false" outlineLevel="0" collapsed="false">
      <c r="L643" s="5"/>
      <c r="N643" s="5"/>
      <c r="O643" s="5"/>
      <c r="P643" s="5"/>
      <c r="Q643" s="379"/>
      <c r="R643" s="5"/>
      <c r="S643" s="5"/>
    </row>
    <row r="644" customFormat="false" ht="18" hidden="false" customHeight="false" outlineLevel="0" collapsed="false">
      <c r="L644" s="5"/>
      <c r="N644" s="5"/>
      <c r="O644" s="5"/>
      <c r="P644" s="5"/>
      <c r="Q644" s="379"/>
      <c r="R644" s="5"/>
      <c r="S644" s="5"/>
    </row>
    <row r="645" customFormat="false" ht="18" hidden="false" customHeight="false" outlineLevel="0" collapsed="false">
      <c r="L645" s="5"/>
      <c r="N645" s="5"/>
      <c r="O645" s="5"/>
      <c r="P645" s="5"/>
      <c r="Q645" s="379"/>
      <c r="R645" s="5"/>
      <c r="S645" s="5"/>
    </row>
    <row r="646" customFormat="false" ht="18" hidden="false" customHeight="false" outlineLevel="0" collapsed="false">
      <c r="L646" s="5"/>
      <c r="N646" s="5"/>
      <c r="O646" s="5"/>
      <c r="P646" s="5"/>
      <c r="Q646" s="379"/>
      <c r="R646" s="5"/>
      <c r="S646" s="5"/>
    </row>
    <row r="647" customFormat="false" ht="18" hidden="false" customHeight="false" outlineLevel="0" collapsed="false">
      <c r="L647" s="5"/>
      <c r="N647" s="5"/>
      <c r="O647" s="5"/>
      <c r="P647" s="5"/>
      <c r="Q647" s="379"/>
      <c r="R647" s="5"/>
      <c r="S647" s="5"/>
    </row>
    <row r="648" customFormat="false" ht="18" hidden="false" customHeight="false" outlineLevel="0" collapsed="false">
      <c r="L648" s="5"/>
      <c r="N648" s="5"/>
      <c r="O648" s="5"/>
      <c r="P648" s="5"/>
      <c r="Q648" s="379"/>
      <c r="R648" s="5"/>
      <c r="S648" s="5"/>
    </row>
    <row r="649" customFormat="false" ht="18" hidden="false" customHeight="false" outlineLevel="0" collapsed="false">
      <c r="L649" s="5"/>
      <c r="N649" s="5"/>
      <c r="O649" s="5"/>
      <c r="P649" s="5"/>
      <c r="Q649" s="379"/>
      <c r="R649" s="5"/>
      <c r="S649" s="5"/>
    </row>
    <row r="650" customFormat="false" ht="18" hidden="false" customHeight="false" outlineLevel="0" collapsed="false">
      <c r="L650" s="5"/>
      <c r="N650" s="5"/>
      <c r="O650" s="5"/>
      <c r="P650" s="5"/>
      <c r="Q650" s="379"/>
      <c r="R650" s="5"/>
      <c r="S650" s="5"/>
    </row>
    <row r="651" customFormat="false" ht="18" hidden="false" customHeight="false" outlineLevel="0" collapsed="false">
      <c r="L651" s="5"/>
      <c r="N651" s="5"/>
      <c r="O651" s="5"/>
      <c r="P651" s="5"/>
      <c r="Q651" s="379"/>
      <c r="R651" s="5"/>
      <c r="S651" s="5"/>
    </row>
    <row r="652" customFormat="false" ht="18" hidden="false" customHeight="false" outlineLevel="0" collapsed="false">
      <c r="L652" s="5"/>
      <c r="N652" s="5"/>
      <c r="O652" s="5"/>
      <c r="P652" s="5"/>
      <c r="Q652" s="379"/>
      <c r="R652" s="5"/>
      <c r="S652" s="5"/>
    </row>
    <row r="653" customFormat="false" ht="18" hidden="false" customHeight="false" outlineLevel="0" collapsed="false">
      <c r="L653" s="5"/>
      <c r="N653" s="5"/>
      <c r="O653" s="5"/>
      <c r="P653" s="5"/>
      <c r="Q653" s="379"/>
      <c r="R653" s="5"/>
      <c r="S653" s="5"/>
    </row>
    <row r="654" customFormat="false" ht="18" hidden="false" customHeight="false" outlineLevel="0" collapsed="false">
      <c r="L654" s="5"/>
      <c r="N654" s="5"/>
      <c r="O654" s="5"/>
      <c r="P654" s="5"/>
      <c r="Q654" s="379"/>
      <c r="R654" s="5"/>
      <c r="S654" s="5"/>
    </row>
    <row r="655" customFormat="false" ht="18" hidden="false" customHeight="false" outlineLevel="0" collapsed="false">
      <c r="L655" s="5"/>
      <c r="N655" s="5"/>
      <c r="O655" s="5"/>
      <c r="P655" s="5"/>
      <c r="Q655" s="379"/>
      <c r="R655" s="5"/>
      <c r="S655" s="5"/>
    </row>
    <row r="656" customFormat="false" ht="18" hidden="false" customHeight="false" outlineLevel="0" collapsed="false">
      <c r="L656" s="5"/>
      <c r="N656" s="5"/>
      <c r="O656" s="5"/>
      <c r="P656" s="5"/>
      <c r="Q656" s="379"/>
      <c r="R656" s="5"/>
      <c r="S656" s="5"/>
    </row>
    <row r="657" customFormat="false" ht="18" hidden="false" customHeight="false" outlineLevel="0" collapsed="false">
      <c r="L657" s="5"/>
      <c r="N657" s="5"/>
      <c r="O657" s="5"/>
      <c r="P657" s="5"/>
      <c r="Q657" s="379"/>
      <c r="R657" s="5"/>
      <c r="S657" s="5"/>
    </row>
    <row r="658" customFormat="false" ht="18" hidden="false" customHeight="false" outlineLevel="0" collapsed="false">
      <c r="L658" s="5"/>
      <c r="N658" s="5"/>
      <c r="O658" s="5"/>
      <c r="P658" s="5"/>
      <c r="Q658" s="379"/>
      <c r="R658" s="5"/>
      <c r="S658" s="5"/>
    </row>
    <row r="659" customFormat="false" ht="18" hidden="false" customHeight="false" outlineLevel="0" collapsed="false">
      <c r="L659" s="5"/>
      <c r="N659" s="5"/>
      <c r="O659" s="5"/>
      <c r="P659" s="5"/>
      <c r="Q659" s="379"/>
      <c r="R659" s="5"/>
      <c r="S659" s="5"/>
    </row>
    <row r="660" customFormat="false" ht="18" hidden="false" customHeight="false" outlineLevel="0" collapsed="false">
      <c r="L660" s="5"/>
      <c r="N660" s="5"/>
      <c r="O660" s="5"/>
      <c r="P660" s="5"/>
      <c r="Q660" s="379"/>
      <c r="R660" s="5"/>
      <c r="S660" s="5"/>
    </row>
    <row r="661" customFormat="false" ht="18" hidden="false" customHeight="false" outlineLevel="0" collapsed="false">
      <c r="L661" s="5"/>
      <c r="N661" s="5"/>
      <c r="O661" s="5"/>
      <c r="P661" s="5"/>
      <c r="Q661" s="379"/>
      <c r="R661" s="5"/>
      <c r="S661" s="5"/>
    </row>
    <row r="662" customFormat="false" ht="18" hidden="false" customHeight="false" outlineLevel="0" collapsed="false">
      <c r="L662" s="5"/>
      <c r="N662" s="5"/>
      <c r="O662" s="5"/>
      <c r="P662" s="5"/>
      <c r="Q662" s="379"/>
      <c r="R662" s="5"/>
      <c r="S662" s="5"/>
    </row>
    <row r="663" customFormat="false" ht="18" hidden="false" customHeight="false" outlineLevel="0" collapsed="false">
      <c r="L663" s="5"/>
      <c r="N663" s="5"/>
      <c r="O663" s="5"/>
      <c r="P663" s="5"/>
      <c r="Q663" s="379"/>
      <c r="R663" s="5"/>
      <c r="S663" s="5"/>
    </row>
    <row r="664" customFormat="false" ht="18" hidden="false" customHeight="false" outlineLevel="0" collapsed="false">
      <c r="L664" s="5"/>
      <c r="N664" s="5"/>
      <c r="O664" s="5"/>
      <c r="P664" s="5"/>
      <c r="Q664" s="379"/>
      <c r="R664" s="5"/>
      <c r="S664" s="5"/>
    </row>
    <row r="665" customFormat="false" ht="18" hidden="false" customHeight="false" outlineLevel="0" collapsed="false">
      <c r="L665" s="5"/>
      <c r="N665" s="5"/>
      <c r="O665" s="5"/>
      <c r="P665" s="5"/>
      <c r="Q665" s="379"/>
      <c r="R665" s="5"/>
      <c r="S665" s="5"/>
    </row>
    <row r="666" customFormat="false" ht="18" hidden="false" customHeight="false" outlineLevel="0" collapsed="false">
      <c r="L666" s="5"/>
      <c r="N666" s="5"/>
      <c r="O666" s="5"/>
      <c r="P666" s="5"/>
      <c r="Q666" s="379"/>
      <c r="R666" s="5"/>
      <c r="S666" s="5"/>
    </row>
    <row r="667" customFormat="false" ht="18" hidden="false" customHeight="false" outlineLevel="0" collapsed="false">
      <c r="L667" s="5"/>
      <c r="N667" s="5"/>
      <c r="O667" s="5"/>
      <c r="P667" s="5"/>
      <c r="Q667" s="379"/>
      <c r="R667" s="5"/>
      <c r="S667" s="5"/>
    </row>
    <row r="668" customFormat="false" ht="18" hidden="false" customHeight="false" outlineLevel="0" collapsed="false">
      <c r="L668" s="5"/>
      <c r="N668" s="5"/>
      <c r="O668" s="5"/>
      <c r="P668" s="5"/>
      <c r="Q668" s="379"/>
      <c r="R668" s="5"/>
      <c r="S668" s="5"/>
    </row>
    <row r="669" customFormat="false" ht="18" hidden="false" customHeight="false" outlineLevel="0" collapsed="false">
      <c r="L669" s="5"/>
      <c r="N669" s="5"/>
      <c r="O669" s="5"/>
      <c r="P669" s="5"/>
      <c r="Q669" s="379"/>
      <c r="R669" s="5"/>
      <c r="S669" s="5"/>
    </row>
    <row r="670" customFormat="false" ht="18" hidden="false" customHeight="false" outlineLevel="0" collapsed="false">
      <c r="L670" s="5"/>
      <c r="N670" s="5"/>
      <c r="O670" s="5"/>
      <c r="P670" s="5"/>
      <c r="Q670" s="379"/>
      <c r="R670" s="5"/>
      <c r="S670" s="5"/>
    </row>
    <row r="671" customFormat="false" ht="18" hidden="false" customHeight="false" outlineLevel="0" collapsed="false">
      <c r="L671" s="5"/>
      <c r="N671" s="5"/>
      <c r="O671" s="5"/>
      <c r="P671" s="5"/>
      <c r="Q671" s="379"/>
      <c r="R671" s="5"/>
      <c r="S671" s="5"/>
    </row>
    <row r="672" customFormat="false" ht="18" hidden="false" customHeight="false" outlineLevel="0" collapsed="false">
      <c r="L672" s="5"/>
      <c r="N672" s="5"/>
      <c r="O672" s="5"/>
      <c r="P672" s="5"/>
      <c r="Q672" s="379"/>
      <c r="R672" s="5"/>
      <c r="S672" s="5"/>
    </row>
    <row r="673" customFormat="false" ht="18" hidden="false" customHeight="false" outlineLevel="0" collapsed="false">
      <c r="L673" s="5"/>
      <c r="N673" s="5"/>
      <c r="O673" s="5"/>
      <c r="P673" s="5"/>
      <c r="Q673" s="379"/>
      <c r="R673" s="5"/>
      <c r="S673" s="5"/>
    </row>
    <row r="674" customFormat="false" ht="18" hidden="false" customHeight="false" outlineLevel="0" collapsed="false">
      <c r="L674" s="5"/>
      <c r="N674" s="5"/>
      <c r="O674" s="5"/>
      <c r="P674" s="5"/>
      <c r="Q674" s="379"/>
      <c r="R674" s="5"/>
      <c r="S674" s="5"/>
    </row>
    <row r="675" customFormat="false" ht="18" hidden="false" customHeight="false" outlineLevel="0" collapsed="false">
      <c r="L675" s="5"/>
      <c r="N675" s="5"/>
      <c r="O675" s="5"/>
      <c r="P675" s="5"/>
      <c r="Q675" s="379"/>
      <c r="R675" s="5"/>
      <c r="S675" s="5"/>
    </row>
    <row r="676" customFormat="false" ht="18" hidden="false" customHeight="false" outlineLevel="0" collapsed="false">
      <c r="L676" s="5"/>
      <c r="N676" s="5"/>
      <c r="O676" s="5"/>
      <c r="P676" s="5"/>
      <c r="Q676" s="379"/>
      <c r="R676" s="5"/>
      <c r="S676" s="5"/>
    </row>
    <row r="677" customFormat="false" ht="18" hidden="false" customHeight="false" outlineLevel="0" collapsed="false">
      <c r="L677" s="5"/>
      <c r="N677" s="5"/>
      <c r="O677" s="5"/>
      <c r="P677" s="5"/>
      <c r="Q677" s="379"/>
      <c r="R677" s="5"/>
      <c r="S677" s="5"/>
    </row>
    <row r="678" customFormat="false" ht="18" hidden="false" customHeight="false" outlineLevel="0" collapsed="false">
      <c r="L678" s="5"/>
      <c r="N678" s="5"/>
      <c r="O678" s="5"/>
      <c r="P678" s="5"/>
      <c r="Q678" s="379"/>
      <c r="R678" s="5"/>
      <c r="S678" s="5"/>
    </row>
    <row r="679" customFormat="false" ht="18" hidden="false" customHeight="false" outlineLevel="0" collapsed="false">
      <c r="L679" s="5"/>
      <c r="N679" s="5"/>
      <c r="O679" s="5"/>
      <c r="P679" s="5"/>
      <c r="Q679" s="379"/>
      <c r="R679" s="5"/>
      <c r="S679" s="5"/>
    </row>
    <row r="680" customFormat="false" ht="18" hidden="false" customHeight="false" outlineLevel="0" collapsed="false">
      <c r="L680" s="5"/>
      <c r="N680" s="5"/>
      <c r="O680" s="5"/>
      <c r="P680" s="5"/>
      <c r="Q680" s="379"/>
      <c r="R680" s="5"/>
      <c r="S680" s="5"/>
    </row>
    <row r="681" customFormat="false" ht="18" hidden="false" customHeight="false" outlineLevel="0" collapsed="false">
      <c r="L681" s="5"/>
      <c r="N681" s="5"/>
      <c r="O681" s="5"/>
      <c r="P681" s="5"/>
      <c r="Q681" s="379"/>
      <c r="R681" s="5"/>
      <c r="S681" s="5"/>
    </row>
    <row r="682" customFormat="false" ht="18" hidden="false" customHeight="false" outlineLevel="0" collapsed="false">
      <c r="L682" s="5"/>
      <c r="N682" s="5"/>
      <c r="O682" s="5"/>
      <c r="P682" s="5"/>
      <c r="Q682" s="379"/>
      <c r="R682" s="5"/>
      <c r="S682" s="5"/>
    </row>
    <row r="683" customFormat="false" ht="18" hidden="false" customHeight="false" outlineLevel="0" collapsed="false">
      <c r="L683" s="5"/>
      <c r="N683" s="5"/>
      <c r="O683" s="5"/>
      <c r="P683" s="5"/>
      <c r="Q683" s="379"/>
      <c r="R683" s="5"/>
      <c r="S683" s="5"/>
    </row>
    <row r="684" customFormat="false" ht="18" hidden="false" customHeight="false" outlineLevel="0" collapsed="false">
      <c r="L684" s="5"/>
      <c r="N684" s="5"/>
      <c r="O684" s="5"/>
      <c r="P684" s="5"/>
      <c r="Q684" s="379"/>
      <c r="R684" s="5"/>
      <c r="S684" s="5"/>
    </row>
    <row r="685" customFormat="false" ht="18" hidden="false" customHeight="false" outlineLevel="0" collapsed="false">
      <c r="L685" s="5"/>
      <c r="N685" s="5"/>
      <c r="O685" s="5"/>
      <c r="P685" s="5"/>
      <c r="Q685" s="379"/>
      <c r="R685" s="5"/>
      <c r="S685" s="5"/>
    </row>
    <row r="686" customFormat="false" ht="18" hidden="false" customHeight="false" outlineLevel="0" collapsed="false">
      <c r="L686" s="5"/>
      <c r="N686" s="5"/>
      <c r="O686" s="5"/>
      <c r="P686" s="5"/>
      <c r="Q686" s="379"/>
      <c r="R686" s="5"/>
      <c r="S686" s="5"/>
    </row>
    <row r="687" customFormat="false" ht="18" hidden="false" customHeight="false" outlineLevel="0" collapsed="false">
      <c r="L687" s="5"/>
      <c r="N687" s="5"/>
      <c r="O687" s="5"/>
      <c r="P687" s="5"/>
      <c r="Q687" s="379"/>
      <c r="R687" s="5"/>
      <c r="S687" s="5"/>
    </row>
    <row r="688" customFormat="false" ht="18" hidden="false" customHeight="false" outlineLevel="0" collapsed="false">
      <c r="L688" s="5"/>
      <c r="N688" s="5"/>
      <c r="O688" s="5"/>
      <c r="P688" s="5"/>
      <c r="Q688" s="379"/>
      <c r="R688" s="5"/>
      <c r="S688" s="5"/>
    </row>
    <row r="689" customFormat="false" ht="18" hidden="false" customHeight="false" outlineLevel="0" collapsed="false">
      <c r="L689" s="5"/>
      <c r="N689" s="5"/>
      <c r="O689" s="5"/>
      <c r="P689" s="5"/>
      <c r="Q689" s="379"/>
      <c r="R689" s="5"/>
      <c r="S689" s="5"/>
    </row>
    <row r="690" customFormat="false" ht="18" hidden="false" customHeight="false" outlineLevel="0" collapsed="false">
      <c r="L690" s="5"/>
      <c r="N690" s="5"/>
      <c r="O690" s="5"/>
      <c r="P690" s="5"/>
      <c r="Q690" s="379"/>
      <c r="R690" s="5"/>
      <c r="S690" s="5"/>
    </row>
    <row r="691" customFormat="false" ht="18" hidden="false" customHeight="false" outlineLevel="0" collapsed="false">
      <c r="L691" s="5"/>
      <c r="N691" s="5"/>
      <c r="O691" s="5"/>
      <c r="P691" s="5"/>
      <c r="Q691" s="379"/>
      <c r="R691" s="5"/>
      <c r="S691" s="5"/>
    </row>
    <row r="692" customFormat="false" ht="18" hidden="false" customHeight="false" outlineLevel="0" collapsed="false">
      <c r="L692" s="5"/>
      <c r="N692" s="5"/>
      <c r="O692" s="5"/>
      <c r="P692" s="5"/>
      <c r="Q692" s="379"/>
      <c r="R692" s="5"/>
      <c r="S692" s="5"/>
    </row>
    <row r="693" customFormat="false" ht="18" hidden="false" customHeight="false" outlineLevel="0" collapsed="false">
      <c r="L693" s="5"/>
      <c r="N693" s="5"/>
      <c r="O693" s="5"/>
      <c r="P693" s="5"/>
      <c r="Q693" s="379"/>
      <c r="R693" s="5"/>
      <c r="S693" s="5"/>
    </row>
    <row r="694" customFormat="false" ht="18" hidden="false" customHeight="false" outlineLevel="0" collapsed="false">
      <c r="L694" s="5"/>
      <c r="N694" s="5"/>
      <c r="O694" s="5"/>
      <c r="P694" s="5"/>
      <c r="Q694" s="379"/>
      <c r="R694" s="5"/>
      <c r="S694" s="5"/>
    </row>
    <row r="695" customFormat="false" ht="18" hidden="false" customHeight="false" outlineLevel="0" collapsed="false">
      <c r="L695" s="5"/>
      <c r="N695" s="5"/>
      <c r="O695" s="5"/>
      <c r="P695" s="5"/>
      <c r="Q695" s="379"/>
      <c r="R695" s="5"/>
      <c r="S695" s="5"/>
    </row>
    <row r="696" customFormat="false" ht="18" hidden="false" customHeight="false" outlineLevel="0" collapsed="false">
      <c r="L696" s="5"/>
      <c r="N696" s="5"/>
      <c r="O696" s="5"/>
      <c r="P696" s="5"/>
      <c r="Q696" s="379"/>
      <c r="R696" s="5"/>
      <c r="S696" s="5"/>
    </row>
    <row r="697" customFormat="false" ht="18" hidden="false" customHeight="false" outlineLevel="0" collapsed="false">
      <c r="L697" s="5"/>
      <c r="N697" s="5"/>
      <c r="O697" s="5"/>
      <c r="P697" s="5"/>
      <c r="Q697" s="379"/>
      <c r="R697" s="5"/>
      <c r="S697" s="5"/>
    </row>
    <row r="698" customFormat="false" ht="18" hidden="false" customHeight="false" outlineLevel="0" collapsed="false">
      <c r="L698" s="5"/>
      <c r="N698" s="5"/>
      <c r="O698" s="5"/>
      <c r="P698" s="5"/>
      <c r="Q698" s="379"/>
      <c r="R698" s="5"/>
      <c r="S698" s="5"/>
    </row>
    <row r="699" customFormat="false" ht="18" hidden="false" customHeight="false" outlineLevel="0" collapsed="false">
      <c r="L699" s="5"/>
      <c r="N699" s="5"/>
      <c r="O699" s="5"/>
      <c r="P699" s="5"/>
      <c r="Q699" s="379"/>
      <c r="R699" s="5"/>
      <c r="S699" s="5"/>
    </row>
    <row r="700" customFormat="false" ht="18" hidden="false" customHeight="false" outlineLevel="0" collapsed="false">
      <c r="L700" s="5"/>
      <c r="N700" s="5"/>
      <c r="O700" s="5"/>
      <c r="P700" s="5"/>
      <c r="Q700" s="379"/>
      <c r="R700" s="5"/>
      <c r="S700" s="5"/>
    </row>
    <row r="701" customFormat="false" ht="18" hidden="false" customHeight="false" outlineLevel="0" collapsed="false">
      <c r="L701" s="5"/>
      <c r="N701" s="5"/>
      <c r="O701" s="5"/>
      <c r="P701" s="5"/>
      <c r="Q701" s="379"/>
      <c r="R701" s="5"/>
      <c r="S701" s="5"/>
    </row>
    <row r="702" customFormat="false" ht="18" hidden="false" customHeight="false" outlineLevel="0" collapsed="false">
      <c r="L702" s="5"/>
      <c r="N702" s="5"/>
      <c r="O702" s="5"/>
      <c r="P702" s="5"/>
      <c r="Q702" s="379"/>
      <c r="R702" s="5"/>
      <c r="S702" s="5"/>
    </row>
    <row r="703" customFormat="false" ht="18" hidden="false" customHeight="false" outlineLevel="0" collapsed="false">
      <c r="L703" s="5"/>
      <c r="N703" s="5"/>
      <c r="O703" s="5"/>
      <c r="P703" s="5"/>
      <c r="Q703" s="379"/>
      <c r="R703" s="5"/>
      <c r="S703" s="5"/>
    </row>
    <row r="704" customFormat="false" ht="18" hidden="false" customHeight="false" outlineLevel="0" collapsed="false">
      <c r="L704" s="5"/>
      <c r="N704" s="5"/>
      <c r="O704" s="5"/>
      <c r="P704" s="5"/>
      <c r="Q704" s="379"/>
      <c r="R704" s="5"/>
      <c r="S704" s="5"/>
    </row>
    <row r="705" customFormat="false" ht="18" hidden="false" customHeight="false" outlineLevel="0" collapsed="false">
      <c r="L705" s="5"/>
      <c r="N705" s="5"/>
      <c r="O705" s="5"/>
      <c r="P705" s="5"/>
      <c r="Q705" s="379"/>
      <c r="R705" s="5"/>
      <c r="S705" s="5"/>
    </row>
    <row r="706" customFormat="false" ht="18" hidden="false" customHeight="false" outlineLevel="0" collapsed="false">
      <c r="L706" s="5"/>
      <c r="N706" s="5"/>
      <c r="O706" s="5"/>
      <c r="P706" s="5"/>
      <c r="Q706" s="379"/>
      <c r="R706" s="5"/>
      <c r="S706" s="5"/>
    </row>
    <row r="707" customFormat="false" ht="18" hidden="false" customHeight="false" outlineLevel="0" collapsed="false">
      <c r="L707" s="5"/>
      <c r="N707" s="5"/>
      <c r="O707" s="5"/>
      <c r="P707" s="5"/>
      <c r="Q707" s="379"/>
      <c r="R707" s="5"/>
      <c r="S707" s="5"/>
    </row>
    <row r="708" customFormat="false" ht="18" hidden="false" customHeight="false" outlineLevel="0" collapsed="false">
      <c r="L708" s="5"/>
      <c r="N708" s="5"/>
      <c r="O708" s="5"/>
      <c r="P708" s="5"/>
      <c r="Q708" s="379"/>
      <c r="R708" s="5"/>
      <c r="S708" s="5"/>
    </row>
    <row r="709" customFormat="false" ht="18" hidden="false" customHeight="false" outlineLevel="0" collapsed="false">
      <c r="L709" s="5"/>
      <c r="N709" s="5"/>
      <c r="O709" s="5"/>
      <c r="P709" s="5"/>
      <c r="Q709" s="379"/>
      <c r="R709" s="5"/>
      <c r="S709" s="5"/>
    </row>
    <row r="710" customFormat="false" ht="18" hidden="false" customHeight="false" outlineLevel="0" collapsed="false">
      <c r="L710" s="5"/>
      <c r="N710" s="5"/>
      <c r="O710" s="5"/>
      <c r="P710" s="5"/>
      <c r="Q710" s="379"/>
      <c r="R710" s="5"/>
      <c r="S710" s="5"/>
    </row>
    <row r="711" customFormat="false" ht="18" hidden="false" customHeight="false" outlineLevel="0" collapsed="false">
      <c r="L711" s="5"/>
      <c r="N711" s="5"/>
      <c r="O711" s="5"/>
      <c r="P711" s="5"/>
      <c r="Q711" s="379"/>
      <c r="R711" s="5"/>
      <c r="S711" s="5"/>
    </row>
    <row r="712" customFormat="false" ht="18" hidden="false" customHeight="false" outlineLevel="0" collapsed="false">
      <c r="L712" s="5"/>
      <c r="N712" s="5"/>
      <c r="O712" s="5"/>
      <c r="P712" s="5"/>
      <c r="Q712" s="379"/>
      <c r="R712" s="5"/>
      <c r="S712" s="5"/>
    </row>
    <row r="713" customFormat="false" ht="18" hidden="false" customHeight="false" outlineLevel="0" collapsed="false">
      <c r="L713" s="5"/>
      <c r="N713" s="5"/>
      <c r="O713" s="5"/>
      <c r="P713" s="5"/>
      <c r="Q713" s="379"/>
      <c r="R713" s="5"/>
      <c r="S713" s="5"/>
    </row>
    <row r="714" customFormat="false" ht="18" hidden="false" customHeight="false" outlineLevel="0" collapsed="false">
      <c r="L714" s="5"/>
      <c r="N714" s="5"/>
      <c r="O714" s="5"/>
      <c r="P714" s="5"/>
      <c r="Q714" s="379"/>
      <c r="R714" s="5"/>
      <c r="S714" s="5"/>
    </row>
    <row r="715" customFormat="false" ht="18" hidden="false" customHeight="false" outlineLevel="0" collapsed="false">
      <c r="L715" s="5"/>
      <c r="N715" s="5"/>
      <c r="O715" s="5"/>
      <c r="P715" s="5"/>
      <c r="Q715" s="379"/>
      <c r="R715" s="5"/>
      <c r="S715" s="5"/>
    </row>
    <row r="716" customFormat="false" ht="18" hidden="false" customHeight="false" outlineLevel="0" collapsed="false">
      <c r="L716" s="5"/>
      <c r="N716" s="5"/>
      <c r="O716" s="5"/>
      <c r="P716" s="5"/>
      <c r="Q716" s="379"/>
      <c r="R716" s="5"/>
      <c r="S716" s="5"/>
    </row>
    <row r="717" customFormat="false" ht="18" hidden="false" customHeight="false" outlineLevel="0" collapsed="false">
      <c r="L717" s="5"/>
      <c r="N717" s="5"/>
      <c r="O717" s="5"/>
      <c r="P717" s="5"/>
      <c r="Q717" s="379"/>
      <c r="R717" s="5"/>
      <c r="S717" s="5"/>
    </row>
    <row r="718" customFormat="false" ht="18" hidden="false" customHeight="false" outlineLevel="0" collapsed="false">
      <c r="L718" s="5"/>
      <c r="N718" s="5"/>
      <c r="O718" s="5"/>
      <c r="P718" s="5"/>
      <c r="Q718" s="379"/>
      <c r="R718" s="5"/>
      <c r="S718" s="5"/>
    </row>
    <row r="719" customFormat="false" ht="18" hidden="false" customHeight="false" outlineLevel="0" collapsed="false">
      <c r="L719" s="5"/>
      <c r="N719" s="5"/>
      <c r="O719" s="5"/>
      <c r="P719" s="5"/>
      <c r="Q719" s="379"/>
      <c r="R719" s="5"/>
      <c r="S719" s="5"/>
    </row>
    <row r="720" customFormat="false" ht="18" hidden="false" customHeight="false" outlineLevel="0" collapsed="false">
      <c r="L720" s="5"/>
      <c r="N720" s="5"/>
      <c r="O720" s="5"/>
      <c r="P720" s="5"/>
      <c r="Q720" s="379"/>
      <c r="R720" s="5"/>
      <c r="S720" s="5"/>
    </row>
    <row r="721" customFormat="false" ht="18" hidden="false" customHeight="false" outlineLevel="0" collapsed="false">
      <c r="L721" s="5"/>
      <c r="N721" s="5"/>
      <c r="O721" s="5"/>
      <c r="P721" s="5"/>
      <c r="Q721" s="379"/>
      <c r="R721" s="5"/>
      <c r="S721" s="5"/>
    </row>
    <row r="722" customFormat="false" ht="18" hidden="false" customHeight="false" outlineLevel="0" collapsed="false">
      <c r="L722" s="5"/>
      <c r="N722" s="5"/>
      <c r="O722" s="5"/>
      <c r="P722" s="5"/>
      <c r="Q722" s="379"/>
      <c r="R722" s="5"/>
      <c r="S722" s="5"/>
    </row>
    <row r="723" customFormat="false" ht="18" hidden="false" customHeight="false" outlineLevel="0" collapsed="false">
      <c r="L723" s="5"/>
      <c r="N723" s="5"/>
      <c r="O723" s="5"/>
      <c r="P723" s="5"/>
      <c r="Q723" s="379"/>
      <c r="R723" s="5"/>
      <c r="S723" s="5"/>
    </row>
    <row r="724" customFormat="false" ht="18" hidden="false" customHeight="false" outlineLevel="0" collapsed="false">
      <c r="L724" s="5"/>
      <c r="N724" s="5"/>
      <c r="O724" s="5"/>
      <c r="P724" s="5"/>
      <c r="Q724" s="379"/>
      <c r="R724" s="5"/>
      <c r="S724" s="5"/>
    </row>
    <row r="725" customFormat="false" ht="18" hidden="false" customHeight="false" outlineLevel="0" collapsed="false">
      <c r="L725" s="5"/>
      <c r="N725" s="5"/>
      <c r="O725" s="5"/>
      <c r="P725" s="5"/>
      <c r="Q725" s="379"/>
      <c r="R725" s="5"/>
      <c r="S725" s="5"/>
    </row>
    <row r="726" customFormat="false" ht="18" hidden="false" customHeight="false" outlineLevel="0" collapsed="false">
      <c r="L726" s="5"/>
      <c r="N726" s="5"/>
      <c r="O726" s="5"/>
      <c r="P726" s="5"/>
      <c r="Q726" s="379"/>
      <c r="R726" s="5"/>
      <c r="S726" s="5"/>
    </row>
    <row r="727" customFormat="false" ht="18" hidden="false" customHeight="false" outlineLevel="0" collapsed="false">
      <c r="L727" s="5"/>
      <c r="N727" s="5"/>
      <c r="O727" s="5"/>
      <c r="P727" s="5"/>
      <c r="Q727" s="379"/>
      <c r="R727" s="5"/>
      <c r="S727" s="5"/>
    </row>
    <row r="728" customFormat="false" ht="18" hidden="false" customHeight="false" outlineLevel="0" collapsed="false">
      <c r="L728" s="5"/>
      <c r="N728" s="5"/>
      <c r="O728" s="5"/>
      <c r="P728" s="5"/>
      <c r="Q728" s="379"/>
      <c r="R728" s="5"/>
      <c r="S728" s="5"/>
    </row>
    <row r="729" customFormat="false" ht="18" hidden="false" customHeight="false" outlineLevel="0" collapsed="false">
      <c r="L729" s="5"/>
      <c r="N729" s="5"/>
      <c r="O729" s="5"/>
      <c r="P729" s="5"/>
      <c r="Q729" s="379"/>
      <c r="R729" s="5"/>
      <c r="S729" s="5"/>
    </row>
    <row r="730" customFormat="false" ht="18" hidden="false" customHeight="false" outlineLevel="0" collapsed="false">
      <c r="L730" s="5"/>
      <c r="N730" s="5"/>
      <c r="O730" s="5"/>
      <c r="P730" s="5"/>
      <c r="Q730" s="379"/>
      <c r="R730" s="5"/>
      <c r="S730" s="5"/>
    </row>
    <row r="731" customFormat="false" ht="18" hidden="false" customHeight="false" outlineLevel="0" collapsed="false">
      <c r="L731" s="5"/>
      <c r="N731" s="5"/>
      <c r="O731" s="5"/>
      <c r="P731" s="5"/>
      <c r="Q731" s="379"/>
      <c r="R731" s="5"/>
      <c r="S731" s="5"/>
    </row>
    <row r="732" customFormat="false" ht="18" hidden="false" customHeight="false" outlineLevel="0" collapsed="false">
      <c r="L732" s="5"/>
      <c r="N732" s="5"/>
      <c r="O732" s="5"/>
      <c r="P732" s="5"/>
      <c r="Q732" s="379"/>
      <c r="R732" s="5"/>
      <c r="S732" s="5"/>
    </row>
    <row r="733" customFormat="false" ht="18" hidden="false" customHeight="false" outlineLevel="0" collapsed="false">
      <c r="L733" s="5"/>
      <c r="N733" s="5"/>
      <c r="O733" s="5"/>
      <c r="P733" s="5"/>
      <c r="Q733" s="379"/>
      <c r="R733" s="5"/>
      <c r="S733" s="5"/>
    </row>
    <row r="734" customFormat="false" ht="18" hidden="false" customHeight="false" outlineLevel="0" collapsed="false">
      <c r="L734" s="5"/>
      <c r="N734" s="5"/>
      <c r="O734" s="5"/>
      <c r="P734" s="5"/>
      <c r="Q734" s="379"/>
      <c r="R734" s="5"/>
      <c r="S734" s="5"/>
    </row>
    <row r="735" customFormat="false" ht="18" hidden="false" customHeight="false" outlineLevel="0" collapsed="false">
      <c r="L735" s="5"/>
      <c r="N735" s="5"/>
      <c r="O735" s="5"/>
      <c r="P735" s="5"/>
      <c r="Q735" s="379"/>
      <c r="R735" s="5"/>
      <c r="S735" s="5"/>
    </row>
    <row r="736" customFormat="false" ht="18" hidden="false" customHeight="false" outlineLevel="0" collapsed="false">
      <c r="L736" s="5"/>
      <c r="N736" s="5"/>
      <c r="O736" s="5"/>
      <c r="P736" s="5"/>
      <c r="Q736" s="379"/>
      <c r="R736" s="5"/>
      <c r="S736" s="5"/>
    </row>
    <row r="737" customFormat="false" ht="18" hidden="false" customHeight="false" outlineLevel="0" collapsed="false">
      <c r="L737" s="5"/>
      <c r="N737" s="5"/>
      <c r="O737" s="5"/>
      <c r="P737" s="5"/>
      <c r="Q737" s="379"/>
      <c r="R737" s="5"/>
      <c r="S737" s="5"/>
    </row>
    <row r="738" customFormat="false" ht="18" hidden="false" customHeight="false" outlineLevel="0" collapsed="false">
      <c r="L738" s="5"/>
      <c r="N738" s="5"/>
      <c r="O738" s="5"/>
      <c r="P738" s="5"/>
      <c r="Q738" s="379"/>
      <c r="R738" s="5"/>
      <c r="S738" s="5"/>
    </row>
    <row r="739" customFormat="false" ht="18" hidden="false" customHeight="false" outlineLevel="0" collapsed="false">
      <c r="L739" s="5"/>
      <c r="N739" s="5"/>
      <c r="O739" s="5"/>
      <c r="P739" s="5"/>
      <c r="Q739" s="379"/>
      <c r="R739" s="5"/>
      <c r="S739" s="5"/>
    </row>
    <row r="740" customFormat="false" ht="18" hidden="false" customHeight="false" outlineLevel="0" collapsed="false">
      <c r="L740" s="5"/>
      <c r="N740" s="5"/>
      <c r="O740" s="5"/>
      <c r="P740" s="5"/>
      <c r="Q740" s="379"/>
      <c r="R740" s="5"/>
      <c r="S740" s="5"/>
    </row>
    <row r="741" customFormat="false" ht="18" hidden="false" customHeight="false" outlineLevel="0" collapsed="false">
      <c r="L741" s="5"/>
      <c r="N741" s="5"/>
      <c r="O741" s="5"/>
      <c r="P741" s="5"/>
      <c r="Q741" s="379"/>
      <c r="R741" s="5"/>
      <c r="S741" s="5"/>
    </row>
    <row r="742" customFormat="false" ht="18" hidden="false" customHeight="false" outlineLevel="0" collapsed="false">
      <c r="L742" s="5"/>
      <c r="N742" s="5"/>
      <c r="O742" s="5"/>
      <c r="P742" s="5"/>
      <c r="Q742" s="379"/>
      <c r="R742" s="5"/>
      <c r="S742" s="5"/>
    </row>
    <row r="743" customFormat="false" ht="18" hidden="false" customHeight="false" outlineLevel="0" collapsed="false">
      <c r="L743" s="5"/>
      <c r="N743" s="5"/>
      <c r="O743" s="5"/>
      <c r="P743" s="5"/>
      <c r="Q743" s="379"/>
      <c r="R743" s="5"/>
      <c r="S743" s="5"/>
    </row>
    <row r="744" customFormat="false" ht="18" hidden="false" customHeight="false" outlineLevel="0" collapsed="false">
      <c r="L744" s="5"/>
      <c r="N744" s="5"/>
      <c r="O744" s="5"/>
      <c r="P744" s="5"/>
      <c r="Q744" s="379"/>
      <c r="R744" s="5"/>
      <c r="S744" s="5"/>
    </row>
    <row r="745" customFormat="false" ht="18" hidden="false" customHeight="false" outlineLevel="0" collapsed="false">
      <c r="L745" s="5"/>
      <c r="N745" s="5"/>
      <c r="O745" s="5"/>
      <c r="P745" s="5"/>
      <c r="Q745" s="379"/>
      <c r="R745" s="5"/>
      <c r="S745" s="5"/>
    </row>
    <row r="746" customFormat="false" ht="18" hidden="false" customHeight="false" outlineLevel="0" collapsed="false">
      <c r="L746" s="5"/>
      <c r="N746" s="5"/>
      <c r="O746" s="5"/>
      <c r="P746" s="5"/>
      <c r="Q746" s="379"/>
      <c r="R746" s="5"/>
      <c r="S746" s="5"/>
    </row>
    <row r="747" customFormat="false" ht="18" hidden="false" customHeight="false" outlineLevel="0" collapsed="false">
      <c r="L747" s="5"/>
      <c r="N747" s="5"/>
      <c r="O747" s="5"/>
      <c r="P747" s="5"/>
      <c r="Q747" s="379"/>
      <c r="R747" s="5"/>
      <c r="S747" s="5"/>
    </row>
    <row r="748" customFormat="false" ht="18" hidden="false" customHeight="false" outlineLevel="0" collapsed="false">
      <c r="L748" s="5"/>
      <c r="N748" s="5"/>
      <c r="O748" s="5"/>
      <c r="P748" s="5"/>
      <c r="Q748" s="379"/>
      <c r="R748" s="5"/>
      <c r="S748" s="5"/>
    </row>
    <row r="749" customFormat="false" ht="18" hidden="false" customHeight="false" outlineLevel="0" collapsed="false">
      <c r="L749" s="5"/>
      <c r="N749" s="5"/>
      <c r="O749" s="5"/>
      <c r="P749" s="5"/>
      <c r="Q749" s="379"/>
      <c r="R749" s="5"/>
      <c r="S749" s="5"/>
    </row>
    <row r="750" customFormat="false" ht="18" hidden="false" customHeight="false" outlineLevel="0" collapsed="false">
      <c r="L750" s="5"/>
      <c r="N750" s="5"/>
      <c r="O750" s="5"/>
      <c r="P750" s="5"/>
      <c r="Q750" s="379"/>
      <c r="R750" s="5"/>
      <c r="S750" s="5"/>
    </row>
    <row r="751" customFormat="false" ht="18" hidden="false" customHeight="false" outlineLevel="0" collapsed="false">
      <c r="L751" s="5"/>
      <c r="N751" s="5"/>
      <c r="O751" s="5"/>
      <c r="P751" s="5"/>
      <c r="Q751" s="379"/>
      <c r="R751" s="5"/>
      <c r="S751" s="5"/>
    </row>
    <row r="752" customFormat="false" ht="18" hidden="false" customHeight="false" outlineLevel="0" collapsed="false">
      <c r="L752" s="5"/>
      <c r="N752" s="5"/>
      <c r="O752" s="5"/>
      <c r="P752" s="5"/>
      <c r="Q752" s="379"/>
      <c r="R752" s="5"/>
      <c r="S752" s="5"/>
    </row>
    <row r="753" customFormat="false" ht="18" hidden="false" customHeight="false" outlineLevel="0" collapsed="false">
      <c r="L753" s="5"/>
      <c r="N753" s="5"/>
      <c r="O753" s="5"/>
      <c r="P753" s="5"/>
      <c r="Q753" s="379"/>
      <c r="R753" s="5"/>
      <c r="S753" s="5"/>
    </row>
    <row r="754" customFormat="false" ht="18" hidden="false" customHeight="false" outlineLevel="0" collapsed="false">
      <c r="L754" s="5"/>
      <c r="N754" s="5"/>
      <c r="O754" s="5"/>
      <c r="P754" s="5"/>
      <c r="Q754" s="379"/>
      <c r="R754" s="5"/>
      <c r="S754" s="5"/>
    </row>
    <row r="755" customFormat="false" ht="18" hidden="false" customHeight="false" outlineLevel="0" collapsed="false">
      <c r="L755" s="5"/>
      <c r="N755" s="5"/>
      <c r="O755" s="5"/>
      <c r="P755" s="5"/>
      <c r="Q755" s="379"/>
      <c r="R755" s="5"/>
      <c r="S755" s="5"/>
    </row>
    <row r="756" customFormat="false" ht="18" hidden="false" customHeight="false" outlineLevel="0" collapsed="false">
      <c r="L756" s="5"/>
      <c r="N756" s="5"/>
      <c r="O756" s="5"/>
      <c r="P756" s="5"/>
      <c r="Q756" s="379"/>
      <c r="R756" s="5"/>
      <c r="S756" s="5"/>
    </row>
    <row r="757" customFormat="false" ht="18" hidden="false" customHeight="false" outlineLevel="0" collapsed="false">
      <c r="L757" s="5"/>
      <c r="N757" s="5"/>
      <c r="O757" s="5"/>
      <c r="P757" s="5"/>
      <c r="Q757" s="379"/>
      <c r="R757" s="5"/>
      <c r="S757" s="5"/>
    </row>
    <row r="758" customFormat="false" ht="18" hidden="false" customHeight="false" outlineLevel="0" collapsed="false">
      <c r="L758" s="5"/>
      <c r="N758" s="5"/>
      <c r="O758" s="5"/>
      <c r="P758" s="5"/>
      <c r="Q758" s="379"/>
      <c r="R758" s="5"/>
      <c r="S758" s="5"/>
    </row>
    <row r="759" customFormat="false" ht="18" hidden="false" customHeight="false" outlineLevel="0" collapsed="false">
      <c r="L759" s="5"/>
      <c r="N759" s="5"/>
      <c r="O759" s="5"/>
      <c r="P759" s="5"/>
      <c r="Q759" s="379"/>
      <c r="R759" s="5"/>
      <c r="S759" s="5"/>
    </row>
    <row r="760" customFormat="false" ht="18" hidden="false" customHeight="false" outlineLevel="0" collapsed="false">
      <c r="L760" s="5"/>
      <c r="N760" s="5"/>
      <c r="O760" s="5"/>
      <c r="P760" s="5"/>
      <c r="Q760" s="379"/>
      <c r="R760" s="5"/>
      <c r="S760" s="5"/>
    </row>
    <row r="761" customFormat="false" ht="18" hidden="false" customHeight="false" outlineLevel="0" collapsed="false">
      <c r="L761" s="5"/>
      <c r="N761" s="5"/>
      <c r="O761" s="5"/>
      <c r="P761" s="5"/>
      <c r="Q761" s="379"/>
      <c r="R761" s="5"/>
      <c r="S761" s="5"/>
    </row>
    <row r="762" customFormat="false" ht="18" hidden="false" customHeight="false" outlineLevel="0" collapsed="false">
      <c r="L762" s="5"/>
      <c r="N762" s="5"/>
      <c r="O762" s="5"/>
      <c r="P762" s="5"/>
      <c r="Q762" s="379"/>
      <c r="R762" s="5"/>
      <c r="S762" s="5"/>
    </row>
    <row r="763" customFormat="false" ht="18" hidden="false" customHeight="false" outlineLevel="0" collapsed="false">
      <c r="L763" s="5"/>
      <c r="N763" s="5"/>
      <c r="O763" s="5"/>
      <c r="P763" s="5"/>
      <c r="Q763" s="379"/>
      <c r="R763" s="5"/>
      <c r="S763" s="5"/>
    </row>
    <row r="764" customFormat="false" ht="18" hidden="false" customHeight="false" outlineLevel="0" collapsed="false">
      <c r="L764" s="5"/>
      <c r="N764" s="5"/>
      <c r="O764" s="5"/>
      <c r="P764" s="5"/>
      <c r="Q764" s="379"/>
      <c r="R764" s="5"/>
      <c r="S764" s="5"/>
    </row>
    <row r="765" customFormat="false" ht="18" hidden="false" customHeight="false" outlineLevel="0" collapsed="false">
      <c r="L765" s="5"/>
      <c r="N765" s="5"/>
      <c r="O765" s="5"/>
      <c r="P765" s="5"/>
      <c r="Q765" s="379"/>
      <c r="R765" s="5"/>
      <c r="S765" s="5"/>
    </row>
    <row r="766" customFormat="false" ht="18" hidden="false" customHeight="false" outlineLevel="0" collapsed="false">
      <c r="L766" s="5"/>
      <c r="N766" s="5"/>
      <c r="O766" s="5"/>
      <c r="P766" s="5"/>
      <c r="Q766" s="379"/>
      <c r="R766" s="5"/>
      <c r="S766" s="5"/>
    </row>
    <row r="767" customFormat="false" ht="18" hidden="false" customHeight="false" outlineLevel="0" collapsed="false">
      <c r="L767" s="5"/>
      <c r="N767" s="5"/>
      <c r="O767" s="5"/>
      <c r="P767" s="5"/>
      <c r="Q767" s="379"/>
      <c r="R767" s="5"/>
      <c r="S767" s="5"/>
    </row>
    <row r="768" customFormat="false" ht="18" hidden="false" customHeight="false" outlineLevel="0" collapsed="false">
      <c r="L768" s="5"/>
      <c r="N768" s="5"/>
      <c r="O768" s="5"/>
      <c r="P768" s="5"/>
      <c r="Q768" s="379"/>
      <c r="R768" s="5"/>
      <c r="S768" s="5"/>
    </row>
    <row r="769" customFormat="false" ht="18" hidden="false" customHeight="false" outlineLevel="0" collapsed="false">
      <c r="L769" s="5"/>
      <c r="N769" s="5"/>
      <c r="O769" s="5"/>
      <c r="P769" s="5"/>
      <c r="Q769" s="379"/>
      <c r="R769" s="5"/>
      <c r="S769" s="5"/>
    </row>
    <row r="770" customFormat="false" ht="18" hidden="false" customHeight="false" outlineLevel="0" collapsed="false">
      <c r="L770" s="5"/>
      <c r="N770" s="5"/>
      <c r="O770" s="5"/>
      <c r="P770" s="5"/>
      <c r="Q770" s="379"/>
      <c r="R770" s="5"/>
      <c r="S770" s="5"/>
    </row>
    <row r="771" customFormat="false" ht="18" hidden="false" customHeight="false" outlineLevel="0" collapsed="false">
      <c r="L771" s="5"/>
      <c r="N771" s="5"/>
      <c r="O771" s="5"/>
      <c r="P771" s="5"/>
      <c r="Q771" s="379"/>
      <c r="R771" s="5"/>
      <c r="S771" s="5"/>
    </row>
    <row r="772" customFormat="false" ht="18" hidden="false" customHeight="false" outlineLevel="0" collapsed="false">
      <c r="L772" s="5"/>
      <c r="N772" s="5"/>
      <c r="O772" s="5"/>
      <c r="P772" s="5"/>
      <c r="Q772" s="379"/>
      <c r="R772" s="5"/>
      <c r="S772" s="5"/>
    </row>
    <row r="773" customFormat="false" ht="18" hidden="false" customHeight="false" outlineLevel="0" collapsed="false">
      <c r="L773" s="5"/>
      <c r="N773" s="5"/>
      <c r="O773" s="5"/>
      <c r="P773" s="5"/>
      <c r="Q773" s="379"/>
      <c r="R773" s="5"/>
      <c r="S773" s="5"/>
    </row>
    <row r="774" customFormat="false" ht="18" hidden="false" customHeight="false" outlineLevel="0" collapsed="false">
      <c r="L774" s="5"/>
      <c r="N774" s="5"/>
      <c r="O774" s="5"/>
      <c r="P774" s="5"/>
      <c r="Q774" s="379"/>
      <c r="R774" s="5"/>
      <c r="S774" s="5"/>
    </row>
    <row r="775" customFormat="false" ht="18" hidden="false" customHeight="false" outlineLevel="0" collapsed="false">
      <c r="L775" s="5"/>
      <c r="N775" s="5"/>
      <c r="O775" s="5"/>
      <c r="P775" s="5"/>
      <c r="Q775" s="379"/>
      <c r="R775" s="5"/>
      <c r="S775" s="5"/>
    </row>
    <row r="776" customFormat="false" ht="18" hidden="false" customHeight="false" outlineLevel="0" collapsed="false">
      <c r="L776" s="5"/>
      <c r="N776" s="5"/>
      <c r="O776" s="5"/>
      <c r="P776" s="5"/>
      <c r="Q776" s="379"/>
      <c r="R776" s="5"/>
      <c r="S776" s="5"/>
    </row>
    <row r="777" customFormat="false" ht="18" hidden="false" customHeight="false" outlineLevel="0" collapsed="false">
      <c r="L777" s="5"/>
      <c r="N777" s="5"/>
      <c r="O777" s="5"/>
      <c r="P777" s="5"/>
      <c r="Q777" s="379"/>
      <c r="R777" s="5"/>
      <c r="S777" s="5"/>
    </row>
    <row r="778" customFormat="false" ht="18" hidden="false" customHeight="false" outlineLevel="0" collapsed="false">
      <c r="L778" s="5"/>
      <c r="N778" s="5"/>
      <c r="O778" s="5"/>
      <c r="P778" s="5"/>
      <c r="Q778" s="379"/>
      <c r="R778" s="5"/>
      <c r="S778" s="5"/>
    </row>
    <row r="779" customFormat="false" ht="18" hidden="false" customHeight="false" outlineLevel="0" collapsed="false">
      <c r="L779" s="5"/>
      <c r="N779" s="5"/>
      <c r="O779" s="5"/>
      <c r="P779" s="5"/>
      <c r="Q779" s="379"/>
      <c r="R779" s="5"/>
      <c r="S779" s="5"/>
    </row>
    <row r="780" customFormat="false" ht="18" hidden="false" customHeight="false" outlineLevel="0" collapsed="false">
      <c r="L780" s="5"/>
      <c r="N780" s="5"/>
      <c r="O780" s="5"/>
      <c r="P780" s="5"/>
      <c r="Q780" s="379"/>
      <c r="R780" s="5"/>
      <c r="S780" s="5"/>
    </row>
    <row r="781" customFormat="false" ht="18" hidden="false" customHeight="false" outlineLevel="0" collapsed="false">
      <c r="L781" s="5"/>
      <c r="N781" s="5"/>
      <c r="O781" s="5"/>
      <c r="P781" s="5"/>
      <c r="Q781" s="379"/>
      <c r="R781" s="5"/>
      <c r="S781" s="5"/>
    </row>
    <row r="782" customFormat="false" ht="18" hidden="false" customHeight="false" outlineLevel="0" collapsed="false">
      <c r="L782" s="5"/>
      <c r="N782" s="5"/>
      <c r="O782" s="5"/>
      <c r="P782" s="5"/>
      <c r="Q782" s="379"/>
      <c r="R782" s="5"/>
      <c r="S782" s="5"/>
    </row>
    <row r="783" customFormat="false" ht="18" hidden="false" customHeight="false" outlineLevel="0" collapsed="false">
      <c r="L783" s="5"/>
      <c r="N783" s="5"/>
      <c r="O783" s="5"/>
      <c r="P783" s="5"/>
      <c r="Q783" s="379"/>
      <c r="R783" s="5"/>
      <c r="S783" s="5"/>
    </row>
    <row r="784" customFormat="false" ht="18" hidden="false" customHeight="false" outlineLevel="0" collapsed="false">
      <c r="L784" s="5"/>
      <c r="N784" s="5"/>
      <c r="O784" s="5"/>
      <c r="P784" s="5"/>
      <c r="Q784" s="379"/>
      <c r="R784" s="5"/>
      <c r="S784" s="5"/>
    </row>
    <row r="785" customFormat="false" ht="18" hidden="false" customHeight="false" outlineLevel="0" collapsed="false">
      <c r="L785" s="5"/>
      <c r="N785" s="5"/>
      <c r="O785" s="5"/>
      <c r="P785" s="5"/>
      <c r="Q785" s="379"/>
      <c r="R785" s="5"/>
      <c r="S785" s="5"/>
    </row>
    <row r="786" customFormat="false" ht="18" hidden="false" customHeight="false" outlineLevel="0" collapsed="false">
      <c r="L786" s="5"/>
      <c r="N786" s="5"/>
      <c r="O786" s="5"/>
      <c r="P786" s="5"/>
      <c r="Q786" s="379"/>
      <c r="R786" s="5"/>
      <c r="S786" s="5"/>
    </row>
    <row r="787" customFormat="false" ht="18" hidden="false" customHeight="false" outlineLevel="0" collapsed="false">
      <c r="L787" s="5"/>
      <c r="N787" s="5"/>
      <c r="O787" s="5"/>
      <c r="P787" s="5"/>
      <c r="Q787" s="379"/>
      <c r="R787" s="5"/>
      <c r="S787" s="5"/>
    </row>
    <row r="788" customFormat="false" ht="18" hidden="false" customHeight="false" outlineLevel="0" collapsed="false">
      <c r="L788" s="5"/>
      <c r="N788" s="5"/>
      <c r="O788" s="5"/>
      <c r="P788" s="5"/>
      <c r="Q788" s="379"/>
      <c r="R788" s="5"/>
      <c r="S788" s="5"/>
    </row>
    <row r="789" customFormat="false" ht="18" hidden="false" customHeight="false" outlineLevel="0" collapsed="false">
      <c r="L789" s="5"/>
      <c r="N789" s="5"/>
      <c r="O789" s="5"/>
      <c r="P789" s="5"/>
      <c r="Q789" s="379"/>
      <c r="R789" s="5"/>
      <c r="S789" s="5"/>
    </row>
    <row r="790" customFormat="false" ht="18" hidden="false" customHeight="false" outlineLevel="0" collapsed="false">
      <c r="L790" s="5"/>
      <c r="N790" s="5"/>
      <c r="O790" s="5"/>
      <c r="P790" s="5"/>
      <c r="Q790" s="379"/>
      <c r="R790" s="5"/>
      <c r="S790" s="5"/>
    </row>
    <row r="791" customFormat="false" ht="18" hidden="false" customHeight="false" outlineLevel="0" collapsed="false">
      <c r="L791" s="5"/>
      <c r="N791" s="5"/>
      <c r="O791" s="5"/>
      <c r="P791" s="5"/>
      <c r="Q791" s="379"/>
      <c r="R791" s="5"/>
      <c r="S791" s="5"/>
    </row>
    <row r="792" customFormat="false" ht="18" hidden="false" customHeight="false" outlineLevel="0" collapsed="false">
      <c r="L792" s="5"/>
      <c r="N792" s="5"/>
      <c r="O792" s="5"/>
      <c r="P792" s="5"/>
      <c r="Q792" s="379"/>
      <c r="R792" s="5"/>
      <c r="S792" s="5"/>
    </row>
    <row r="793" customFormat="false" ht="18" hidden="false" customHeight="false" outlineLevel="0" collapsed="false">
      <c r="L793" s="5"/>
      <c r="N793" s="5"/>
      <c r="O793" s="5"/>
      <c r="P793" s="5"/>
      <c r="Q793" s="379"/>
      <c r="R793" s="5"/>
      <c r="S793" s="5"/>
    </row>
    <row r="794" customFormat="false" ht="18" hidden="false" customHeight="false" outlineLevel="0" collapsed="false">
      <c r="L794" s="5"/>
      <c r="N794" s="5"/>
      <c r="O794" s="5"/>
      <c r="P794" s="5"/>
      <c r="Q794" s="379"/>
      <c r="R794" s="5"/>
      <c r="S794" s="5"/>
    </row>
    <row r="795" customFormat="false" ht="18" hidden="false" customHeight="false" outlineLevel="0" collapsed="false">
      <c r="L795" s="5"/>
      <c r="N795" s="5"/>
      <c r="O795" s="5"/>
      <c r="P795" s="5"/>
      <c r="Q795" s="379"/>
      <c r="R795" s="5"/>
      <c r="S795" s="5"/>
    </row>
    <row r="796" customFormat="false" ht="18" hidden="false" customHeight="false" outlineLevel="0" collapsed="false">
      <c r="L796" s="5"/>
      <c r="N796" s="5"/>
      <c r="O796" s="5"/>
      <c r="P796" s="5"/>
      <c r="Q796" s="379"/>
      <c r="R796" s="5"/>
      <c r="S796" s="5"/>
    </row>
    <row r="797" customFormat="false" ht="18" hidden="false" customHeight="false" outlineLevel="0" collapsed="false">
      <c r="L797" s="5"/>
      <c r="N797" s="5"/>
      <c r="O797" s="5"/>
      <c r="P797" s="5"/>
      <c r="Q797" s="379"/>
      <c r="R797" s="5"/>
      <c r="S797" s="5"/>
    </row>
    <row r="798" customFormat="false" ht="18" hidden="false" customHeight="false" outlineLevel="0" collapsed="false">
      <c r="L798" s="5"/>
      <c r="N798" s="5"/>
      <c r="O798" s="5"/>
      <c r="P798" s="5"/>
      <c r="Q798" s="379"/>
      <c r="R798" s="5"/>
      <c r="S798" s="5"/>
    </row>
    <row r="799" customFormat="false" ht="18" hidden="false" customHeight="false" outlineLevel="0" collapsed="false">
      <c r="L799" s="5"/>
      <c r="N799" s="5"/>
      <c r="O799" s="5"/>
      <c r="P799" s="5"/>
      <c r="Q799" s="379"/>
      <c r="R799" s="5"/>
      <c r="S799" s="5"/>
    </row>
    <row r="800" customFormat="false" ht="18" hidden="false" customHeight="false" outlineLevel="0" collapsed="false">
      <c r="L800" s="5"/>
      <c r="N800" s="5"/>
      <c r="O800" s="5"/>
      <c r="P800" s="5"/>
      <c r="Q800" s="379"/>
      <c r="R800" s="5"/>
      <c r="S800" s="5"/>
    </row>
    <row r="801" customFormat="false" ht="18" hidden="false" customHeight="false" outlineLevel="0" collapsed="false">
      <c r="L801" s="5"/>
      <c r="N801" s="5"/>
      <c r="O801" s="5"/>
      <c r="P801" s="5"/>
      <c r="Q801" s="379"/>
      <c r="R801" s="5"/>
      <c r="S801" s="5"/>
    </row>
    <row r="802" customFormat="false" ht="18" hidden="false" customHeight="false" outlineLevel="0" collapsed="false">
      <c r="L802" s="5"/>
      <c r="N802" s="5"/>
      <c r="O802" s="5"/>
      <c r="P802" s="5"/>
      <c r="Q802" s="379"/>
      <c r="R802" s="5"/>
      <c r="S802" s="5"/>
    </row>
    <row r="803" customFormat="false" ht="18" hidden="false" customHeight="false" outlineLevel="0" collapsed="false">
      <c r="L803" s="5"/>
      <c r="N803" s="5"/>
      <c r="O803" s="5"/>
      <c r="P803" s="5"/>
      <c r="Q803" s="379"/>
      <c r="R803" s="5"/>
      <c r="S803" s="5"/>
    </row>
    <row r="804" customFormat="false" ht="18" hidden="false" customHeight="false" outlineLevel="0" collapsed="false">
      <c r="L804" s="5"/>
      <c r="N804" s="5"/>
      <c r="O804" s="5"/>
      <c r="P804" s="5"/>
      <c r="Q804" s="379"/>
      <c r="R804" s="5"/>
      <c r="S804" s="5"/>
    </row>
    <row r="805" customFormat="false" ht="18" hidden="false" customHeight="false" outlineLevel="0" collapsed="false">
      <c r="L805" s="5"/>
      <c r="N805" s="5"/>
      <c r="O805" s="5"/>
      <c r="P805" s="5"/>
      <c r="Q805" s="379"/>
      <c r="R805" s="5"/>
      <c r="S805" s="5"/>
    </row>
    <row r="806" customFormat="false" ht="18" hidden="false" customHeight="false" outlineLevel="0" collapsed="false">
      <c r="L806" s="5"/>
      <c r="N806" s="5"/>
      <c r="O806" s="5"/>
      <c r="P806" s="5"/>
      <c r="Q806" s="379"/>
      <c r="R806" s="5"/>
      <c r="S806" s="5"/>
    </row>
    <row r="807" customFormat="false" ht="18" hidden="false" customHeight="false" outlineLevel="0" collapsed="false">
      <c r="L807" s="5"/>
      <c r="N807" s="5"/>
      <c r="O807" s="5"/>
      <c r="P807" s="5"/>
      <c r="Q807" s="379"/>
      <c r="R807" s="5"/>
      <c r="S807" s="5"/>
    </row>
    <row r="808" customFormat="false" ht="18" hidden="false" customHeight="false" outlineLevel="0" collapsed="false">
      <c r="L808" s="5"/>
      <c r="N808" s="5"/>
      <c r="O808" s="5"/>
      <c r="P808" s="5"/>
      <c r="Q808" s="379"/>
      <c r="R808" s="5"/>
      <c r="S808" s="5"/>
    </row>
    <row r="809" customFormat="false" ht="18" hidden="false" customHeight="false" outlineLevel="0" collapsed="false">
      <c r="L809" s="5"/>
      <c r="N809" s="5"/>
      <c r="O809" s="5"/>
      <c r="P809" s="5"/>
      <c r="Q809" s="379"/>
      <c r="R809" s="5"/>
      <c r="S809" s="5"/>
    </row>
    <row r="810" customFormat="false" ht="18" hidden="false" customHeight="false" outlineLevel="0" collapsed="false">
      <c r="L810" s="5"/>
      <c r="N810" s="5"/>
      <c r="O810" s="5"/>
      <c r="P810" s="5"/>
      <c r="Q810" s="379"/>
      <c r="R810" s="5"/>
      <c r="S810" s="5"/>
    </row>
    <row r="811" customFormat="false" ht="18" hidden="false" customHeight="false" outlineLevel="0" collapsed="false">
      <c r="L811" s="5"/>
      <c r="N811" s="5"/>
      <c r="O811" s="5"/>
      <c r="P811" s="5"/>
      <c r="Q811" s="379"/>
      <c r="R811" s="5"/>
      <c r="S811" s="5"/>
    </row>
    <row r="812" customFormat="false" ht="18" hidden="false" customHeight="false" outlineLevel="0" collapsed="false">
      <c r="L812" s="5"/>
      <c r="N812" s="5"/>
      <c r="O812" s="5"/>
      <c r="P812" s="5"/>
      <c r="Q812" s="379"/>
      <c r="R812" s="5"/>
      <c r="S812" s="5"/>
    </row>
    <row r="813" customFormat="false" ht="18" hidden="false" customHeight="false" outlineLevel="0" collapsed="false">
      <c r="L813" s="5"/>
      <c r="N813" s="5"/>
      <c r="O813" s="5"/>
      <c r="P813" s="5"/>
      <c r="Q813" s="379"/>
      <c r="R813" s="5"/>
      <c r="S813" s="5"/>
    </row>
    <row r="814" customFormat="false" ht="18" hidden="false" customHeight="false" outlineLevel="0" collapsed="false">
      <c r="L814" s="5"/>
      <c r="N814" s="5"/>
      <c r="O814" s="5"/>
      <c r="P814" s="5"/>
      <c r="Q814" s="379"/>
      <c r="R814" s="5"/>
      <c r="S814" s="5"/>
    </row>
    <row r="815" customFormat="false" ht="18" hidden="false" customHeight="false" outlineLevel="0" collapsed="false">
      <c r="L815" s="5"/>
      <c r="N815" s="5"/>
      <c r="O815" s="5"/>
      <c r="P815" s="5"/>
      <c r="Q815" s="379"/>
      <c r="R815" s="5"/>
      <c r="S815" s="5"/>
    </row>
    <row r="816" customFormat="false" ht="18" hidden="false" customHeight="false" outlineLevel="0" collapsed="false">
      <c r="L816" s="5"/>
      <c r="N816" s="5"/>
      <c r="O816" s="5"/>
      <c r="P816" s="5"/>
      <c r="Q816" s="379"/>
      <c r="R816" s="5"/>
      <c r="S816" s="5"/>
    </row>
    <row r="817" customFormat="false" ht="18" hidden="false" customHeight="false" outlineLevel="0" collapsed="false">
      <c r="L817" s="5"/>
      <c r="N817" s="5"/>
      <c r="O817" s="5"/>
      <c r="P817" s="5"/>
      <c r="Q817" s="379"/>
      <c r="R817" s="5"/>
      <c r="S817" s="5"/>
    </row>
    <row r="818" customFormat="false" ht="18" hidden="false" customHeight="false" outlineLevel="0" collapsed="false">
      <c r="L818" s="5"/>
      <c r="N818" s="5"/>
      <c r="O818" s="5"/>
      <c r="P818" s="5"/>
      <c r="Q818" s="379"/>
      <c r="R818" s="5"/>
      <c r="S818" s="5"/>
    </row>
    <row r="819" customFormat="false" ht="18" hidden="false" customHeight="false" outlineLevel="0" collapsed="false">
      <c r="L819" s="5"/>
      <c r="N819" s="5"/>
      <c r="O819" s="5"/>
      <c r="P819" s="5"/>
      <c r="Q819" s="379"/>
      <c r="R819" s="5"/>
      <c r="S819" s="5"/>
    </row>
    <row r="820" customFormat="false" ht="18" hidden="false" customHeight="false" outlineLevel="0" collapsed="false">
      <c r="L820" s="5"/>
      <c r="N820" s="5"/>
      <c r="O820" s="5"/>
      <c r="P820" s="5"/>
      <c r="Q820" s="379"/>
      <c r="R820" s="5"/>
      <c r="S820" s="5"/>
    </row>
    <row r="821" customFormat="false" ht="18" hidden="false" customHeight="false" outlineLevel="0" collapsed="false">
      <c r="L821" s="5"/>
      <c r="N821" s="5"/>
      <c r="O821" s="5"/>
      <c r="P821" s="5"/>
      <c r="Q821" s="379"/>
      <c r="R821" s="5"/>
      <c r="S821" s="5"/>
    </row>
    <row r="822" customFormat="false" ht="18" hidden="false" customHeight="false" outlineLevel="0" collapsed="false">
      <c r="L822" s="5"/>
      <c r="N822" s="5"/>
      <c r="O822" s="5"/>
      <c r="P822" s="5"/>
      <c r="Q822" s="379"/>
      <c r="R822" s="5"/>
      <c r="S822" s="5"/>
    </row>
    <row r="823" customFormat="false" ht="18" hidden="false" customHeight="false" outlineLevel="0" collapsed="false">
      <c r="L823" s="5"/>
      <c r="N823" s="5"/>
      <c r="O823" s="5"/>
      <c r="P823" s="5"/>
      <c r="Q823" s="379"/>
      <c r="R823" s="5"/>
      <c r="S823" s="5"/>
    </row>
    <row r="824" customFormat="false" ht="18" hidden="false" customHeight="false" outlineLevel="0" collapsed="false">
      <c r="L824" s="5"/>
      <c r="N824" s="5"/>
      <c r="O824" s="5"/>
      <c r="P824" s="5"/>
      <c r="Q824" s="379"/>
      <c r="R824" s="5"/>
      <c r="S824" s="5"/>
    </row>
    <row r="825" customFormat="false" ht="18" hidden="false" customHeight="false" outlineLevel="0" collapsed="false">
      <c r="L825" s="5"/>
      <c r="N825" s="5"/>
      <c r="O825" s="5"/>
      <c r="P825" s="5"/>
      <c r="Q825" s="379"/>
      <c r="R825" s="5"/>
      <c r="S825" s="5"/>
    </row>
    <row r="826" customFormat="false" ht="18" hidden="false" customHeight="false" outlineLevel="0" collapsed="false">
      <c r="L826" s="5"/>
      <c r="N826" s="5"/>
      <c r="O826" s="5"/>
      <c r="P826" s="5"/>
      <c r="Q826" s="379"/>
      <c r="R826" s="5"/>
      <c r="S826" s="5"/>
    </row>
    <row r="827" customFormat="false" ht="18" hidden="false" customHeight="false" outlineLevel="0" collapsed="false">
      <c r="L827" s="5"/>
      <c r="N827" s="5"/>
      <c r="O827" s="5"/>
      <c r="P827" s="5"/>
      <c r="Q827" s="379"/>
      <c r="R827" s="5"/>
      <c r="S827" s="5"/>
    </row>
    <row r="828" customFormat="false" ht="18" hidden="false" customHeight="false" outlineLevel="0" collapsed="false">
      <c r="L828" s="5"/>
      <c r="N828" s="5"/>
      <c r="O828" s="5"/>
      <c r="P828" s="5"/>
      <c r="Q828" s="379"/>
      <c r="R828" s="5"/>
      <c r="S828" s="5"/>
    </row>
    <row r="829" customFormat="false" ht="18" hidden="false" customHeight="false" outlineLevel="0" collapsed="false">
      <c r="L829" s="5"/>
      <c r="N829" s="5"/>
      <c r="O829" s="5"/>
      <c r="P829" s="5"/>
      <c r="Q829" s="379"/>
      <c r="R829" s="5"/>
      <c r="S829" s="5"/>
    </row>
    <row r="830" customFormat="false" ht="18" hidden="false" customHeight="false" outlineLevel="0" collapsed="false">
      <c r="L830" s="5"/>
      <c r="N830" s="5"/>
      <c r="O830" s="5"/>
      <c r="P830" s="5"/>
      <c r="Q830" s="379"/>
      <c r="R830" s="5"/>
      <c r="S830" s="5"/>
    </row>
    <row r="831" customFormat="false" ht="18" hidden="false" customHeight="false" outlineLevel="0" collapsed="false">
      <c r="L831" s="5"/>
      <c r="N831" s="5"/>
      <c r="O831" s="5"/>
      <c r="P831" s="5"/>
      <c r="Q831" s="379"/>
      <c r="R831" s="5"/>
      <c r="S831" s="5"/>
    </row>
    <row r="832" customFormat="false" ht="18" hidden="false" customHeight="false" outlineLevel="0" collapsed="false">
      <c r="L832" s="5"/>
      <c r="N832" s="5"/>
      <c r="O832" s="5"/>
      <c r="P832" s="5"/>
      <c r="Q832" s="379"/>
      <c r="R832" s="5"/>
      <c r="S832" s="5"/>
    </row>
    <row r="833" customFormat="false" ht="18" hidden="false" customHeight="false" outlineLevel="0" collapsed="false">
      <c r="L833" s="5"/>
      <c r="N833" s="5"/>
      <c r="O833" s="5"/>
      <c r="P833" s="5"/>
      <c r="Q833" s="379"/>
      <c r="R833" s="5"/>
      <c r="S833" s="5"/>
    </row>
    <row r="834" customFormat="false" ht="18" hidden="false" customHeight="false" outlineLevel="0" collapsed="false">
      <c r="L834" s="5"/>
      <c r="N834" s="5"/>
      <c r="O834" s="5"/>
      <c r="P834" s="5"/>
      <c r="Q834" s="379"/>
      <c r="R834" s="5"/>
      <c r="S834" s="5"/>
    </row>
    <row r="835" customFormat="false" ht="18" hidden="false" customHeight="false" outlineLevel="0" collapsed="false">
      <c r="L835" s="5"/>
      <c r="N835" s="5"/>
      <c r="O835" s="5"/>
      <c r="P835" s="5"/>
      <c r="Q835" s="379"/>
      <c r="R835" s="5"/>
      <c r="S835" s="5"/>
    </row>
    <row r="836" customFormat="false" ht="18" hidden="false" customHeight="false" outlineLevel="0" collapsed="false">
      <c r="L836" s="5"/>
      <c r="N836" s="5"/>
      <c r="O836" s="5"/>
      <c r="P836" s="5"/>
      <c r="Q836" s="379"/>
      <c r="R836" s="5"/>
      <c r="S836" s="5"/>
    </row>
    <row r="837" customFormat="false" ht="18" hidden="false" customHeight="false" outlineLevel="0" collapsed="false">
      <c r="L837" s="5"/>
      <c r="N837" s="5"/>
      <c r="O837" s="5"/>
      <c r="P837" s="5"/>
      <c r="Q837" s="379"/>
      <c r="R837" s="5"/>
      <c r="S837" s="5"/>
    </row>
    <row r="838" customFormat="false" ht="18" hidden="false" customHeight="false" outlineLevel="0" collapsed="false">
      <c r="L838" s="5"/>
      <c r="N838" s="5"/>
      <c r="O838" s="5"/>
      <c r="P838" s="5"/>
      <c r="Q838" s="379"/>
      <c r="R838" s="5"/>
      <c r="S838" s="5"/>
    </row>
    <row r="839" customFormat="false" ht="18" hidden="false" customHeight="false" outlineLevel="0" collapsed="false">
      <c r="L839" s="5"/>
      <c r="N839" s="5"/>
      <c r="O839" s="5"/>
      <c r="P839" s="5"/>
      <c r="Q839" s="379"/>
      <c r="R839" s="5"/>
      <c r="S839" s="5"/>
    </row>
    <row r="840" customFormat="false" ht="18" hidden="false" customHeight="false" outlineLevel="0" collapsed="false">
      <c r="L840" s="5"/>
      <c r="N840" s="5"/>
      <c r="O840" s="5"/>
      <c r="P840" s="5"/>
      <c r="Q840" s="379"/>
      <c r="R840" s="5"/>
      <c r="S840" s="5"/>
    </row>
    <row r="841" customFormat="false" ht="18" hidden="false" customHeight="false" outlineLevel="0" collapsed="false">
      <c r="L841" s="5"/>
      <c r="N841" s="5"/>
      <c r="O841" s="5"/>
      <c r="P841" s="5"/>
      <c r="Q841" s="379"/>
      <c r="R841" s="5"/>
      <c r="S841" s="5"/>
    </row>
    <row r="842" customFormat="false" ht="18" hidden="false" customHeight="false" outlineLevel="0" collapsed="false">
      <c r="L842" s="5"/>
      <c r="N842" s="5"/>
      <c r="O842" s="5"/>
      <c r="P842" s="5"/>
      <c r="Q842" s="379"/>
      <c r="R842" s="5"/>
      <c r="S842" s="5"/>
    </row>
    <row r="843" customFormat="false" ht="18" hidden="false" customHeight="false" outlineLevel="0" collapsed="false">
      <c r="L843" s="5"/>
      <c r="N843" s="5"/>
      <c r="O843" s="5"/>
      <c r="P843" s="5"/>
      <c r="Q843" s="379"/>
      <c r="R843" s="5"/>
      <c r="S843" s="5"/>
    </row>
    <row r="844" customFormat="false" ht="18" hidden="false" customHeight="false" outlineLevel="0" collapsed="false">
      <c r="L844" s="5"/>
      <c r="N844" s="5"/>
      <c r="O844" s="5"/>
      <c r="P844" s="5"/>
      <c r="Q844" s="379"/>
      <c r="R844" s="5"/>
      <c r="S844" s="5"/>
    </row>
    <row r="845" customFormat="false" ht="18" hidden="false" customHeight="false" outlineLevel="0" collapsed="false">
      <c r="L845" s="5"/>
      <c r="N845" s="5"/>
      <c r="O845" s="5"/>
      <c r="P845" s="5"/>
      <c r="Q845" s="379"/>
      <c r="R845" s="5"/>
      <c r="S845" s="5"/>
    </row>
    <row r="846" customFormat="false" ht="18" hidden="false" customHeight="false" outlineLevel="0" collapsed="false">
      <c r="L846" s="5"/>
      <c r="N846" s="5"/>
      <c r="O846" s="5"/>
      <c r="P846" s="5"/>
      <c r="Q846" s="379"/>
      <c r="R846" s="5"/>
      <c r="S846" s="5"/>
    </row>
    <row r="847" customFormat="false" ht="18" hidden="false" customHeight="false" outlineLevel="0" collapsed="false">
      <c r="L847" s="5"/>
      <c r="N847" s="5"/>
      <c r="O847" s="5"/>
      <c r="P847" s="5"/>
      <c r="Q847" s="379"/>
      <c r="R847" s="5"/>
      <c r="S847" s="5"/>
    </row>
    <row r="848" customFormat="false" ht="18" hidden="false" customHeight="false" outlineLevel="0" collapsed="false">
      <c r="L848" s="5"/>
      <c r="N848" s="5"/>
      <c r="O848" s="5"/>
      <c r="P848" s="5"/>
      <c r="Q848" s="379"/>
      <c r="R848" s="5"/>
      <c r="S848" s="5"/>
    </row>
    <row r="849" customFormat="false" ht="18" hidden="false" customHeight="false" outlineLevel="0" collapsed="false">
      <c r="L849" s="5"/>
      <c r="N849" s="5"/>
      <c r="O849" s="5"/>
      <c r="P849" s="5"/>
      <c r="Q849" s="379"/>
      <c r="R849" s="5"/>
      <c r="S849" s="5"/>
    </row>
    <row r="850" customFormat="false" ht="18" hidden="false" customHeight="false" outlineLevel="0" collapsed="false">
      <c r="L850" s="5"/>
      <c r="N850" s="5"/>
      <c r="O850" s="5"/>
      <c r="P850" s="5"/>
      <c r="Q850" s="379"/>
      <c r="R850" s="5"/>
      <c r="S850" s="5"/>
    </row>
    <row r="851" customFormat="false" ht="18" hidden="false" customHeight="false" outlineLevel="0" collapsed="false">
      <c r="L851" s="5"/>
      <c r="N851" s="5"/>
      <c r="O851" s="5"/>
      <c r="P851" s="5"/>
      <c r="Q851" s="379"/>
      <c r="R851" s="5"/>
      <c r="S851" s="5"/>
    </row>
    <row r="852" customFormat="false" ht="18" hidden="false" customHeight="false" outlineLevel="0" collapsed="false">
      <c r="L852" s="5"/>
      <c r="N852" s="5"/>
      <c r="O852" s="5"/>
      <c r="P852" s="5"/>
      <c r="Q852" s="379"/>
      <c r="R852" s="5"/>
      <c r="S852" s="5"/>
    </row>
    <row r="853" customFormat="false" ht="18" hidden="false" customHeight="false" outlineLevel="0" collapsed="false">
      <c r="L853" s="5"/>
      <c r="N853" s="5"/>
      <c r="O853" s="5"/>
      <c r="P853" s="5"/>
      <c r="Q853" s="379"/>
      <c r="R853" s="5"/>
      <c r="S853" s="5"/>
    </row>
    <row r="854" customFormat="false" ht="18" hidden="false" customHeight="false" outlineLevel="0" collapsed="false">
      <c r="L854" s="5"/>
      <c r="N854" s="5"/>
      <c r="O854" s="5"/>
      <c r="P854" s="5"/>
      <c r="Q854" s="379"/>
      <c r="R854" s="5"/>
      <c r="S854" s="5"/>
    </row>
    <row r="855" customFormat="false" ht="18" hidden="false" customHeight="false" outlineLevel="0" collapsed="false">
      <c r="L855" s="5"/>
      <c r="N855" s="5"/>
      <c r="O855" s="5"/>
      <c r="P855" s="5"/>
      <c r="Q855" s="379"/>
      <c r="R855" s="5"/>
      <c r="S855" s="5"/>
    </row>
    <row r="856" customFormat="false" ht="18" hidden="false" customHeight="false" outlineLevel="0" collapsed="false">
      <c r="L856" s="5"/>
      <c r="N856" s="5"/>
      <c r="O856" s="5"/>
      <c r="P856" s="5"/>
      <c r="Q856" s="379"/>
      <c r="R856" s="5"/>
      <c r="S856" s="5"/>
    </row>
    <row r="857" customFormat="false" ht="18" hidden="false" customHeight="false" outlineLevel="0" collapsed="false">
      <c r="L857" s="5"/>
      <c r="N857" s="5"/>
      <c r="O857" s="5"/>
      <c r="P857" s="5"/>
      <c r="Q857" s="379"/>
      <c r="R857" s="5"/>
      <c r="S857" s="5"/>
    </row>
    <row r="858" customFormat="false" ht="18" hidden="false" customHeight="false" outlineLevel="0" collapsed="false">
      <c r="L858" s="5"/>
      <c r="N858" s="5"/>
      <c r="O858" s="5"/>
      <c r="P858" s="5"/>
      <c r="Q858" s="379"/>
      <c r="R858" s="5"/>
      <c r="S858" s="5"/>
    </row>
    <row r="859" customFormat="false" ht="18" hidden="false" customHeight="false" outlineLevel="0" collapsed="false">
      <c r="L859" s="5"/>
      <c r="N859" s="5"/>
      <c r="O859" s="5"/>
      <c r="P859" s="5"/>
      <c r="Q859" s="379"/>
      <c r="R859" s="5"/>
      <c r="S859" s="5"/>
    </row>
    <row r="860" customFormat="false" ht="18" hidden="false" customHeight="false" outlineLevel="0" collapsed="false">
      <c r="L860" s="5"/>
      <c r="N860" s="5"/>
      <c r="O860" s="5"/>
      <c r="P860" s="5"/>
      <c r="Q860" s="379"/>
      <c r="R860" s="5"/>
      <c r="S860" s="5"/>
    </row>
    <row r="861" customFormat="false" ht="18" hidden="false" customHeight="false" outlineLevel="0" collapsed="false">
      <c r="L861" s="5"/>
      <c r="N861" s="5"/>
      <c r="O861" s="5"/>
      <c r="P861" s="5"/>
      <c r="Q861" s="379"/>
      <c r="R861" s="5"/>
      <c r="S861" s="5"/>
    </row>
    <row r="862" customFormat="false" ht="18" hidden="false" customHeight="false" outlineLevel="0" collapsed="false">
      <c r="L862" s="5"/>
      <c r="N862" s="5"/>
      <c r="O862" s="5"/>
      <c r="P862" s="5"/>
      <c r="Q862" s="379"/>
      <c r="R862" s="5"/>
      <c r="S862" s="5"/>
    </row>
    <row r="863" customFormat="false" ht="18" hidden="false" customHeight="false" outlineLevel="0" collapsed="false">
      <c r="L863" s="5"/>
      <c r="N863" s="5"/>
      <c r="O863" s="5"/>
      <c r="P863" s="5"/>
      <c r="Q863" s="379"/>
      <c r="R863" s="5"/>
      <c r="S863" s="5"/>
    </row>
    <row r="864" customFormat="false" ht="18" hidden="false" customHeight="false" outlineLevel="0" collapsed="false">
      <c r="L864" s="5"/>
      <c r="N864" s="5"/>
      <c r="O864" s="5"/>
      <c r="P864" s="5"/>
      <c r="Q864" s="379"/>
      <c r="R864" s="5"/>
      <c r="S864" s="5"/>
    </row>
    <row r="865" customFormat="false" ht="18" hidden="false" customHeight="false" outlineLevel="0" collapsed="false">
      <c r="L865" s="5"/>
      <c r="N865" s="5"/>
      <c r="O865" s="5"/>
      <c r="P865" s="5"/>
      <c r="Q865" s="379"/>
      <c r="R865" s="5"/>
      <c r="S865" s="5"/>
    </row>
    <row r="866" customFormat="false" ht="18" hidden="false" customHeight="false" outlineLevel="0" collapsed="false">
      <c r="L866" s="5"/>
      <c r="N866" s="5"/>
      <c r="O866" s="5"/>
      <c r="P866" s="5"/>
      <c r="Q866" s="379"/>
      <c r="R866" s="5"/>
      <c r="S866" s="5"/>
    </row>
    <row r="867" customFormat="false" ht="18" hidden="false" customHeight="false" outlineLevel="0" collapsed="false">
      <c r="L867" s="5"/>
      <c r="N867" s="5"/>
      <c r="O867" s="5"/>
      <c r="P867" s="5"/>
      <c r="Q867" s="379"/>
      <c r="R867" s="5"/>
      <c r="S867" s="5"/>
    </row>
    <row r="868" customFormat="false" ht="18" hidden="false" customHeight="false" outlineLevel="0" collapsed="false">
      <c r="L868" s="5"/>
      <c r="N868" s="5"/>
      <c r="O868" s="5"/>
      <c r="P868" s="5"/>
      <c r="Q868" s="379"/>
      <c r="R868" s="5"/>
      <c r="S868" s="5"/>
    </row>
    <row r="869" customFormat="false" ht="18" hidden="false" customHeight="false" outlineLevel="0" collapsed="false">
      <c r="L869" s="5"/>
      <c r="N869" s="5"/>
      <c r="O869" s="5"/>
      <c r="P869" s="5"/>
      <c r="Q869" s="379"/>
      <c r="R869" s="5"/>
      <c r="S869" s="5"/>
    </row>
    <row r="870" customFormat="false" ht="18" hidden="false" customHeight="false" outlineLevel="0" collapsed="false">
      <c r="L870" s="5"/>
      <c r="N870" s="5"/>
      <c r="O870" s="5"/>
      <c r="P870" s="5"/>
      <c r="Q870" s="379"/>
      <c r="R870" s="5"/>
      <c r="S870" s="5"/>
    </row>
    <row r="871" customFormat="false" ht="18" hidden="false" customHeight="false" outlineLevel="0" collapsed="false">
      <c r="L871" s="5"/>
      <c r="N871" s="5"/>
      <c r="O871" s="5"/>
      <c r="P871" s="5"/>
      <c r="Q871" s="379"/>
      <c r="R871" s="5"/>
      <c r="S871" s="5"/>
    </row>
    <row r="872" customFormat="false" ht="18" hidden="false" customHeight="false" outlineLevel="0" collapsed="false">
      <c r="L872" s="5"/>
      <c r="N872" s="5"/>
      <c r="O872" s="5"/>
      <c r="P872" s="5"/>
      <c r="Q872" s="379"/>
      <c r="R872" s="5"/>
      <c r="S872" s="5"/>
    </row>
    <row r="873" customFormat="false" ht="18" hidden="false" customHeight="false" outlineLevel="0" collapsed="false">
      <c r="L873" s="5"/>
      <c r="N873" s="5"/>
      <c r="O873" s="5"/>
      <c r="P873" s="5"/>
      <c r="Q873" s="379"/>
      <c r="R873" s="5"/>
      <c r="S873" s="5"/>
    </row>
    <row r="874" customFormat="false" ht="18" hidden="false" customHeight="false" outlineLevel="0" collapsed="false">
      <c r="L874" s="5"/>
      <c r="N874" s="5"/>
      <c r="O874" s="5"/>
      <c r="P874" s="5"/>
      <c r="Q874" s="379"/>
      <c r="R874" s="5"/>
      <c r="S874" s="5"/>
    </row>
    <row r="875" customFormat="false" ht="18" hidden="false" customHeight="false" outlineLevel="0" collapsed="false">
      <c r="L875" s="5"/>
      <c r="N875" s="5"/>
      <c r="O875" s="5"/>
      <c r="P875" s="5"/>
      <c r="Q875" s="379"/>
      <c r="R875" s="5"/>
      <c r="S875" s="5"/>
    </row>
    <row r="876" customFormat="false" ht="18" hidden="false" customHeight="false" outlineLevel="0" collapsed="false">
      <c r="L876" s="5"/>
      <c r="N876" s="5"/>
      <c r="O876" s="5"/>
      <c r="P876" s="5"/>
      <c r="Q876" s="379"/>
      <c r="R876" s="5"/>
      <c r="S876" s="5"/>
    </row>
    <row r="877" customFormat="false" ht="18" hidden="false" customHeight="false" outlineLevel="0" collapsed="false">
      <c r="L877" s="5"/>
      <c r="N877" s="5"/>
      <c r="O877" s="5"/>
      <c r="P877" s="5"/>
      <c r="Q877" s="379"/>
      <c r="R877" s="5"/>
      <c r="S877" s="5"/>
    </row>
    <row r="878" customFormat="false" ht="18" hidden="false" customHeight="false" outlineLevel="0" collapsed="false">
      <c r="L878" s="5"/>
      <c r="N878" s="5"/>
      <c r="O878" s="5"/>
      <c r="P878" s="5"/>
      <c r="Q878" s="379"/>
      <c r="R878" s="5"/>
      <c r="S878" s="5"/>
    </row>
    <row r="879" customFormat="false" ht="18" hidden="false" customHeight="false" outlineLevel="0" collapsed="false">
      <c r="L879" s="5"/>
      <c r="N879" s="5"/>
      <c r="O879" s="5"/>
      <c r="P879" s="5"/>
      <c r="Q879" s="379"/>
      <c r="R879" s="5"/>
      <c r="S879" s="5"/>
    </row>
    <row r="880" customFormat="false" ht="18" hidden="false" customHeight="false" outlineLevel="0" collapsed="false">
      <c r="L880" s="5"/>
      <c r="N880" s="5"/>
      <c r="O880" s="5"/>
      <c r="P880" s="5"/>
      <c r="Q880" s="379"/>
      <c r="R880" s="5"/>
      <c r="S880" s="5"/>
    </row>
    <row r="881" customFormat="false" ht="18" hidden="false" customHeight="false" outlineLevel="0" collapsed="false">
      <c r="L881" s="5"/>
      <c r="N881" s="5"/>
      <c r="O881" s="5"/>
      <c r="P881" s="5"/>
      <c r="Q881" s="379"/>
      <c r="R881" s="5"/>
      <c r="S881" s="5"/>
    </row>
    <row r="882" customFormat="false" ht="18" hidden="false" customHeight="false" outlineLevel="0" collapsed="false">
      <c r="L882" s="5"/>
      <c r="N882" s="5"/>
      <c r="O882" s="5"/>
      <c r="P882" s="5"/>
      <c r="Q882" s="379"/>
      <c r="R882" s="5"/>
      <c r="S882" s="5"/>
    </row>
    <row r="883" customFormat="false" ht="18" hidden="false" customHeight="false" outlineLevel="0" collapsed="false">
      <c r="L883" s="5"/>
      <c r="N883" s="5"/>
      <c r="O883" s="5"/>
      <c r="P883" s="5"/>
      <c r="Q883" s="379"/>
      <c r="R883" s="5"/>
      <c r="S883" s="5"/>
    </row>
    <row r="884" customFormat="false" ht="18" hidden="false" customHeight="false" outlineLevel="0" collapsed="false">
      <c r="L884" s="5"/>
      <c r="N884" s="5"/>
      <c r="O884" s="5"/>
      <c r="P884" s="5"/>
      <c r="Q884" s="379"/>
      <c r="R884" s="5"/>
      <c r="S884" s="5"/>
    </row>
    <row r="885" customFormat="false" ht="18" hidden="false" customHeight="false" outlineLevel="0" collapsed="false">
      <c r="L885" s="5"/>
      <c r="N885" s="5"/>
      <c r="O885" s="5"/>
      <c r="P885" s="5"/>
      <c r="Q885" s="379"/>
      <c r="R885" s="5"/>
      <c r="S885" s="5"/>
    </row>
    <row r="886" customFormat="false" ht="18" hidden="false" customHeight="false" outlineLevel="0" collapsed="false">
      <c r="L886" s="5"/>
      <c r="N886" s="5"/>
      <c r="O886" s="5"/>
      <c r="P886" s="5"/>
      <c r="Q886" s="379"/>
      <c r="R886" s="5"/>
      <c r="S886" s="5"/>
    </row>
    <row r="887" customFormat="false" ht="18" hidden="false" customHeight="false" outlineLevel="0" collapsed="false">
      <c r="L887" s="5"/>
      <c r="N887" s="5"/>
      <c r="O887" s="5"/>
      <c r="P887" s="5"/>
      <c r="Q887" s="379"/>
      <c r="R887" s="5"/>
      <c r="S887" s="5"/>
    </row>
    <row r="888" customFormat="false" ht="18" hidden="false" customHeight="false" outlineLevel="0" collapsed="false">
      <c r="L888" s="5"/>
      <c r="N888" s="5"/>
      <c r="O888" s="5"/>
      <c r="P888" s="5"/>
      <c r="Q888" s="379"/>
      <c r="R888" s="5"/>
      <c r="S888" s="5"/>
    </row>
    <row r="889" customFormat="false" ht="18" hidden="false" customHeight="false" outlineLevel="0" collapsed="false">
      <c r="L889" s="5"/>
      <c r="N889" s="5"/>
      <c r="O889" s="5"/>
      <c r="P889" s="5"/>
      <c r="Q889" s="379"/>
      <c r="R889" s="5"/>
      <c r="S889" s="5"/>
    </row>
    <row r="890" customFormat="false" ht="18" hidden="false" customHeight="false" outlineLevel="0" collapsed="false">
      <c r="L890" s="5"/>
      <c r="N890" s="5"/>
      <c r="O890" s="5"/>
      <c r="P890" s="5"/>
      <c r="Q890" s="379"/>
      <c r="R890" s="5"/>
      <c r="S890" s="5"/>
    </row>
    <row r="891" customFormat="false" ht="18" hidden="false" customHeight="false" outlineLevel="0" collapsed="false">
      <c r="L891" s="5"/>
      <c r="N891" s="5"/>
      <c r="O891" s="5"/>
      <c r="P891" s="5"/>
      <c r="Q891" s="379"/>
      <c r="R891" s="5"/>
      <c r="S891" s="5"/>
    </row>
    <row r="892" customFormat="false" ht="18" hidden="false" customHeight="false" outlineLevel="0" collapsed="false">
      <c r="L892" s="5"/>
      <c r="N892" s="5"/>
      <c r="O892" s="5"/>
      <c r="P892" s="5"/>
      <c r="Q892" s="379"/>
      <c r="R892" s="5"/>
      <c r="S892" s="5"/>
    </row>
    <row r="893" customFormat="false" ht="18" hidden="false" customHeight="false" outlineLevel="0" collapsed="false">
      <c r="L893" s="5"/>
      <c r="N893" s="5"/>
      <c r="O893" s="5"/>
      <c r="P893" s="5"/>
      <c r="Q893" s="379"/>
      <c r="R893" s="5"/>
      <c r="S893" s="5"/>
    </row>
    <row r="894" customFormat="false" ht="18" hidden="false" customHeight="false" outlineLevel="0" collapsed="false">
      <c r="L894" s="5"/>
      <c r="N894" s="5"/>
      <c r="O894" s="5"/>
      <c r="P894" s="5"/>
      <c r="Q894" s="379"/>
      <c r="R894" s="5"/>
      <c r="S894" s="5"/>
    </row>
    <row r="895" customFormat="false" ht="18" hidden="false" customHeight="false" outlineLevel="0" collapsed="false">
      <c r="L895" s="5"/>
      <c r="N895" s="5"/>
      <c r="O895" s="5"/>
      <c r="P895" s="5"/>
      <c r="Q895" s="379"/>
      <c r="R895" s="5"/>
      <c r="S895" s="5"/>
    </row>
    <row r="896" customFormat="false" ht="18" hidden="false" customHeight="false" outlineLevel="0" collapsed="false">
      <c r="L896" s="5"/>
      <c r="N896" s="5"/>
      <c r="O896" s="5"/>
      <c r="P896" s="5"/>
      <c r="Q896" s="379"/>
      <c r="R896" s="5"/>
      <c r="S896" s="5"/>
    </row>
    <row r="897" customFormat="false" ht="18" hidden="false" customHeight="false" outlineLevel="0" collapsed="false">
      <c r="L897" s="5"/>
      <c r="N897" s="5"/>
      <c r="O897" s="5"/>
      <c r="P897" s="5"/>
      <c r="Q897" s="379"/>
      <c r="R897" s="5"/>
      <c r="S897" s="5"/>
    </row>
    <row r="898" customFormat="false" ht="18" hidden="false" customHeight="false" outlineLevel="0" collapsed="false">
      <c r="L898" s="5"/>
      <c r="N898" s="5"/>
      <c r="O898" s="5"/>
      <c r="P898" s="5"/>
      <c r="Q898" s="379"/>
      <c r="R898" s="5"/>
      <c r="S898" s="5"/>
    </row>
    <row r="899" customFormat="false" ht="18" hidden="false" customHeight="false" outlineLevel="0" collapsed="false">
      <c r="L899" s="5"/>
      <c r="N899" s="5"/>
      <c r="O899" s="5"/>
      <c r="P899" s="5"/>
      <c r="Q899" s="379"/>
      <c r="R899" s="5"/>
      <c r="S899" s="5"/>
    </row>
    <row r="900" customFormat="false" ht="18" hidden="false" customHeight="false" outlineLevel="0" collapsed="false">
      <c r="L900" s="5"/>
      <c r="N900" s="5"/>
      <c r="O900" s="5"/>
      <c r="P900" s="5"/>
      <c r="Q900" s="379"/>
      <c r="R900" s="5"/>
      <c r="S900" s="5"/>
    </row>
    <row r="901" customFormat="false" ht="18" hidden="false" customHeight="false" outlineLevel="0" collapsed="false">
      <c r="L901" s="5"/>
      <c r="N901" s="5"/>
      <c r="O901" s="5"/>
      <c r="P901" s="5"/>
      <c r="Q901" s="379"/>
      <c r="R901" s="5"/>
      <c r="S901" s="5"/>
    </row>
    <row r="902" customFormat="false" ht="18" hidden="false" customHeight="false" outlineLevel="0" collapsed="false">
      <c r="L902" s="5"/>
      <c r="N902" s="5"/>
      <c r="O902" s="5"/>
      <c r="P902" s="5"/>
      <c r="Q902" s="379"/>
      <c r="R902" s="5"/>
      <c r="S902" s="5"/>
    </row>
    <row r="903" customFormat="false" ht="18" hidden="false" customHeight="false" outlineLevel="0" collapsed="false">
      <c r="L903" s="5"/>
      <c r="N903" s="5"/>
      <c r="O903" s="5"/>
      <c r="P903" s="5"/>
      <c r="Q903" s="379"/>
      <c r="R903" s="5"/>
      <c r="S903" s="5"/>
    </row>
    <row r="904" customFormat="false" ht="18" hidden="false" customHeight="false" outlineLevel="0" collapsed="false">
      <c r="L904" s="5"/>
      <c r="N904" s="5"/>
      <c r="O904" s="5"/>
      <c r="P904" s="5"/>
      <c r="Q904" s="379"/>
      <c r="R904" s="5"/>
      <c r="S904" s="5"/>
    </row>
    <row r="905" customFormat="false" ht="18" hidden="false" customHeight="false" outlineLevel="0" collapsed="false">
      <c r="L905" s="5"/>
      <c r="N905" s="5"/>
      <c r="O905" s="5"/>
      <c r="P905" s="5"/>
      <c r="Q905" s="379"/>
      <c r="R905" s="5"/>
      <c r="S905" s="5"/>
    </row>
    <row r="906" customFormat="false" ht="18" hidden="false" customHeight="false" outlineLevel="0" collapsed="false">
      <c r="L906" s="5"/>
      <c r="N906" s="5"/>
      <c r="O906" s="5"/>
      <c r="P906" s="5"/>
      <c r="Q906" s="379"/>
      <c r="R906" s="5"/>
      <c r="S906" s="5"/>
    </row>
    <row r="907" customFormat="false" ht="18" hidden="false" customHeight="false" outlineLevel="0" collapsed="false">
      <c r="L907" s="5"/>
      <c r="N907" s="5"/>
      <c r="O907" s="5"/>
      <c r="P907" s="5"/>
      <c r="Q907" s="379"/>
      <c r="R907" s="5"/>
      <c r="S907" s="5"/>
    </row>
    <row r="908" customFormat="false" ht="18" hidden="false" customHeight="false" outlineLevel="0" collapsed="false">
      <c r="L908" s="5"/>
      <c r="N908" s="5"/>
      <c r="O908" s="5"/>
      <c r="P908" s="5"/>
      <c r="Q908" s="379"/>
      <c r="R908" s="5"/>
      <c r="S908" s="5"/>
    </row>
    <row r="909" customFormat="false" ht="18" hidden="false" customHeight="false" outlineLevel="0" collapsed="false">
      <c r="L909" s="5"/>
      <c r="N909" s="5"/>
      <c r="O909" s="5"/>
      <c r="P909" s="5"/>
      <c r="Q909" s="379"/>
      <c r="R909" s="5"/>
      <c r="S909" s="5"/>
    </row>
    <row r="910" customFormat="false" ht="18" hidden="false" customHeight="false" outlineLevel="0" collapsed="false">
      <c r="L910" s="5"/>
      <c r="N910" s="5"/>
      <c r="O910" s="5"/>
      <c r="P910" s="5"/>
      <c r="Q910" s="379"/>
      <c r="R910" s="5"/>
      <c r="S910" s="5"/>
    </row>
    <row r="911" customFormat="false" ht="18" hidden="false" customHeight="false" outlineLevel="0" collapsed="false">
      <c r="L911" s="5"/>
      <c r="N911" s="5"/>
      <c r="O911" s="5"/>
      <c r="P911" s="5"/>
      <c r="Q911" s="379"/>
      <c r="R911" s="5"/>
      <c r="S911" s="5"/>
    </row>
    <row r="912" customFormat="false" ht="18" hidden="false" customHeight="false" outlineLevel="0" collapsed="false">
      <c r="L912" s="5"/>
      <c r="N912" s="5"/>
      <c r="O912" s="5"/>
      <c r="P912" s="5"/>
      <c r="Q912" s="379"/>
      <c r="R912" s="5"/>
      <c r="S912" s="5"/>
    </row>
    <row r="913" customFormat="false" ht="18" hidden="false" customHeight="false" outlineLevel="0" collapsed="false">
      <c r="L913" s="5"/>
      <c r="N913" s="5"/>
      <c r="O913" s="5"/>
      <c r="P913" s="5"/>
      <c r="Q913" s="379"/>
      <c r="R913" s="5"/>
      <c r="S913" s="5"/>
    </row>
    <row r="914" customFormat="false" ht="18" hidden="false" customHeight="false" outlineLevel="0" collapsed="false">
      <c r="L914" s="5"/>
      <c r="N914" s="5"/>
      <c r="O914" s="5"/>
      <c r="P914" s="5"/>
      <c r="Q914" s="379"/>
      <c r="R914" s="5"/>
      <c r="S914" s="5"/>
    </row>
    <row r="915" customFormat="false" ht="18" hidden="false" customHeight="false" outlineLevel="0" collapsed="false">
      <c r="L915" s="5"/>
      <c r="N915" s="5"/>
      <c r="O915" s="5"/>
      <c r="P915" s="5"/>
      <c r="Q915" s="379"/>
      <c r="R915" s="5"/>
      <c r="S915" s="5"/>
    </row>
    <row r="916" customFormat="false" ht="18" hidden="false" customHeight="false" outlineLevel="0" collapsed="false">
      <c r="L916" s="5"/>
      <c r="N916" s="5"/>
      <c r="O916" s="5"/>
      <c r="P916" s="5"/>
      <c r="Q916" s="379"/>
      <c r="R916" s="5"/>
      <c r="S916" s="5"/>
    </row>
    <row r="917" customFormat="false" ht="18" hidden="false" customHeight="false" outlineLevel="0" collapsed="false">
      <c r="L917" s="5"/>
      <c r="N917" s="5"/>
      <c r="O917" s="5"/>
      <c r="P917" s="5"/>
      <c r="Q917" s="379"/>
      <c r="R917" s="5"/>
      <c r="S917" s="5"/>
    </row>
    <row r="918" customFormat="false" ht="18" hidden="false" customHeight="false" outlineLevel="0" collapsed="false">
      <c r="L918" s="5"/>
      <c r="N918" s="5"/>
      <c r="O918" s="5"/>
      <c r="P918" s="5"/>
      <c r="Q918" s="379"/>
      <c r="R918" s="5"/>
      <c r="S918" s="5"/>
    </row>
    <row r="919" customFormat="false" ht="18" hidden="false" customHeight="false" outlineLevel="0" collapsed="false">
      <c r="L919" s="5"/>
      <c r="N919" s="5"/>
      <c r="O919" s="5"/>
      <c r="P919" s="5"/>
      <c r="Q919" s="379"/>
      <c r="R919" s="5"/>
      <c r="S919" s="5"/>
    </row>
    <row r="920" customFormat="false" ht="18" hidden="false" customHeight="false" outlineLevel="0" collapsed="false">
      <c r="L920" s="5"/>
      <c r="N920" s="5"/>
      <c r="O920" s="5"/>
      <c r="P920" s="5"/>
      <c r="Q920" s="379"/>
      <c r="R920" s="5"/>
      <c r="S920" s="5"/>
    </row>
    <row r="921" customFormat="false" ht="18" hidden="false" customHeight="false" outlineLevel="0" collapsed="false">
      <c r="L921" s="5"/>
      <c r="N921" s="5"/>
      <c r="O921" s="5"/>
      <c r="P921" s="5"/>
      <c r="Q921" s="379"/>
      <c r="R921" s="5"/>
      <c r="S921" s="5"/>
    </row>
    <row r="922" customFormat="false" ht="18" hidden="false" customHeight="false" outlineLevel="0" collapsed="false">
      <c r="L922" s="5"/>
      <c r="N922" s="5"/>
      <c r="O922" s="5"/>
      <c r="P922" s="5"/>
      <c r="Q922" s="379"/>
      <c r="R922" s="5"/>
      <c r="S922" s="5"/>
    </row>
    <row r="923" customFormat="false" ht="18" hidden="false" customHeight="false" outlineLevel="0" collapsed="false">
      <c r="L923" s="5"/>
      <c r="N923" s="5"/>
      <c r="O923" s="5"/>
      <c r="P923" s="5"/>
      <c r="Q923" s="379"/>
      <c r="R923" s="5"/>
      <c r="S923" s="5"/>
    </row>
    <row r="924" customFormat="false" ht="18" hidden="false" customHeight="false" outlineLevel="0" collapsed="false">
      <c r="L924" s="5"/>
      <c r="N924" s="5"/>
      <c r="O924" s="5"/>
      <c r="P924" s="5"/>
      <c r="Q924" s="379"/>
      <c r="R924" s="5"/>
      <c r="S924" s="5"/>
    </row>
    <row r="925" customFormat="false" ht="18" hidden="false" customHeight="false" outlineLevel="0" collapsed="false">
      <c r="L925" s="5"/>
      <c r="N925" s="5"/>
      <c r="O925" s="5"/>
      <c r="P925" s="5"/>
      <c r="Q925" s="379"/>
      <c r="R925" s="5"/>
      <c r="S925" s="5"/>
    </row>
    <row r="926" customFormat="false" ht="18" hidden="false" customHeight="false" outlineLevel="0" collapsed="false">
      <c r="L926" s="5"/>
      <c r="N926" s="5"/>
      <c r="O926" s="5"/>
      <c r="P926" s="5"/>
      <c r="Q926" s="379"/>
      <c r="R926" s="5"/>
      <c r="S926" s="5"/>
    </row>
    <row r="927" customFormat="false" ht="18" hidden="false" customHeight="false" outlineLevel="0" collapsed="false">
      <c r="L927" s="5"/>
      <c r="N927" s="5"/>
      <c r="O927" s="5"/>
      <c r="P927" s="5"/>
      <c r="Q927" s="379"/>
      <c r="R927" s="5"/>
      <c r="S927" s="5"/>
    </row>
    <row r="928" customFormat="false" ht="18" hidden="false" customHeight="false" outlineLevel="0" collapsed="false">
      <c r="L928" s="5"/>
      <c r="N928" s="5"/>
      <c r="O928" s="5"/>
      <c r="P928" s="5"/>
      <c r="Q928" s="379"/>
      <c r="R928" s="5"/>
      <c r="S928" s="5"/>
    </row>
    <row r="929" customFormat="false" ht="18" hidden="false" customHeight="false" outlineLevel="0" collapsed="false">
      <c r="L929" s="5"/>
      <c r="N929" s="5"/>
      <c r="O929" s="5"/>
      <c r="P929" s="5"/>
      <c r="Q929" s="379"/>
      <c r="R929" s="5"/>
      <c r="S929" s="5"/>
    </row>
    <row r="930" customFormat="false" ht="18" hidden="false" customHeight="false" outlineLevel="0" collapsed="false">
      <c r="L930" s="5"/>
      <c r="N930" s="5"/>
      <c r="O930" s="5"/>
      <c r="P930" s="5"/>
      <c r="Q930" s="379"/>
      <c r="R930" s="5"/>
      <c r="S930" s="5"/>
    </row>
    <row r="931" customFormat="false" ht="18" hidden="false" customHeight="false" outlineLevel="0" collapsed="false">
      <c r="L931" s="5"/>
      <c r="N931" s="5"/>
      <c r="O931" s="5"/>
      <c r="P931" s="5"/>
      <c r="Q931" s="379"/>
      <c r="R931" s="5"/>
      <c r="S931" s="5"/>
    </row>
    <row r="932" customFormat="false" ht="18" hidden="false" customHeight="false" outlineLevel="0" collapsed="false">
      <c r="L932" s="5"/>
      <c r="N932" s="5"/>
      <c r="O932" s="5"/>
      <c r="P932" s="5"/>
      <c r="Q932" s="379"/>
      <c r="R932" s="5"/>
      <c r="S932" s="5"/>
    </row>
    <row r="933" customFormat="false" ht="18" hidden="false" customHeight="false" outlineLevel="0" collapsed="false">
      <c r="L933" s="5"/>
      <c r="N933" s="5"/>
      <c r="O933" s="5"/>
      <c r="P933" s="5"/>
      <c r="Q933" s="379"/>
      <c r="R933" s="5"/>
      <c r="S933" s="5"/>
    </row>
    <row r="934" customFormat="false" ht="18" hidden="false" customHeight="false" outlineLevel="0" collapsed="false">
      <c r="L934" s="5"/>
      <c r="N934" s="5"/>
      <c r="O934" s="5"/>
      <c r="P934" s="5"/>
      <c r="Q934" s="379"/>
      <c r="R934" s="5"/>
      <c r="S934" s="5"/>
    </row>
    <row r="935" customFormat="false" ht="18" hidden="false" customHeight="false" outlineLevel="0" collapsed="false">
      <c r="L935" s="5"/>
      <c r="N935" s="5"/>
      <c r="O935" s="5"/>
      <c r="P935" s="5"/>
      <c r="Q935" s="379"/>
      <c r="R935" s="5"/>
      <c r="S935" s="5"/>
    </row>
    <row r="936" customFormat="false" ht="18" hidden="false" customHeight="false" outlineLevel="0" collapsed="false">
      <c r="L936" s="5"/>
      <c r="N936" s="5"/>
      <c r="O936" s="5"/>
      <c r="P936" s="5"/>
      <c r="Q936" s="379"/>
      <c r="R936" s="5"/>
      <c r="S936" s="5"/>
    </row>
    <row r="937" customFormat="false" ht="18" hidden="false" customHeight="false" outlineLevel="0" collapsed="false">
      <c r="L937" s="5"/>
      <c r="N937" s="5"/>
      <c r="O937" s="5"/>
      <c r="P937" s="5"/>
      <c r="Q937" s="379"/>
      <c r="R937" s="5"/>
      <c r="S937" s="5"/>
    </row>
    <row r="938" customFormat="false" ht="18" hidden="false" customHeight="false" outlineLevel="0" collapsed="false">
      <c r="L938" s="5"/>
      <c r="N938" s="5"/>
      <c r="O938" s="5"/>
      <c r="P938" s="5"/>
      <c r="Q938" s="379"/>
      <c r="R938" s="5"/>
      <c r="S938" s="5"/>
    </row>
    <row r="939" customFormat="false" ht="18" hidden="false" customHeight="false" outlineLevel="0" collapsed="false">
      <c r="L939" s="5"/>
      <c r="N939" s="5"/>
      <c r="O939" s="5"/>
      <c r="P939" s="5"/>
      <c r="Q939" s="379"/>
      <c r="R939" s="5"/>
      <c r="S939" s="5"/>
    </row>
    <row r="940" customFormat="false" ht="18" hidden="false" customHeight="false" outlineLevel="0" collapsed="false">
      <c r="L940" s="5"/>
      <c r="N940" s="5"/>
      <c r="O940" s="5"/>
      <c r="P940" s="5"/>
      <c r="Q940" s="379"/>
      <c r="R940" s="5"/>
      <c r="S940" s="5"/>
    </row>
    <row r="941" customFormat="false" ht="18" hidden="false" customHeight="false" outlineLevel="0" collapsed="false">
      <c r="L941" s="5"/>
      <c r="N941" s="5"/>
      <c r="O941" s="5"/>
      <c r="P941" s="5"/>
      <c r="Q941" s="379"/>
      <c r="R941" s="5"/>
      <c r="S941" s="5"/>
    </row>
    <row r="942" customFormat="false" ht="18" hidden="false" customHeight="false" outlineLevel="0" collapsed="false">
      <c r="L942" s="5"/>
      <c r="N942" s="5"/>
      <c r="O942" s="5"/>
      <c r="P942" s="5"/>
      <c r="Q942" s="379"/>
      <c r="R942" s="5"/>
      <c r="S942" s="5"/>
    </row>
    <row r="943" customFormat="false" ht="18" hidden="false" customHeight="false" outlineLevel="0" collapsed="false">
      <c r="L943" s="5"/>
      <c r="N943" s="5"/>
      <c r="O943" s="5"/>
      <c r="P943" s="5"/>
      <c r="Q943" s="379"/>
      <c r="R943" s="5"/>
      <c r="S943" s="5"/>
    </row>
    <row r="944" customFormat="false" ht="18" hidden="false" customHeight="false" outlineLevel="0" collapsed="false">
      <c r="L944" s="5"/>
      <c r="N944" s="5"/>
      <c r="O944" s="5"/>
      <c r="P944" s="5"/>
      <c r="Q944" s="379"/>
      <c r="R944" s="5"/>
      <c r="S944" s="5"/>
    </row>
    <row r="945" customFormat="false" ht="18" hidden="false" customHeight="false" outlineLevel="0" collapsed="false">
      <c r="L945" s="5"/>
      <c r="N945" s="5"/>
      <c r="O945" s="5"/>
      <c r="P945" s="5"/>
      <c r="Q945" s="379"/>
      <c r="R945" s="5"/>
      <c r="S945" s="5"/>
    </row>
    <row r="946" customFormat="false" ht="18" hidden="false" customHeight="false" outlineLevel="0" collapsed="false">
      <c r="L946" s="5"/>
      <c r="N946" s="5"/>
      <c r="O946" s="5"/>
      <c r="P946" s="5"/>
      <c r="Q946" s="379"/>
      <c r="R946" s="5"/>
      <c r="S946" s="5"/>
    </row>
    <row r="947" customFormat="false" ht="18" hidden="false" customHeight="false" outlineLevel="0" collapsed="false">
      <c r="L947" s="5"/>
      <c r="N947" s="5"/>
      <c r="O947" s="5"/>
      <c r="P947" s="5"/>
      <c r="Q947" s="379"/>
      <c r="R947" s="5"/>
      <c r="S947" s="5"/>
    </row>
    <row r="948" customFormat="false" ht="18" hidden="false" customHeight="false" outlineLevel="0" collapsed="false">
      <c r="L948" s="5"/>
      <c r="N948" s="5"/>
      <c r="O948" s="5"/>
      <c r="P948" s="5"/>
      <c r="Q948" s="379"/>
      <c r="R948" s="5"/>
      <c r="S948" s="5"/>
    </row>
    <row r="949" customFormat="false" ht="18" hidden="false" customHeight="false" outlineLevel="0" collapsed="false">
      <c r="L949" s="5"/>
      <c r="N949" s="5"/>
      <c r="O949" s="5"/>
      <c r="P949" s="5"/>
      <c r="Q949" s="379"/>
      <c r="R949" s="5"/>
      <c r="S949" s="5"/>
    </row>
    <row r="950" customFormat="false" ht="18" hidden="false" customHeight="false" outlineLevel="0" collapsed="false">
      <c r="L950" s="5"/>
      <c r="N950" s="5"/>
      <c r="O950" s="5"/>
      <c r="P950" s="5"/>
      <c r="Q950" s="379"/>
      <c r="R950" s="5"/>
      <c r="S950" s="5"/>
    </row>
    <row r="951" customFormat="false" ht="18" hidden="false" customHeight="false" outlineLevel="0" collapsed="false">
      <c r="L951" s="5"/>
      <c r="N951" s="5"/>
      <c r="O951" s="5"/>
      <c r="P951" s="5"/>
      <c r="Q951" s="379"/>
      <c r="R951" s="5"/>
      <c r="S951" s="5"/>
    </row>
    <row r="952" customFormat="false" ht="18" hidden="false" customHeight="false" outlineLevel="0" collapsed="false">
      <c r="L952" s="5"/>
      <c r="N952" s="5"/>
      <c r="O952" s="5"/>
      <c r="P952" s="5"/>
      <c r="Q952" s="379"/>
      <c r="R952" s="5"/>
      <c r="S952" s="5"/>
    </row>
    <row r="953" customFormat="false" ht="18" hidden="false" customHeight="false" outlineLevel="0" collapsed="false">
      <c r="L953" s="5"/>
      <c r="N953" s="5"/>
      <c r="O953" s="5"/>
      <c r="P953" s="5"/>
      <c r="Q953" s="379"/>
      <c r="R953" s="5"/>
      <c r="S953" s="5"/>
    </row>
    <row r="954" customFormat="false" ht="18" hidden="false" customHeight="false" outlineLevel="0" collapsed="false">
      <c r="L954" s="5"/>
      <c r="N954" s="5"/>
      <c r="O954" s="5"/>
      <c r="P954" s="5"/>
      <c r="Q954" s="379"/>
      <c r="R954" s="5"/>
      <c r="S954" s="5"/>
    </row>
    <row r="955" customFormat="false" ht="18" hidden="false" customHeight="false" outlineLevel="0" collapsed="false">
      <c r="L955" s="5"/>
      <c r="N955" s="5"/>
      <c r="O955" s="5"/>
      <c r="P955" s="5"/>
      <c r="Q955" s="379"/>
      <c r="R955" s="5"/>
      <c r="S955" s="5"/>
    </row>
    <row r="956" customFormat="false" ht="18" hidden="false" customHeight="false" outlineLevel="0" collapsed="false">
      <c r="L956" s="5"/>
      <c r="N956" s="5"/>
      <c r="O956" s="5"/>
      <c r="P956" s="5"/>
      <c r="Q956" s="379"/>
      <c r="R956" s="5"/>
      <c r="S956" s="5"/>
    </row>
    <row r="957" customFormat="false" ht="18" hidden="false" customHeight="false" outlineLevel="0" collapsed="false">
      <c r="L957" s="5"/>
      <c r="N957" s="5"/>
      <c r="O957" s="5"/>
      <c r="P957" s="5"/>
      <c r="Q957" s="379"/>
      <c r="R957" s="5"/>
      <c r="S957" s="5"/>
    </row>
    <row r="958" customFormat="false" ht="18" hidden="false" customHeight="false" outlineLevel="0" collapsed="false">
      <c r="L958" s="5"/>
      <c r="N958" s="5"/>
      <c r="O958" s="5"/>
      <c r="P958" s="5"/>
      <c r="Q958" s="379"/>
      <c r="R958" s="5"/>
      <c r="S958" s="5"/>
    </row>
    <row r="959" customFormat="false" ht="18" hidden="false" customHeight="false" outlineLevel="0" collapsed="false">
      <c r="L959" s="5"/>
      <c r="N959" s="5"/>
      <c r="O959" s="5"/>
      <c r="P959" s="5"/>
      <c r="Q959" s="379"/>
      <c r="R959" s="5"/>
      <c r="S959" s="5"/>
    </row>
    <row r="960" customFormat="false" ht="18" hidden="false" customHeight="false" outlineLevel="0" collapsed="false">
      <c r="L960" s="5"/>
      <c r="N960" s="5"/>
      <c r="O960" s="5"/>
      <c r="P960" s="5"/>
      <c r="Q960" s="379"/>
      <c r="R960" s="5"/>
      <c r="S960" s="5"/>
    </row>
    <row r="961" customFormat="false" ht="18" hidden="false" customHeight="false" outlineLevel="0" collapsed="false">
      <c r="L961" s="5"/>
      <c r="N961" s="5"/>
      <c r="O961" s="5"/>
      <c r="P961" s="5"/>
      <c r="Q961" s="379"/>
      <c r="R961" s="5"/>
      <c r="S961" s="5"/>
    </row>
    <row r="962" customFormat="false" ht="18" hidden="false" customHeight="false" outlineLevel="0" collapsed="false">
      <c r="L962" s="5"/>
      <c r="N962" s="5"/>
      <c r="O962" s="5"/>
      <c r="P962" s="5"/>
      <c r="Q962" s="379"/>
      <c r="R962" s="5"/>
      <c r="S962" s="5"/>
    </row>
    <row r="963" customFormat="false" ht="18" hidden="false" customHeight="false" outlineLevel="0" collapsed="false">
      <c r="L963" s="5"/>
      <c r="N963" s="5"/>
      <c r="O963" s="5"/>
      <c r="P963" s="5"/>
      <c r="Q963" s="379"/>
      <c r="R963" s="5"/>
      <c r="S963" s="5"/>
    </row>
    <row r="964" customFormat="false" ht="18" hidden="false" customHeight="false" outlineLevel="0" collapsed="false">
      <c r="L964" s="5"/>
      <c r="N964" s="5"/>
      <c r="O964" s="5"/>
      <c r="P964" s="5"/>
      <c r="Q964" s="379"/>
      <c r="R964" s="5"/>
      <c r="S964" s="5"/>
    </row>
    <row r="965" customFormat="false" ht="18" hidden="false" customHeight="false" outlineLevel="0" collapsed="false">
      <c r="L965" s="5"/>
      <c r="N965" s="5"/>
      <c r="O965" s="5"/>
      <c r="P965" s="5"/>
      <c r="Q965" s="379"/>
      <c r="R965" s="5"/>
      <c r="S965" s="5"/>
    </row>
    <row r="966" customFormat="false" ht="18" hidden="false" customHeight="false" outlineLevel="0" collapsed="false">
      <c r="L966" s="5"/>
      <c r="N966" s="5"/>
      <c r="O966" s="5"/>
      <c r="P966" s="5"/>
      <c r="Q966" s="379"/>
      <c r="R966" s="5"/>
      <c r="S966" s="5"/>
    </row>
    <row r="967" customFormat="false" ht="18" hidden="false" customHeight="false" outlineLevel="0" collapsed="false">
      <c r="L967" s="5"/>
      <c r="N967" s="5"/>
      <c r="O967" s="5"/>
      <c r="P967" s="5"/>
      <c r="Q967" s="379"/>
      <c r="R967" s="5"/>
      <c r="S967" s="5"/>
    </row>
    <row r="968" customFormat="false" ht="18" hidden="false" customHeight="false" outlineLevel="0" collapsed="false">
      <c r="L968" s="5"/>
      <c r="N968" s="5"/>
      <c r="O968" s="5"/>
      <c r="P968" s="5"/>
      <c r="Q968" s="379"/>
      <c r="R968" s="5"/>
      <c r="S968" s="5"/>
    </row>
    <row r="969" customFormat="false" ht="18" hidden="false" customHeight="false" outlineLevel="0" collapsed="false">
      <c r="L969" s="5"/>
      <c r="N969" s="5"/>
      <c r="O969" s="5"/>
      <c r="P969" s="5"/>
      <c r="Q969" s="379"/>
      <c r="R969" s="5"/>
      <c r="S969" s="5"/>
    </row>
    <row r="970" customFormat="false" ht="18" hidden="false" customHeight="false" outlineLevel="0" collapsed="false">
      <c r="L970" s="5"/>
      <c r="N970" s="5"/>
      <c r="O970" s="5"/>
      <c r="P970" s="5"/>
      <c r="Q970" s="379"/>
      <c r="R970" s="5"/>
      <c r="S970" s="5"/>
    </row>
    <row r="971" customFormat="false" ht="18" hidden="false" customHeight="false" outlineLevel="0" collapsed="false">
      <c r="L971" s="5"/>
      <c r="N971" s="5"/>
      <c r="O971" s="5"/>
      <c r="P971" s="5"/>
      <c r="Q971" s="379"/>
      <c r="R971" s="5"/>
      <c r="S971" s="5"/>
    </row>
    <row r="972" customFormat="false" ht="18" hidden="false" customHeight="false" outlineLevel="0" collapsed="false">
      <c r="L972" s="5"/>
      <c r="N972" s="5"/>
      <c r="O972" s="5"/>
      <c r="P972" s="5"/>
      <c r="Q972" s="379"/>
      <c r="R972" s="5"/>
      <c r="S972" s="5"/>
    </row>
    <row r="973" customFormat="false" ht="18" hidden="false" customHeight="false" outlineLevel="0" collapsed="false">
      <c r="L973" s="5"/>
      <c r="N973" s="5"/>
      <c r="O973" s="5"/>
      <c r="P973" s="5"/>
      <c r="Q973" s="379"/>
      <c r="R973" s="5"/>
      <c r="S973" s="5"/>
    </row>
    <row r="974" customFormat="false" ht="18" hidden="false" customHeight="false" outlineLevel="0" collapsed="false">
      <c r="L974" s="5"/>
      <c r="N974" s="5"/>
      <c r="O974" s="5"/>
      <c r="P974" s="5"/>
      <c r="Q974" s="379"/>
      <c r="R974" s="5"/>
      <c r="S974" s="5"/>
    </row>
    <row r="975" customFormat="false" ht="18" hidden="false" customHeight="false" outlineLevel="0" collapsed="false">
      <c r="L975" s="5"/>
      <c r="N975" s="5"/>
      <c r="O975" s="5"/>
      <c r="P975" s="5"/>
      <c r="Q975" s="379"/>
      <c r="R975" s="5"/>
      <c r="S975" s="5"/>
    </row>
    <row r="976" customFormat="false" ht="18" hidden="false" customHeight="false" outlineLevel="0" collapsed="false">
      <c r="L976" s="5"/>
      <c r="N976" s="5"/>
      <c r="O976" s="5"/>
      <c r="P976" s="5"/>
      <c r="Q976" s="379"/>
      <c r="R976" s="5"/>
      <c r="S976" s="5"/>
    </row>
    <row r="977" customFormat="false" ht="18" hidden="false" customHeight="false" outlineLevel="0" collapsed="false">
      <c r="L977" s="5"/>
      <c r="N977" s="5"/>
      <c r="O977" s="5"/>
      <c r="P977" s="5"/>
      <c r="Q977" s="379"/>
      <c r="R977" s="5"/>
      <c r="S977" s="5"/>
    </row>
    <row r="978" customFormat="false" ht="18" hidden="false" customHeight="false" outlineLevel="0" collapsed="false">
      <c r="L978" s="5"/>
      <c r="N978" s="5"/>
      <c r="O978" s="5"/>
      <c r="P978" s="5"/>
      <c r="Q978" s="379"/>
      <c r="R978" s="5"/>
      <c r="S978" s="5"/>
    </row>
    <row r="979" customFormat="false" ht="18" hidden="false" customHeight="false" outlineLevel="0" collapsed="false">
      <c r="L979" s="5"/>
      <c r="N979" s="5"/>
      <c r="O979" s="5"/>
      <c r="P979" s="5"/>
      <c r="Q979" s="379"/>
      <c r="R979" s="5"/>
      <c r="S979" s="5"/>
    </row>
    <row r="980" customFormat="false" ht="18" hidden="false" customHeight="false" outlineLevel="0" collapsed="false">
      <c r="L980" s="5"/>
      <c r="N980" s="5"/>
      <c r="O980" s="5"/>
      <c r="P980" s="5"/>
      <c r="Q980" s="379"/>
      <c r="R980" s="5"/>
      <c r="S980" s="5"/>
    </row>
    <row r="981" customFormat="false" ht="18" hidden="false" customHeight="false" outlineLevel="0" collapsed="false">
      <c r="L981" s="5"/>
      <c r="N981" s="5"/>
      <c r="O981" s="5"/>
      <c r="P981" s="5"/>
      <c r="Q981" s="379"/>
      <c r="R981" s="5"/>
      <c r="S981" s="5"/>
    </row>
    <row r="982" customFormat="false" ht="18" hidden="false" customHeight="false" outlineLevel="0" collapsed="false">
      <c r="L982" s="5"/>
      <c r="N982" s="5"/>
      <c r="O982" s="5"/>
      <c r="P982" s="5"/>
      <c r="Q982" s="379"/>
      <c r="R982" s="5"/>
      <c r="S982" s="5"/>
    </row>
    <row r="983" customFormat="false" ht="18" hidden="false" customHeight="false" outlineLevel="0" collapsed="false">
      <c r="L983" s="5"/>
      <c r="N983" s="5"/>
      <c r="O983" s="5"/>
      <c r="P983" s="5"/>
      <c r="Q983" s="379"/>
      <c r="R983" s="5"/>
      <c r="S983" s="5"/>
    </row>
    <row r="984" customFormat="false" ht="18" hidden="false" customHeight="false" outlineLevel="0" collapsed="false">
      <c r="L984" s="5"/>
      <c r="N984" s="5"/>
      <c r="O984" s="5"/>
      <c r="P984" s="5"/>
      <c r="Q984" s="379"/>
      <c r="R984" s="5"/>
      <c r="S984" s="5"/>
    </row>
    <row r="985" customFormat="false" ht="18" hidden="false" customHeight="false" outlineLevel="0" collapsed="false">
      <c r="L985" s="5"/>
      <c r="N985" s="5"/>
      <c r="O985" s="5"/>
      <c r="P985" s="5"/>
      <c r="Q985" s="379"/>
      <c r="R985" s="5"/>
      <c r="S985" s="5"/>
    </row>
    <row r="986" customFormat="false" ht="18" hidden="false" customHeight="false" outlineLevel="0" collapsed="false">
      <c r="L986" s="5"/>
      <c r="N986" s="5"/>
      <c r="O986" s="5"/>
      <c r="P986" s="5"/>
      <c r="Q986" s="379"/>
      <c r="R986" s="5"/>
      <c r="S986" s="5"/>
    </row>
    <row r="987" customFormat="false" ht="18" hidden="false" customHeight="false" outlineLevel="0" collapsed="false">
      <c r="L987" s="5"/>
      <c r="N987" s="5"/>
      <c r="O987" s="5"/>
      <c r="P987" s="5"/>
      <c r="Q987" s="379"/>
      <c r="R987" s="5"/>
      <c r="S987" s="5"/>
    </row>
    <row r="988" customFormat="false" ht="18" hidden="false" customHeight="false" outlineLevel="0" collapsed="false">
      <c r="L988" s="5"/>
      <c r="N988" s="5"/>
      <c r="O988" s="5"/>
      <c r="P988" s="5"/>
      <c r="Q988" s="379"/>
      <c r="R988" s="5"/>
      <c r="S988" s="5"/>
    </row>
    <row r="989" customFormat="false" ht="18" hidden="false" customHeight="false" outlineLevel="0" collapsed="false">
      <c r="L989" s="5"/>
      <c r="N989" s="5"/>
      <c r="O989" s="5"/>
      <c r="P989" s="5"/>
      <c r="Q989" s="379"/>
      <c r="R989" s="5"/>
      <c r="S989" s="5"/>
    </row>
    <row r="990" customFormat="false" ht="18" hidden="false" customHeight="false" outlineLevel="0" collapsed="false">
      <c r="L990" s="5"/>
      <c r="N990" s="5"/>
      <c r="O990" s="5"/>
      <c r="P990" s="5"/>
      <c r="Q990" s="379"/>
      <c r="R990" s="5"/>
      <c r="S990" s="5"/>
    </row>
    <row r="991" customFormat="false" ht="18" hidden="false" customHeight="false" outlineLevel="0" collapsed="false">
      <c r="L991" s="5"/>
      <c r="N991" s="5"/>
      <c r="O991" s="5"/>
      <c r="P991" s="5"/>
      <c r="Q991" s="379"/>
      <c r="R991" s="5"/>
      <c r="S991" s="5"/>
    </row>
    <row r="992" customFormat="false" ht="18" hidden="false" customHeight="false" outlineLevel="0" collapsed="false">
      <c r="L992" s="5"/>
      <c r="N992" s="5"/>
      <c r="O992" s="5"/>
      <c r="P992" s="5"/>
      <c r="Q992" s="379"/>
      <c r="R992" s="5"/>
      <c r="S992" s="5"/>
    </row>
    <row r="993" customFormat="false" ht="18" hidden="false" customHeight="false" outlineLevel="0" collapsed="false">
      <c r="L993" s="5"/>
      <c r="N993" s="5"/>
      <c r="O993" s="5"/>
      <c r="P993" s="5"/>
      <c r="Q993" s="379"/>
      <c r="R993" s="5"/>
      <c r="S993" s="5"/>
    </row>
    <row r="994" customFormat="false" ht="18" hidden="false" customHeight="false" outlineLevel="0" collapsed="false">
      <c r="L994" s="5"/>
      <c r="N994" s="5"/>
      <c r="O994" s="5"/>
      <c r="P994" s="5"/>
      <c r="Q994" s="379"/>
      <c r="R994" s="5"/>
      <c r="S994" s="5"/>
    </row>
    <row r="995" customFormat="false" ht="18" hidden="false" customHeight="false" outlineLevel="0" collapsed="false">
      <c r="L995" s="5"/>
      <c r="N995" s="5"/>
      <c r="O995" s="5"/>
      <c r="P995" s="5"/>
      <c r="Q995" s="379"/>
      <c r="R995" s="5"/>
      <c r="S995" s="5"/>
    </row>
    <row r="996" customFormat="false" ht="18" hidden="false" customHeight="false" outlineLevel="0" collapsed="false">
      <c r="L996" s="5"/>
      <c r="N996" s="5"/>
      <c r="O996" s="5"/>
      <c r="P996" s="5"/>
      <c r="Q996" s="379"/>
      <c r="R996" s="5"/>
      <c r="S996" s="5"/>
    </row>
    <row r="997" customFormat="false" ht="18" hidden="false" customHeight="false" outlineLevel="0" collapsed="false">
      <c r="L997" s="5"/>
      <c r="N997" s="5"/>
      <c r="O997" s="5"/>
      <c r="P997" s="5"/>
      <c r="Q997" s="379"/>
      <c r="R997" s="5"/>
      <c r="S997" s="5"/>
    </row>
    <row r="998" customFormat="false" ht="18" hidden="false" customHeight="false" outlineLevel="0" collapsed="false">
      <c r="L998" s="5"/>
      <c r="N998" s="5"/>
      <c r="O998" s="5"/>
      <c r="P998" s="5"/>
      <c r="Q998" s="379"/>
      <c r="R998" s="5"/>
      <c r="S998" s="5"/>
    </row>
    <row r="999" customFormat="false" ht="18" hidden="false" customHeight="false" outlineLevel="0" collapsed="false">
      <c r="L999" s="5"/>
      <c r="N999" s="5"/>
      <c r="O999" s="5"/>
      <c r="P999" s="5"/>
      <c r="Q999" s="379"/>
      <c r="R999" s="5"/>
      <c r="S999" s="5"/>
    </row>
    <row r="1000" customFormat="false" ht="18" hidden="false" customHeight="false" outlineLevel="0" collapsed="false">
      <c r="L1000" s="5"/>
      <c r="N1000" s="5"/>
      <c r="O1000" s="5"/>
      <c r="P1000" s="5"/>
      <c r="Q1000" s="379"/>
      <c r="R1000" s="5"/>
      <c r="S1000" s="5"/>
    </row>
  </sheetData>
  <conditionalFormatting sqref="G400:G402 G428:G430 G514:G517 I514:J517 G520:G522 G301:G309 G360:G365 G371:G373 G413:G420 G472 O472:P472 I233:J237 G384:G393 I6:J31 L514:L517 L233:L237 I186:J230 L186:L230 G441:G457 G477:G508 I480:J508 L480:L508 N186:P230 N233:P237 N514:P517 X231:Z231 X358:Z358 M358 X238:Z238 M238 X245:Z245 M245 X259:Z259 M259 X269:Z269 M269 X275:Z275 M275 X281:Z281 M281 X289:Z289 M289 X299:Z299 M299 X310:Z310 M310 X317:Z317 M317 X326:Z326 M326 X342:Z342 M342 X374:Z374 M374 X366:Z366 M366 X368:Z368 M368 X394:Z394 M394 X383:Z383 M383 X396:Z396 M396 X403:Z403 M403 X412:Z412 M412 X421:Z421 M421 X423:Z423 M423 R514:U517 R472:U472 M231:U231 N480:U508 I33:J53 L33:L53 N33:P53 L248:L258 I248:J258 I262:J268 L262:L268 G292:G298 Q34:U53 N248:U258 N262:U268 G312:G316 I115:J119 L115:L119 N115:U119">
    <cfRule type="cellIs" priority="2" operator="lessThan" aboveAverage="0" equalAverage="0" bottom="0" percent="0" rank="0" text="" dxfId="0">
      <formula>0</formula>
    </cfRule>
  </conditionalFormatting>
  <conditionalFormatting sqref="G65:G66 G85:G88 G538:G539 G91:G94 G320:G325 G260 G33:G53 G248:G258 G262:G267 G327:G341">
    <cfRule type="cellIs" priority="3" operator="lessThan" aboveAverage="0" equalAverage="0" bottom="0" percent="0" rank="0" text="" dxfId="1">
      <formula>-1</formula>
    </cfRule>
  </conditionalFormatting>
  <conditionalFormatting sqref="G318:G319">
    <cfRule type="cellIs" priority="4" operator="lessThan" aboveAverage="0" equalAverage="0" bottom="0" percent="0" rank="0" text="" dxfId="2">
      <formula>0</formula>
    </cfRule>
  </conditionalFormatting>
  <conditionalFormatting sqref="G347:G357">
    <cfRule type="cellIs" priority="5" operator="lessThan" aboveAverage="0" equalAverage="0" bottom="0" percent="0" rank="0" text="" dxfId="3">
      <formula>0</formula>
    </cfRule>
  </conditionalFormatting>
  <conditionalFormatting sqref="G375:G382">
    <cfRule type="cellIs" priority="6" operator="lessThan" aboveAverage="0" equalAverage="0" bottom="0" percent="0" rank="0" text="" dxfId="4">
      <formula>0</formula>
    </cfRule>
  </conditionalFormatting>
  <conditionalFormatting sqref="G513">
    <cfRule type="cellIs" priority="7" operator="lessThan" aboveAverage="0" equalAverage="0" bottom="0" percent="0" rank="0" text="" dxfId="5">
      <formula>0</formula>
    </cfRule>
  </conditionalFormatting>
  <conditionalFormatting sqref="I520:L520 I521:J522">
    <cfRule type="cellIs" priority="8" operator="lessThan" aboveAverage="0" equalAverage="0" bottom="0" percent="0" rank="0" text="" dxfId="6">
      <formula>0</formula>
    </cfRule>
  </conditionalFormatting>
  <conditionalFormatting sqref="I97:J113">
    <cfRule type="cellIs" priority="9" operator="lessThan" aboveAverage="0" equalAverage="0" bottom="0" percent="0" rank="0" text="" dxfId="7">
      <formula>0</formula>
    </cfRule>
  </conditionalFormatting>
  <conditionalFormatting sqref="I241:J244 L241:L244">
    <cfRule type="cellIs" priority="10" operator="lessThan" aboveAverage="0" equalAverage="0" bottom="0" percent="0" rank="0" text="" dxfId="8">
      <formula>0</formula>
    </cfRule>
  </conditionalFormatting>
  <conditionalFormatting sqref="G404:G411">
    <cfRule type="cellIs" priority="11" operator="lessThan" aboveAverage="0" equalAverage="0" bottom="0" percent="0" rank="0" text="" dxfId="9">
      <formula>0</formula>
    </cfRule>
  </conditionalFormatting>
  <conditionalFormatting sqref="G399">
    <cfRule type="cellIs" priority="12" operator="lessThan" aboveAverage="0" equalAverage="0" bottom="0" percent="0" rank="0" text="" dxfId="10">
      <formula>0</formula>
    </cfRule>
  </conditionalFormatting>
  <conditionalFormatting sqref="G426:G427">
    <cfRule type="cellIs" priority="13" operator="lessThan" aboveAverage="0" equalAverage="0" bottom="0" percent="0" rank="0" text="" dxfId="11">
      <formula>0</formula>
    </cfRule>
  </conditionalFormatting>
  <conditionalFormatting sqref="G432:G439">
    <cfRule type="cellIs" priority="14" operator="lessThan" aboveAverage="0" equalAverage="0" bottom="0" percent="0" rank="0" text="" dxfId="12">
      <formula>0</formula>
    </cfRule>
  </conditionalFormatting>
  <conditionalFormatting sqref="N520:P520 R520:U520">
    <cfRule type="cellIs" priority="15" operator="lessThan" aboveAverage="0" equalAverage="0" bottom="0" percent="0" rank="0" text="" dxfId="13">
      <formula>0</formula>
    </cfRule>
  </conditionalFormatting>
  <conditionalFormatting sqref="N241:P244">
    <cfRule type="cellIs" priority="16" operator="lessThan" aboveAverage="0" equalAverage="0" bottom="0" percent="0" rank="0" text="" dxfId="14">
      <formula>0</formula>
    </cfRule>
  </conditionalFormatting>
  <conditionalFormatting sqref="G6:G31">
    <cfRule type="cellIs" priority="17" operator="lessThan" aboveAverage="0" equalAverage="0" bottom="0" percent="0" rank="0" text="" dxfId="15">
      <formula>-1</formula>
    </cfRule>
  </conditionalFormatting>
  <conditionalFormatting sqref="G170:G182">
    <cfRule type="cellIs" priority="18" operator="lessThan" aboveAverage="0" equalAverage="0" bottom="0" percent="0" rank="0" text="" dxfId="16">
      <formula>-1</formula>
    </cfRule>
  </conditionalFormatting>
  <conditionalFormatting sqref="I231:J231 L231">
    <cfRule type="cellIs" priority="19" operator="lessThan" aboveAverage="0" equalAverage="0" bottom="0" percent="0" rank="0" text="" dxfId="17">
      <formula>0</formula>
    </cfRule>
  </conditionalFormatting>
  <conditionalFormatting sqref="I238:J238 L238 N238:P238 R238:U238">
    <cfRule type="cellIs" priority="20" operator="lessThan" aboveAverage="0" equalAverage="0" bottom="0" percent="0" rank="0" text="" dxfId="18">
      <formula>0</formula>
    </cfRule>
  </conditionalFormatting>
  <conditionalFormatting sqref="L521:L522 N521:P522 R521:U522">
    <cfRule type="cellIs" priority="21" operator="lessThan" aboveAverage="0" equalAverage="0" bottom="0" percent="0" rank="0" text="" dxfId="19">
      <formula>0</formula>
    </cfRule>
  </conditionalFormatting>
  <conditionalFormatting sqref="G463:G465">
    <cfRule type="cellIs" priority="22" operator="lessThan" aboveAverage="0" equalAverage="0" bottom="0" percent="0" rank="0" text="" dxfId="20">
      <formula>-1</formula>
    </cfRule>
  </conditionalFormatting>
  <conditionalFormatting sqref="L6:L31 N6:P31 R13:U31">
    <cfRule type="cellIs" priority="23" operator="lessThan" aboveAverage="0" equalAverage="0" bottom="0" percent="0" rank="0" text="" dxfId="21">
      <formula>0</formula>
    </cfRule>
  </conditionalFormatting>
  <conditionalFormatting sqref="Q33:U33">
    <cfRule type="cellIs" priority="24" operator="lessThan" aboveAverage="0" equalAverage="0" bottom="0" percent="0" rank="0" text="" dxfId="22">
      <formula>0</formula>
    </cfRule>
  </conditionalFormatting>
  <conditionalFormatting sqref="L97:L113 N97:P113">
    <cfRule type="cellIs" priority="25" operator="lessThan" aboveAverage="0" equalAverage="0" bottom="0" percent="0" rank="0" text="" dxfId="23">
      <formula>0</formula>
    </cfRule>
  </conditionalFormatting>
  <conditionalFormatting sqref="Q241:Q244">
    <cfRule type="cellIs" priority="26" operator="lessThan" aboveAverage="0" equalAverage="0" bottom="0" percent="0" rank="0" text="" dxfId="24">
      <formula>0</formula>
    </cfRule>
  </conditionalFormatting>
  <conditionalFormatting sqref="G471">
    <cfRule type="cellIs" priority="27" operator="lessThan" aboveAverage="0" equalAverage="0" bottom="0" percent="0" rank="0" text="" dxfId="25">
      <formula>0</formula>
    </cfRule>
  </conditionalFormatting>
  <conditionalFormatting sqref="L478:L479 N478:P479 R478:U479">
    <cfRule type="cellIs" priority="28" operator="lessThan" aboveAverage="0" equalAverage="0" bottom="0" percent="0" rank="0" text="" dxfId="26">
      <formula>0</formula>
    </cfRule>
  </conditionalFormatting>
  <conditionalFormatting sqref="I478:J479">
    <cfRule type="cellIs" priority="29" operator="lessThan" aboveAverage="0" equalAverage="0" bottom="0" percent="0" rank="0" text="" dxfId="27">
      <formula>0</formula>
    </cfRule>
  </conditionalFormatting>
  <conditionalFormatting sqref="Q238">
    <cfRule type="cellIs" priority="30" operator="lessThan" aboveAverage="0" equalAverage="0" bottom="0" percent="0" rank="0" text="" dxfId="28">
      <formula>0</formula>
    </cfRule>
  </conditionalFormatting>
  <conditionalFormatting sqref="Q514:Q517 Q186:Q230 Q233:Q237">
    <cfRule type="cellIs" priority="31" operator="lessThan" aboveAverage="0" equalAverage="0" bottom="0" percent="0" rank="0" text="" dxfId="29">
      <formula>0</formula>
    </cfRule>
  </conditionalFormatting>
  <conditionalFormatting sqref="Q520">
    <cfRule type="cellIs" priority="32" operator="lessThan" aboveAverage="0" equalAverage="0" bottom="0" percent="0" rank="0" text="" dxfId="30">
      <formula>0</formula>
    </cfRule>
  </conditionalFormatting>
  <conditionalFormatting sqref="Q6:Q31 R6:U6">
    <cfRule type="cellIs" priority="33" operator="lessThan" aboveAverage="0" equalAverage="0" bottom="0" percent="0" rank="0" text="" dxfId="31">
      <formula>0</formula>
    </cfRule>
  </conditionalFormatting>
  <conditionalFormatting sqref="Q97:Q113">
    <cfRule type="cellIs" priority="34" operator="lessThan" aboveAverage="0" equalAverage="0" bottom="0" percent="0" rank="0" text="" dxfId="32">
      <formula>0</formula>
    </cfRule>
  </conditionalFormatting>
  <conditionalFormatting sqref="Q521:Q522">
    <cfRule type="cellIs" priority="35" operator="lessThan" aboveAverage="0" equalAverage="0" bottom="0" percent="0" rank="0" text="" dxfId="33">
      <formula>0</formula>
    </cfRule>
  </conditionalFormatting>
  <conditionalFormatting sqref="Q478:Q479">
    <cfRule type="cellIs" priority="36" operator="lessThan" aboveAverage="0" equalAverage="0" bottom="0" percent="0" rank="0" text="" dxfId="34">
      <formula>0</formula>
    </cfRule>
  </conditionalFormatting>
  <conditionalFormatting sqref="R7:U12">
    <cfRule type="cellIs" priority="37" operator="lessThan" aboveAverage="0" equalAverage="0" bottom="0" percent="0" rank="0" text="" dxfId="35">
      <formula>0</formula>
    </cfRule>
  </conditionalFormatting>
  <conditionalFormatting sqref="R97:R113">
    <cfRule type="cellIs" priority="38" operator="lessThan" aboveAverage="0" equalAverage="0" bottom="0" percent="0" rank="0" text="" dxfId="36">
      <formula>0</formula>
    </cfRule>
  </conditionalFormatting>
  <conditionalFormatting sqref="S97:U113">
    <cfRule type="cellIs" priority="39" operator="lessThan" aboveAverage="0" equalAverage="0" bottom="0" percent="0" rank="0" text="" dxfId="37">
      <formula>0</formula>
    </cfRule>
  </conditionalFormatting>
  <conditionalFormatting sqref="R186:R230">
    <cfRule type="cellIs" priority="40" operator="lessThan" aboveAverage="0" equalAverage="0" bottom="0" percent="0" rank="0" text="" dxfId="38">
      <formula>0</formula>
    </cfRule>
  </conditionalFormatting>
  <conditionalFormatting sqref="S186:U230">
    <cfRule type="cellIs" priority="41" operator="lessThan" aboveAverage="0" equalAverage="0" bottom="0" percent="0" rank="0" text="" dxfId="39">
      <formula>0</formula>
    </cfRule>
  </conditionalFormatting>
  <conditionalFormatting sqref="R233:R237">
    <cfRule type="cellIs" priority="42" operator="lessThan" aboveAverage="0" equalAverage="0" bottom="0" percent="0" rank="0" text="" dxfId="40">
      <formula>0</formula>
    </cfRule>
  </conditionalFormatting>
  <conditionalFormatting sqref="S233:U237">
    <cfRule type="cellIs" priority="43" operator="lessThan" aboveAverage="0" equalAverage="0" bottom="0" percent="0" rank="0" text="" dxfId="41">
      <formula>0</formula>
    </cfRule>
  </conditionalFormatting>
  <conditionalFormatting sqref="R241:R244">
    <cfRule type="cellIs" priority="44" operator="lessThan" aboveAverage="0" equalAverage="0" bottom="0" percent="0" rank="0" text="" dxfId="42">
      <formula>0</formula>
    </cfRule>
  </conditionalFormatting>
  <conditionalFormatting sqref="S241:U244">
    <cfRule type="cellIs" priority="45" operator="lessThan" aboveAverage="0" equalAverage="0" bottom="0" percent="0" rank="0" text="" dxfId="43">
      <formula>0</formula>
    </cfRule>
  </conditionalFormatting>
  <conditionalFormatting sqref="R469:R471">
    <cfRule type="cellIs" priority="46" operator="lessThan" aboveAverage="0" equalAverage="0" bottom="0" percent="0" rank="0" text="" dxfId="44">
      <formula>0</formula>
    </cfRule>
  </conditionalFormatting>
  <conditionalFormatting sqref="S469:U471">
    <cfRule type="cellIs" priority="47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&amp;RNávrh rozpočtu obce  na roky 2019-2021</oddFooter>
  </headerFooter>
  <rowBreaks count="7" manualBreakCount="7">
    <brk id="90" man="true" max="16383" min="0"/>
    <brk id="178" man="true" max="16383" min="0"/>
    <brk id="267" man="true" max="16383" min="0"/>
    <brk id="356" man="true" max="16383" min="0"/>
    <brk id="444" man="true" max="16383" min="0"/>
    <brk id="523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39.99"/>
    <col collapsed="false" customWidth="true" hidden="false" outlineLevel="0" max="5" min="5" style="0" width="13.49"/>
    <col collapsed="false" customWidth="true" hidden="false" outlineLevel="0" max="6" min="6" style="0" width="12.66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11.82"/>
  </cols>
  <sheetData>
    <row r="1" s="1" customFormat="true" ht="18" hidden="false" customHeight="false" outlineLevel="0" collapsed="false">
      <c r="A1" s="130"/>
      <c r="B1" s="405"/>
      <c r="C1" s="124"/>
      <c r="D1" s="181"/>
      <c r="E1" s="62"/>
      <c r="F1" s="130"/>
      <c r="G1" s="130"/>
      <c r="I1" s="406"/>
    </row>
    <row r="2" s="1" customFormat="true" ht="21" hidden="false" customHeight="false" outlineLevel="0" collapsed="false">
      <c r="D2" s="407" t="s">
        <v>429</v>
      </c>
      <c r="E2" s="62"/>
      <c r="F2" s="408"/>
      <c r="G2" s="408"/>
      <c r="I2" s="406"/>
    </row>
    <row r="3" s="1" customFormat="true" ht="21" hidden="false" customHeight="false" outlineLevel="0" collapsed="false">
      <c r="D3" s="407"/>
      <c r="E3" s="62"/>
      <c r="F3" s="408"/>
      <c r="G3" s="408"/>
      <c r="I3" s="409"/>
    </row>
    <row r="4" s="1" customFormat="true" ht="21" hidden="false" customHeight="false" outlineLevel="0" collapsed="false">
      <c r="C4" s="1" t="s">
        <v>430</v>
      </c>
      <c r="D4" s="407"/>
      <c r="E4" s="62"/>
      <c r="F4" s="408" t="s">
        <v>431</v>
      </c>
      <c r="G4" s="408"/>
      <c r="I4" s="406"/>
    </row>
    <row r="5" s="1" customFormat="true" ht="20" hidden="false" customHeight="false" outlineLevel="0" collapsed="false">
      <c r="C5" s="410"/>
      <c r="D5" s="378"/>
      <c r="E5" s="62"/>
      <c r="F5" s="408"/>
      <c r="G5" s="408"/>
      <c r="I5" s="406"/>
    </row>
    <row r="6" s="1" customFormat="true" ht="19" hidden="false" customHeight="false" outlineLevel="0" collapsed="false">
      <c r="A6" s="411" t="s">
        <v>432</v>
      </c>
      <c r="B6" s="412" t="s">
        <v>433</v>
      </c>
      <c r="C6" s="413" t="s">
        <v>15</v>
      </c>
      <c r="D6" s="414" t="s">
        <v>434</v>
      </c>
      <c r="E6" s="414" t="s">
        <v>11</v>
      </c>
      <c r="F6" s="415" t="s">
        <v>435</v>
      </c>
      <c r="G6" s="416" t="s">
        <v>436</v>
      </c>
      <c r="I6" s="406"/>
      <c r="K6" s="417"/>
    </row>
    <row r="7" s="1" customFormat="true" ht="19" hidden="false" customHeight="false" outlineLevel="0" collapsed="false">
      <c r="B7" s="418"/>
      <c r="C7" s="419"/>
      <c r="D7" s="420"/>
      <c r="E7" s="421"/>
      <c r="F7" s="422"/>
      <c r="G7" s="422"/>
      <c r="I7" s="406"/>
      <c r="K7" s="417"/>
    </row>
    <row r="8" s="1" customFormat="true" ht="18" hidden="false" customHeight="false" outlineLevel="0" collapsed="false">
      <c r="B8" s="423"/>
      <c r="C8" s="263"/>
      <c r="D8" s="424" t="s">
        <v>437</v>
      </c>
      <c r="E8" s="267"/>
      <c r="F8" s="263"/>
      <c r="G8" s="263"/>
      <c r="I8" s="406"/>
    </row>
    <row r="9" s="1" customFormat="true" ht="18" hidden="false" customHeight="false" outlineLevel="0" collapsed="false">
      <c r="A9" s="425" t="n">
        <v>111</v>
      </c>
      <c r="B9" s="423"/>
      <c r="C9" s="426" t="s">
        <v>438</v>
      </c>
      <c r="D9" s="427" t="s">
        <v>439</v>
      </c>
      <c r="E9" s="428" t="n">
        <v>63</v>
      </c>
      <c r="F9" s="428" t="n">
        <v>65</v>
      </c>
      <c r="G9" s="428" t="n">
        <f aca="false">F9-E9</f>
        <v>2</v>
      </c>
      <c r="I9" s="406"/>
    </row>
    <row r="10" s="1" customFormat="true" ht="18" hidden="false" customHeight="false" outlineLevel="0" collapsed="false">
      <c r="A10" s="425" t="n">
        <v>111</v>
      </c>
      <c r="B10" s="423"/>
      <c r="C10" s="426" t="s">
        <v>440</v>
      </c>
      <c r="D10" s="427" t="s">
        <v>74</v>
      </c>
      <c r="E10" s="428" t="n">
        <v>53549</v>
      </c>
      <c r="F10" s="428" t="n">
        <v>56166</v>
      </c>
      <c r="G10" s="428" t="n">
        <f aca="false">F10-E10</f>
        <v>2617</v>
      </c>
      <c r="I10" s="406"/>
    </row>
    <row r="11" s="1" customFormat="true" ht="18" hidden="false" customHeight="false" outlineLevel="0" collapsed="false">
      <c r="A11" s="425" t="n">
        <v>111</v>
      </c>
      <c r="B11" s="423"/>
      <c r="C11" s="426" t="s">
        <v>441</v>
      </c>
      <c r="D11" s="427" t="s">
        <v>79</v>
      </c>
      <c r="E11" s="428" t="n">
        <v>682</v>
      </c>
      <c r="F11" s="428" t="n">
        <v>456</v>
      </c>
      <c r="G11" s="428" t="n">
        <f aca="false">F11-E11</f>
        <v>-226</v>
      </c>
      <c r="I11" s="406"/>
    </row>
    <row r="12" s="1" customFormat="true" ht="18" hidden="false" customHeight="false" outlineLevel="0" collapsed="false">
      <c r="A12" s="425" t="n">
        <v>111</v>
      </c>
      <c r="B12" s="423"/>
      <c r="C12" s="426" t="n">
        <v>312012</v>
      </c>
      <c r="D12" s="427" t="s">
        <v>82</v>
      </c>
      <c r="E12" s="428" t="n">
        <v>0</v>
      </c>
      <c r="F12" s="428" t="n">
        <v>2700</v>
      </c>
      <c r="G12" s="428" t="n">
        <f aca="false">F12-E12</f>
        <v>2700</v>
      </c>
      <c r="H12" s="417"/>
      <c r="I12" s="406"/>
    </row>
    <row r="13" s="1" customFormat="true" ht="18" hidden="false" customHeight="false" outlineLevel="0" collapsed="false">
      <c r="A13" s="425" t="n">
        <v>111</v>
      </c>
      <c r="B13" s="423"/>
      <c r="C13" s="426" t="s">
        <v>442</v>
      </c>
      <c r="D13" s="427" t="s">
        <v>443</v>
      </c>
      <c r="E13" s="428" t="n">
        <v>1386</v>
      </c>
      <c r="F13" s="428" t="n">
        <v>2190</v>
      </c>
      <c r="G13" s="428" t="n">
        <f aca="false">F13-E13</f>
        <v>804</v>
      </c>
      <c r="I13" s="406"/>
    </row>
    <row r="14" s="1" customFormat="true" ht="18" hidden="false" customHeight="false" outlineLevel="0" collapsed="false">
      <c r="A14" s="425"/>
      <c r="B14" s="429"/>
      <c r="C14" s="430"/>
      <c r="D14" s="431"/>
      <c r="E14" s="432"/>
      <c r="F14" s="432"/>
      <c r="G14" s="432"/>
      <c r="I14" s="406"/>
    </row>
    <row r="15" s="1" customFormat="true" ht="18" hidden="false" customHeight="false" outlineLevel="0" collapsed="false">
      <c r="A15" s="425"/>
      <c r="B15" s="433"/>
      <c r="C15" s="434"/>
      <c r="D15" s="435" t="s">
        <v>444</v>
      </c>
      <c r="E15" s="436"/>
      <c r="F15" s="436"/>
      <c r="G15" s="437" t="n">
        <f aca="false">SUM(G9:G13)</f>
        <v>5897</v>
      </c>
      <c r="I15" s="406"/>
    </row>
    <row r="16" s="1" customFormat="true" ht="18" hidden="false" customHeight="false" outlineLevel="0" collapsed="false">
      <c r="A16" s="425"/>
      <c r="B16" s="438"/>
      <c r="C16" s="426"/>
      <c r="D16" s="439"/>
      <c r="E16" s="428"/>
      <c r="F16" s="428"/>
      <c r="G16" s="440"/>
      <c r="I16" s="406"/>
    </row>
    <row r="17" s="1" customFormat="true" ht="18" hidden="false" customHeight="false" outlineLevel="0" collapsed="false">
      <c r="A17" s="425"/>
      <c r="B17" s="438"/>
      <c r="C17" s="441"/>
      <c r="D17" s="442"/>
      <c r="E17" s="428"/>
      <c r="F17" s="428"/>
      <c r="G17" s="428"/>
      <c r="I17" s="406"/>
    </row>
    <row r="18" s="1" customFormat="true" ht="18" hidden="false" customHeight="false" outlineLevel="0" collapsed="false">
      <c r="A18" s="425"/>
      <c r="B18" s="443" t="s">
        <v>445</v>
      </c>
      <c r="C18" s="426"/>
      <c r="D18" s="424" t="s">
        <v>446</v>
      </c>
      <c r="E18" s="428"/>
      <c r="F18" s="428"/>
      <c r="G18" s="428"/>
      <c r="I18" s="406"/>
    </row>
    <row r="19" s="1" customFormat="true" ht="18" hidden="false" customHeight="false" outlineLevel="0" collapsed="false">
      <c r="A19" s="425" t="n">
        <v>41</v>
      </c>
      <c r="B19" s="438" t="s">
        <v>447</v>
      </c>
      <c r="C19" s="426" t="n">
        <v>633006</v>
      </c>
      <c r="D19" s="442" t="s">
        <v>448</v>
      </c>
      <c r="E19" s="428" t="n">
        <v>7000</v>
      </c>
      <c r="F19" s="428" t="n">
        <v>5000</v>
      </c>
      <c r="G19" s="428" t="n">
        <f aca="false">F19-E19</f>
        <v>-2000</v>
      </c>
      <c r="I19" s="406"/>
    </row>
    <row r="20" s="1" customFormat="true" ht="18" hidden="false" customHeight="false" outlineLevel="0" collapsed="false">
      <c r="A20" s="425" t="n">
        <v>41</v>
      </c>
      <c r="B20" s="444"/>
      <c r="C20" s="426" t="s">
        <v>449</v>
      </c>
      <c r="D20" s="442" t="s">
        <v>450</v>
      </c>
      <c r="E20" s="428" t="n">
        <v>0</v>
      </c>
      <c r="F20" s="428" t="n">
        <v>2000</v>
      </c>
      <c r="G20" s="428" t="n">
        <f aca="false">F20-E20</f>
        <v>2000</v>
      </c>
      <c r="I20" s="406"/>
    </row>
    <row r="21" s="1" customFormat="true" ht="18" hidden="false" customHeight="false" outlineLevel="0" collapsed="false">
      <c r="A21" s="425" t="n">
        <v>41</v>
      </c>
      <c r="B21" s="438"/>
      <c r="C21" s="426" t="n">
        <v>633016</v>
      </c>
      <c r="D21" s="442" t="s">
        <v>183</v>
      </c>
      <c r="E21" s="428" t="n">
        <v>4500</v>
      </c>
      <c r="F21" s="428" t="n">
        <v>3000</v>
      </c>
      <c r="G21" s="428" t="n">
        <f aca="false">F21-E21</f>
        <v>-1500</v>
      </c>
      <c r="I21" s="406"/>
    </row>
    <row r="22" s="1" customFormat="true" ht="18" hidden="false" customHeight="false" outlineLevel="0" collapsed="false">
      <c r="A22" s="425" t="n">
        <v>41</v>
      </c>
      <c r="B22" s="438"/>
      <c r="C22" s="426" t="s">
        <v>451</v>
      </c>
      <c r="D22" s="442" t="s">
        <v>184</v>
      </c>
      <c r="E22" s="428" t="n">
        <v>0</v>
      </c>
      <c r="F22" s="428" t="n">
        <v>4000</v>
      </c>
      <c r="G22" s="428" t="n">
        <f aca="false">F22-E22</f>
        <v>4000</v>
      </c>
      <c r="I22" s="406"/>
    </row>
    <row r="23" s="1" customFormat="true" ht="18" hidden="false" customHeight="false" outlineLevel="0" collapsed="false">
      <c r="A23" s="425" t="n">
        <v>41</v>
      </c>
      <c r="B23" s="438"/>
      <c r="C23" s="426" t="n">
        <v>637002</v>
      </c>
      <c r="D23" s="442" t="s">
        <v>452</v>
      </c>
      <c r="E23" s="428" t="n">
        <v>400</v>
      </c>
      <c r="F23" s="428" t="n">
        <v>200</v>
      </c>
      <c r="G23" s="428" t="n">
        <f aca="false">F23-E23</f>
        <v>-200</v>
      </c>
      <c r="I23" s="406"/>
    </row>
    <row r="24" s="1" customFormat="true" ht="18" hidden="false" customHeight="false" outlineLevel="0" collapsed="false">
      <c r="A24" s="425" t="n">
        <v>41</v>
      </c>
      <c r="B24" s="438"/>
      <c r="C24" s="426" t="n">
        <v>637027</v>
      </c>
      <c r="D24" s="442" t="s">
        <v>203</v>
      </c>
      <c r="E24" s="428" t="n">
        <v>4000</v>
      </c>
      <c r="F24" s="428" t="n">
        <v>1000</v>
      </c>
      <c r="G24" s="428" t="n">
        <f aca="false">F24-E24</f>
        <v>-3000</v>
      </c>
      <c r="I24" s="406"/>
    </row>
    <row r="25" s="1" customFormat="true" ht="18" hidden="false" customHeight="false" outlineLevel="0" collapsed="false">
      <c r="A25" s="425"/>
      <c r="B25" s="438"/>
      <c r="C25" s="426"/>
      <c r="D25" s="445" t="s">
        <v>453</v>
      </c>
      <c r="E25" s="428"/>
      <c r="F25" s="428"/>
      <c r="G25" s="440" t="n">
        <f aca="false">SUM(G19:G24)</f>
        <v>-700</v>
      </c>
      <c r="I25" s="406"/>
    </row>
    <row r="26" s="1" customFormat="true" ht="18" hidden="false" customHeight="false" outlineLevel="0" collapsed="false">
      <c r="A26" s="425"/>
      <c r="B26" s="443" t="s">
        <v>454</v>
      </c>
      <c r="C26" s="426"/>
      <c r="D26" s="442"/>
      <c r="E26" s="428"/>
      <c r="F26" s="428"/>
      <c r="G26" s="428"/>
      <c r="I26" s="406"/>
    </row>
    <row r="27" s="1" customFormat="true" ht="18" hidden="false" customHeight="false" outlineLevel="0" collapsed="false">
      <c r="A27" s="425" t="n">
        <v>111</v>
      </c>
      <c r="B27" s="438" t="s">
        <v>455</v>
      </c>
      <c r="C27" s="426" t="n">
        <v>633006</v>
      </c>
      <c r="D27" s="442" t="s">
        <v>456</v>
      </c>
      <c r="E27" s="428" t="n">
        <v>63</v>
      </c>
      <c r="F27" s="428" t="n">
        <v>65</v>
      </c>
      <c r="G27" s="428" t="n">
        <f aca="false">F27-E27</f>
        <v>2</v>
      </c>
      <c r="I27" s="406"/>
    </row>
    <row r="28" s="1" customFormat="true" ht="18" hidden="false" customHeight="false" outlineLevel="0" collapsed="false">
      <c r="A28" s="425" t="n">
        <v>41</v>
      </c>
      <c r="B28" s="438"/>
      <c r="C28" s="426" t="n">
        <v>634001</v>
      </c>
      <c r="D28" s="442" t="s">
        <v>256</v>
      </c>
      <c r="E28" s="428" t="n">
        <v>100</v>
      </c>
      <c r="F28" s="428" t="n">
        <v>300</v>
      </c>
      <c r="G28" s="428" t="n">
        <f aca="false">F28-E28</f>
        <v>200</v>
      </c>
      <c r="I28" s="406"/>
    </row>
    <row r="29" s="1" customFormat="true" ht="18" hidden="false" customHeight="false" outlineLevel="0" collapsed="false">
      <c r="A29" s="425" t="n">
        <v>41</v>
      </c>
      <c r="B29" s="438"/>
      <c r="C29" s="426" t="n">
        <v>634002</v>
      </c>
      <c r="D29" s="442" t="s">
        <v>257</v>
      </c>
      <c r="E29" s="428" t="n">
        <v>400</v>
      </c>
      <c r="F29" s="428" t="n">
        <v>500</v>
      </c>
      <c r="G29" s="428" t="n">
        <f aca="false">F29-E29</f>
        <v>100</v>
      </c>
      <c r="I29" s="406"/>
    </row>
    <row r="30" s="1" customFormat="true" ht="18" hidden="false" customHeight="false" outlineLevel="0" collapsed="false">
      <c r="A30" s="425" t="n">
        <v>41</v>
      </c>
      <c r="B30" s="438"/>
      <c r="C30" s="426" t="n">
        <v>635006</v>
      </c>
      <c r="D30" s="442" t="s">
        <v>457</v>
      </c>
      <c r="E30" s="428" t="n">
        <v>5000</v>
      </c>
      <c r="F30" s="428" t="n">
        <v>2000</v>
      </c>
      <c r="G30" s="428" t="n">
        <f aca="false">F30-E30</f>
        <v>-3000</v>
      </c>
      <c r="I30" s="406"/>
    </row>
    <row r="31" s="1" customFormat="true" ht="18" hidden="false" customHeight="false" outlineLevel="0" collapsed="false">
      <c r="A31" s="425"/>
      <c r="B31" s="438"/>
      <c r="C31" s="426"/>
      <c r="D31" s="445" t="s">
        <v>458</v>
      </c>
      <c r="E31" s="428"/>
      <c r="F31" s="428"/>
      <c r="G31" s="440" t="n">
        <f aca="false">SUM(G27:G30)</f>
        <v>-2698</v>
      </c>
      <c r="I31" s="406"/>
    </row>
    <row r="32" s="1" customFormat="true" ht="18" hidden="false" customHeight="false" outlineLevel="0" collapsed="false">
      <c r="A32" s="425"/>
      <c r="B32" s="438"/>
      <c r="C32" s="426"/>
      <c r="D32" s="445"/>
      <c r="E32" s="428"/>
      <c r="F32" s="428"/>
      <c r="G32" s="440"/>
      <c r="I32" s="406"/>
    </row>
    <row r="33" s="1" customFormat="true" ht="18" hidden="false" customHeight="false" outlineLevel="0" collapsed="false">
      <c r="A33" s="425"/>
      <c r="B33" s="443" t="s">
        <v>271</v>
      </c>
      <c r="C33" s="426"/>
      <c r="D33" s="442"/>
      <c r="E33" s="428"/>
      <c r="F33" s="428"/>
      <c r="G33" s="428"/>
      <c r="I33" s="406"/>
    </row>
    <row r="34" s="1" customFormat="true" ht="18" hidden="false" customHeight="false" outlineLevel="0" collapsed="false">
      <c r="A34" s="425" t="n">
        <v>41</v>
      </c>
      <c r="B34" s="438" t="s">
        <v>459</v>
      </c>
      <c r="C34" s="426" t="n">
        <v>633015</v>
      </c>
      <c r="D34" s="442" t="s">
        <v>267</v>
      </c>
      <c r="E34" s="428" t="n">
        <v>0</v>
      </c>
      <c r="F34" s="428" t="n">
        <v>600</v>
      </c>
      <c r="G34" s="428" t="n">
        <f aca="false">F34-E34</f>
        <v>600</v>
      </c>
      <c r="I34" s="406"/>
    </row>
    <row r="35" s="1" customFormat="true" ht="18" hidden="false" customHeight="false" outlineLevel="0" collapsed="false">
      <c r="A35" s="425"/>
      <c r="B35" s="438"/>
      <c r="C35" s="426"/>
      <c r="D35" s="445" t="s">
        <v>460</v>
      </c>
      <c r="E35" s="428"/>
      <c r="F35" s="428"/>
      <c r="G35" s="440" t="n">
        <f aca="false">SUM(G34:G34)</f>
        <v>600</v>
      </c>
      <c r="I35" s="406"/>
    </row>
    <row r="36" s="1" customFormat="true" ht="18" hidden="false" customHeight="false" outlineLevel="0" collapsed="false">
      <c r="A36" s="425"/>
      <c r="B36" s="438"/>
      <c r="C36" s="426"/>
      <c r="D36" s="445"/>
      <c r="E36" s="428"/>
      <c r="F36" s="428"/>
      <c r="G36" s="440"/>
      <c r="I36" s="406"/>
    </row>
    <row r="37" s="1" customFormat="true" ht="18" hidden="false" customHeight="false" outlineLevel="0" collapsed="false">
      <c r="A37" s="425"/>
      <c r="B37" s="443" t="s">
        <v>279</v>
      </c>
      <c r="C37" s="426"/>
      <c r="D37" s="445"/>
      <c r="E37" s="428"/>
      <c r="F37" s="428"/>
      <c r="G37" s="440"/>
      <c r="I37" s="406"/>
    </row>
    <row r="38" s="1" customFormat="true" ht="18" hidden="false" customHeight="false" outlineLevel="0" collapsed="false">
      <c r="A38" s="425" t="n">
        <v>41</v>
      </c>
      <c r="B38" s="438" t="s">
        <v>461</v>
      </c>
      <c r="C38" s="426" t="n">
        <v>632001</v>
      </c>
      <c r="D38" s="442" t="s">
        <v>148</v>
      </c>
      <c r="E38" s="428" t="n">
        <v>9100</v>
      </c>
      <c r="F38" s="428" t="n">
        <v>4000</v>
      </c>
      <c r="G38" s="428" t="n">
        <f aca="false">F38-E38</f>
        <v>-5100</v>
      </c>
      <c r="I38" s="406"/>
    </row>
    <row r="39" s="1" customFormat="true" ht="18" hidden="false" customHeight="false" outlineLevel="0" collapsed="false">
      <c r="A39" s="425" t="n">
        <v>41</v>
      </c>
      <c r="B39" s="438"/>
      <c r="C39" s="426" t="n">
        <v>633006</v>
      </c>
      <c r="D39" s="442" t="s">
        <v>165</v>
      </c>
      <c r="E39" s="428" t="n">
        <v>500</v>
      </c>
      <c r="F39" s="428" t="n">
        <v>1000</v>
      </c>
      <c r="G39" s="428" t="n">
        <f aca="false">F39-E39</f>
        <v>500</v>
      </c>
      <c r="I39" s="406"/>
    </row>
    <row r="40" s="1" customFormat="true" ht="18" hidden="false" customHeight="false" outlineLevel="0" collapsed="false">
      <c r="A40" s="425"/>
      <c r="B40" s="438"/>
      <c r="C40" s="426"/>
      <c r="D40" s="445" t="s">
        <v>462</v>
      </c>
      <c r="E40" s="428"/>
      <c r="F40" s="428"/>
      <c r="G40" s="440" t="n">
        <f aca="false">SUM(G38:G39)</f>
        <v>-4600</v>
      </c>
      <c r="I40" s="406"/>
    </row>
    <row r="41" s="1" customFormat="true" ht="18" hidden="false" customHeight="false" outlineLevel="0" collapsed="false">
      <c r="A41" s="425"/>
      <c r="B41" s="438"/>
      <c r="C41" s="426"/>
      <c r="D41" s="442"/>
      <c r="E41" s="428"/>
      <c r="F41" s="428"/>
      <c r="G41" s="428"/>
      <c r="I41" s="406"/>
    </row>
    <row r="42" s="1" customFormat="true" ht="18" hidden="false" customHeight="false" outlineLevel="0" collapsed="false">
      <c r="A42" s="425"/>
      <c r="B42" s="443" t="s">
        <v>463</v>
      </c>
      <c r="C42" s="426"/>
      <c r="D42" s="442"/>
      <c r="E42" s="428"/>
      <c r="F42" s="428"/>
      <c r="G42" s="428"/>
      <c r="I42" s="406"/>
    </row>
    <row r="43" s="1" customFormat="true" ht="18" hidden="false" customHeight="false" outlineLevel="0" collapsed="false">
      <c r="A43" s="425" t="n">
        <v>41</v>
      </c>
      <c r="B43" s="438" t="s">
        <v>464</v>
      </c>
      <c r="C43" s="426" t="n">
        <v>632001</v>
      </c>
      <c r="D43" s="442" t="s">
        <v>148</v>
      </c>
      <c r="E43" s="428" t="n">
        <v>1600</v>
      </c>
      <c r="F43" s="428" t="n">
        <v>800</v>
      </c>
      <c r="G43" s="428" t="n">
        <f aca="false">F43-E43</f>
        <v>-800</v>
      </c>
      <c r="I43" s="406"/>
    </row>
    <row r="44" s="1" customFormat="true" ht="18" hidden="false" customHeight="false" outlineLevel="0" collapsed="false">
      <c r="A44" s="425" t="n">
        <v>41</v>
      </c>
      <c r="B44" s="211"/>
      <c r="C44" s="426" t="n">
        <v>635006</v>
      </c>
      <c r="D44" s="442" t="s">
        <v>465</v>
      </c>
      <c r="E44" s="428" t="n">
        <v>2000</v>
      </c>
      <c r="F44" s="428" t="n">
        <v>1910</v>
      </c>
      <c r="G44" s="428" t="n">
        <f aca="false">F44-E44</f>
        <v>-90</v>
      </c>
      <c r="I44" s="406"/>
    </row>
    <row r="45" s="1" customFormat="true" ht="18" hidden="false" customHeight="false" outlineLevel="0" collapsed="false">
      <c r="A45" s="425" t="n">
        <v>41</v>
      </c>
      <c r="B45" s="211"/>
      <c r="C45" s="426" t="n">
        <v>642002</v>
      </c>
      <c r="D45" s="442" t="s">
        <v>466</v>
      </c>
      <c r="E45" s="428" t="n">
        <v>4000</v>
      </c>
      <c r="F45" s="428" t="n">
        <v>10000</v>
      </c>
      <c r="G45" s="428" t="n">
        <f aca="false">F45-E45</f>
        <v>6000</v>
      </c>
      <c r="I45" s="406"/>
    </row>
    <row r="46" s="1" customFormat="true" ht="18" hidden="false" customHeight="false" outlineLevel="0" collapsed="false">
      <c r="A46" s="425"/>
      <c r="B46" s="438"/>
      <c r="C46" s="426"/>
      <c r="D46" s="445" t="s">
        <v>467</v>
      </c>
      <c r="E46" s="428"/>
      <c r="F46" s="428"/>
      <c r="G46" s="440" t="n">
        <f aca="false">SUM(G43:G45)</f>
        <v>5110</v>
      </c>
      <c r="I46" s="406"/>
    </row>
    <row r="47" s="1" customFormat="true" ht="18" hidden="false" customHeight="false" outlineLevel="0" collapsed="false">
      <c r="A47" s="425"/>
      <c r="B47" s="438"/>
      <c r="C47" s="426"/>
      <c r="D47" s="445"/>
      <c r="E47" s="428"/>
      <c r="F47" s="428"/>
      <c r="G47" s="428"/>
      <c r="I47" s="406"/>
    </row>
    <row r="48" s="1" customFormat="true" ht="18" hidden="false" customHeight="false" outlineLevel="0" collapsed="false">
      <c r="A48" s="425"/>
      <c r="B48" s="443" t="s">
        <v>468</v>
      </c>
      <c r="C48" s="426"/>
      <c r="D48" s="445"/>
      <c r="E48" s="428"/>
      <c r="F48" s="428"/>
      <c r="G48" s="428"/>
      <c r="I48" s="406"/>
    </row>
    <row r="49" s="1" customFormat="true" ht="18" hidden="false" customHeight="false" outlineLevel="0" collapsed="false">
      <c r="A49" s="425" t="n">
        <v>41</v>
      </c>
      <c r="B49" s="438" t="s">
        <v>469</v>
      </c>
      <c r="C49" s="426" t="n">
        <v>632001</v>
      </c>
      <c r="D49" s="442" t="s">
        <v>148</v>
      </c>
      <c r="E49" s="428" t="n">
        <v>3000</v>
      </c>
      <c r="F49" s="428" t="n">
        <v>1500</v>
      </c>
      <c r="G49" s="428" t="n">
        <f aca="false">F49-E49</f>
        <v>-1500</v>
      </c>
      <c r="I49" s="406"/>
    </row>
    <row r="50" s="1" customFormat="true" ht="18" hidden="false" customHeight="false" outlineLevel="0" collapsed="false">
      <c r="A50" s="425" t="n">
        <v>41</v>
      </c>
      <c r="B50" s="438"/>
      <c r="C50" s="426" t="n">
        <v>632002</v>
      </c>
      <c r="D50" s="442" t="s">
        <v>149</v>
      </c>
      <c r="E50" s="428" t="n">
        <v>100</v>
      </c>
      <c r="F50" s="428" t="n">
        <v>400</v>
      </c>
      <c r="G50" s="428" t="n">
        <f aca="false">F50-E50</f>
        <v>300</v>
      </c>
      <c r="I50" s="406"/>
    </row>
    <row r="51" s="1" customFormat="true" ht="18" hidden="false" customHeight="false" outlineLevel="0" collapsed="false">
      <c r="A51" s="425" t="n">
        <v>41</v>
      </c>
      <c r="B51" s="438"/>
      <c r="C51" s="426" t="n">
        <v>633016</v>
      </c>
      <c r="D51" s="442" t="s">
        <v>470</v>
      </c>
      <c r="E51" s="428" t="n">
        <v>200</v>
      </c>
      <c r="F51" s="428" t="n">
        <v>1200</v>
      </c>
      <c r="G51" s="428" t="n">
        <f aca="false">F51-E51</f>
        <v>1000</v>
      </c>
      <c r="I51" s="406"/>
    </row>
    <row r="52" s="1" customFormat="true" ht="18" hidden="false" customHeight="false" outlineLevel="0" collapsed="false">
      <c r="A52" s="425" t="n">
        <v>41</v>
      </c>
      <c r="B52" s="438"/>
      <c r="C52" s="426" t="n">
        <v>637002</v>
      </c>
      <c r="D52" s="442" t="s">
        <v>471</v>
      </c>
      <c r="E52" s="428" t="n">
        <v>8000</v>
      </c>
      <c r="F52" s="428" t="n">
        <v>14000</v>
      </c>
      <c r="G52" s="428" t="n">
        <f aca="false">F52-E52</f>
        <v>6000</v>
      </c>
      <c r="I52" s="406"/>
    </row>
    <row r="53" s="1" customFormat="true" ht="18" hidden="false" customHeight="false" outlineLevel="0" collapsed="false">
      <c r="A53" s="425"/>
      <c r="B53" s="438"/>
      <c r="C53" s="426"/>
      <c r="D53" s="445" t="s">
        <v>472</v>
      </c>
      <c r="E53" s="428"/>
      <c r="F53" s="428"/>
      <c r="G53" s="440" t="n">
        <f aca="false">SUM(G49:G52)</f>
        <v>5800</v>
      </c>
      <c r="I53" s="406"/>
    </row>
    <row r="54" s="1" customFormat="true" ht="18" hidden="false" customHeight="false" outlineLevel="0" collapsed="false">
      <c r="A54" s="425"/>
      <c r="B54" s="438"/>
      <c r="C54" s="426"/>
      <c r="D54" s="442"/>
      <c r="E54" s="428"/>
      <c r="F54" s="428"/>
      <c r="G54" s="428"/>
      <c r="I54" s="406"/>
    </row>
    <row r="55" s="1" customFormat="true" ht="18" hidden="false" customHeight="false" outlineLevel="0" collapsed="false">
      <c r="A55" s="425"/>
      <c r="B55" s="443" t="s">
        <v>344</v>
      </c>
      <c r="C55" s="426"/>
      <c r="D55" s="445"/>
      <c r="E55" s="428"/>
      <c r="F55" s="428"/>
      <c r="G55" s="428"/>
      <c r="I55" s="406"/>
    </row>
    <row r="56" s="1" customFormat="true" ht="18" hidden="false" customHeight="false" outlineLevel="0" collapsed="false">
      <c r="A56" s="425" t="n">
        <v>111</v>
      </c>
      <c r="B56" s="438" t="s">
        <v>473</v>
      </c>
      <c r="C56" s="426" t="n">
        <v>611</v>
      </c>
      <c r="D56" s="442" t="s">
        <v>118</v>
      </c>
      <c r="E56" s="428" t="n">
        <v>24969</v>
      </c>
      <c r="F56" s="428" t="n">
        <v>27586</v>
      </c>
      <c r="G56" s="428" t="n">
        <f aca="false">F56-E56</f>
        <v>2617</v>
      </c>
      <c r="I56" s="406"/>
    </row>
    <row r="57" s="1" customFormat="true" ht="18" hidden="false" customHeight="false" outlineLevel="0" collapsed="false">
      <c r="A57" s="425" t="n">
        <v>111</v>
      </c>
      <c r="B57" s="438"/>
      <c r="C57" s="426" t="n">
        <v>634004</v>
      </c>
      <c r="D57" s="442" t="s">
        <v>79</v>
      </c>
      <c r="E57" s="428" t="n">
        <v>682</v>
      </c>
      <c r="F57" s="428" t="n">
        <v>456</v>
      </c>
      <c r="G57" s="428" t="n">
        <f aca="false">F57-E57</f>
        <v>-226</v>
      </c>
      <c r="I57" s="406"/>
    </row>
    <row r="58" s="1" customFormat="true" ht="18" hidden="false" customHeight="false" outlineLevel="0" collapsed="false">
      <c r="A58" s="425" t="n">
        <v>111</v>
      </c>
      <c r="B58" s="438"/>
      <c r="C58" s="426" t="n">
        <v>637007</v>
      </c>
      <c r="D58" s="442" t="s">
        <v>82</v>
      </c>
      <c r="E58" s="428" t="n">
        <v>0</v>
      </c>
      <c r="F58" s="428" t="n">
        <v>2700</v>
      </c>
      <c r="G58" s="428" t="n">
        <f aca="false">F58-E58</f>
        <v>2700</v>
      </c>
      <c r="I58" s="406"/>
    </row>
    <row r="59" s="1" customFormat="true" ht="18" hidden="false" customHeight="false" outlineLevel="0" collapsed="false">
      <c r="A59" s="425"/>
      <c r="B59" s="438"/>
      <c r="C59" s="426"/>
      <c r="D59" s="445" t="s">
        <v>472</v>
      </c>
      <c r="E59" s="428"/>
      <c r="F59" s="428"/>
      <c r="G59" s="440" t="n">
        <f aca="false">SUM(G56:G58)</f>
        <v>5091</v>
      </c>
      <c r="I59" s="406"/>
    </row>
    <row r="60" s="1" customFormat="true" ht="18" hidden="false" customHeight="false" outlineLevel="0" collapsed="false">
      <c r="A60" s="425"/>
      <c r="B60" s="438"/>
      <c r="C60" s="426"/>
      <c r="D60" s="442"/>
      <c r="E60" s="428"/>
      <c r="F60" s="428"/>
      <c r="G60" s="428"/>
      <c r="I60" s="406"/>
    </row>
    <row r="61" s="1" customFormat="true" ht="18" hidden="false" customHeight="false" outlineLevel="0" collapsed="false">
      <c r="A61" s="425"/>
      <c r="B61" s="443" t="s">
        <v>474</v>
      </c>
      <c r="C61" s="426"/>
      <c r="D61" s="445"/>
      <c r="E61" s="428"/>
      <c r="F61" s="428"/>
      <c r="G61" s="428"/>
      <c r="I61" s="406"/>
    </row>
    <row r="62" s="1" customFormat="true" ht="18" hidden="false" customHeight="false" outlineLevel="0" collapsed="false">
      <c r="A62" s="425" t="n">
        <v>111</v>
      </c>
      <c r="B62" s="438" t="s">
        <v>475</v>
      </c>
      <c r="C62" s="426" t="n">
        <v>633009</v>
      </c>
      <c r="D62" s="442" t="s">
        <v>476</v>
      </c>
      <c r="E62" s="428" t="n">
        <v>386</v>
      </c>
      <c r="F62" s="428" t="n">
        <v>1190</v>
      </c>
      <c r="G62" s="428" t="n">
        <f aca="false">F62-E62</f>
        <v>804</v>
      </c>
      <c r="I62" s="406"/>
    </row>
    <row r="63" s="1" customFormat="true" ht="18" hidden="false" customHeight="false" outlineLevel="0" collapsed="false">
      <c r="A63" s="425"/>
      <c r="B63" s="438"/>
      <c r="C63" s="426"/>
      <c r="D63" s="445" t="s">
        <v>477</v>
      </c>
      <c r="E63" s="428"/>
      <c r="F63" s="428"/>
      <c r="G63" s="440" t="n">
        <f aca="false">SUM(G62)</f>
        <v>804</v>
      </c>
      <c r="I63" s="406"/>
    </row>
    <row r="64" s="1" customFormat="true" ht="18" hidden="false" customHeight="false" outlineLevel="0" collapsed="false">
      <c r="A64" s="425"/>
      <c r="B64" s="438"/>
      <c r="C64" s="426"/>
      <c r="D64" s="442"/>
      <c r="E64" s="428"/>
      <c r="F64" s="428"/>
      <c r="G64" s="428"/>
      <c r="I64" s="406"/>
    </row>
    <row r="65" s="1" customFormat="true" ht="18" hidden="false" customHeight="false" outlineLevel="0" collapsed="false">
      <c r="A65" s="425"/>
      <c r="B65" s="446"/>
      <c r="C65" s="430"/>
      <c r="D65" s="447"/>
      <c r="E65" s="432"/>
      <c r="F65" s="432"/>
      <c r="G65" s="448"/>
      <c r="I65" s="406"/>
    </row>
    <row r="66" s="1" customFormat="true" ht="18" hidden="false" customHeight="false" outlineLevel="0" collapsed="false">
      <c r="B66" s="449"/>
      <c r="C66" s="450"/>
      <c r="D66" s="435" t="s">
        <v>478</v>
      </c>
      <c r="E66" s="356"/>
      <c r="F66" s="356"/>
      <c r="G66" s="437" t="n">
        <f aca="false">G25+G31+G35+G40+G46+G53+G59+G63</f>
        <v>9407</v>
      </c>
      <c r="H66" s="406"/>
      <c r="I66" s="406"/>
    </row>
    <row r="67" s="1" customFormat="true" ht="18" hidden="false" customHeight="false" outlineLevel="0" collapsed="false">
      <c r="B67" s="211"/>
      <c r="C67" s="451"/>
      <c r="D67" s="452"/>
      <c r="E67" s="211"/>
      <c r="F67" s="211"/>
      <c r="G67" s="440"/>
      <c r="H67" s="406"/>
      <c r="I67" s="406"/>
    </row>
    <row r="68" s="1" customFormat="true" ht="18" hidden="false" customHeight="false" outlineLevel="0" collapsed="false">
      <c r="A68" s="425"/>
      <c r="B68" s="443" t="s">
        <v>445</v>
      </c>
      <c r="C68" s="426"/>
      <c r="D68" s="424" t="s">
        <v>479</v>
      </c>
      <c r="E68" s="428"/>
      <c r="F68" s="428"/>
      <c r="G68" s="428"/>
      <c r="I68" s="406"/>
    </row>
    <row r="69" s="1" customFormat="true" ht="18" hidden="false" customHeight="false" outlineLevel="0" collapsed="false">
      <c r="A69" s="425" t="n">
        <v>41</v>
      </c>
      <c r="B69" s="438" t="s">
        <v>447</v>
      </c>
      <c r="C69" s="426" t="n">
        <v>717002</v>
      </c>
      <c r="D69" s="442" t="s">
        <v>397</v>
      </c>
      <c r="E69" s="428" t="n">
        <v>93038</v>
      </c>
      <c r="F69" s="428" t="n">
        <v>43728</v>
      </c>
      <c r="G69" s="428" t="n">
        <f aca="false">F69-E69</f>
        <v>-49310</v>
      </c>
      <c r="I69" s="406"/>
    </row>
    <row r="70" s="1" customFormat="true" ht="18" hidden="false" customHeight="false" outlineLevel="0" collapsed="false">
      <c r="A70" s="425" t="n">
        <v>41</v>
      </c>
      <c r="B70" s="438" t="s">
        <v>469</v>
      </c>
      <c r="C70" s="426" t="s">
        <v>480</v>
      </c>
      <c r="D70" s="442" t="s">
        <v>481</v>
      </c>
      <c r="E70" s="428" t="n">
        <v>0</v>
      </c>
      <c r="F70" s="428" t="n">
        <v>3800</v>
      </c>
      <c r="G70" s="428" t="n">
        <f aca="false">F70-E70</f>
        <v>3800</v>
      </c>
      <c r="I70" s="406"/>
    </row>
    <row r="71" s="1" customFormat="true" ht="18" hidden="false" customHeight="false" outlineLevel="0" collapsed="false">
      <c r="A71" s="425" t="n">
        <v>41</v>
      </c>
      <c r="B71" s="438"/>
      <c r="C71" s="426" t="s">
        <v>482</v>
      </c>
      <c r="D71" s="442" t="s">
        <v>483</v>
      </c>
      <c r="E71" s="428" t="n">
        <v>0</v>
      </c>
      <c r="F71" s="428" t="n">
        <v>3200</v>
      </c>
      <c r="G71" s="428" t="n">
        <f aca="false">F71-E71</f>
        <v>3200</v>
      </c>
      <c r="I71" s="406"/>
    </row>
    <row r="72" s="1" customFormat="true" ht="18" hidden="false" customHeight="false" outlineLevel="0" collapsed="false">
      <c r="A72" s="425" t="n">
        <v>41</v>
      </c>
      <c r="B72" s="438" t="s">
        <v>475</v>
      </c>
      <c r="C72" s="426" t="n">
        <v>717001</v>
      </c>
      <c r="D72" s="442" t="s">
        <v>484</v>
      </c>
      <c r="E72" s="428" t="n">
        <v>0</v>
      </c>
      <c r="F72" s="428" t="n">
        <v>1000</v>
      </c>
      <c r="G72" s="428" t="n">
        <f aca="false">F72-E72</f>
        <v>1000</v>
      </c>
      <c r="I72" s="406"/>
    </row>
    <row r="73" s="1" customFormat="true" ht="18" hidden="false" customHeight="false" outlineLevel="0" collapsed="false">
      <c r="A73" s="425" t="n">
        <v>41</v>
      </c>
      <c r="B73" s="438" t="s">
        <v>473</v>
      </c>
      <c r="C73" s="426" t="n">
        <v>716</v>
      </c>
      <c r="D73" s="442" t="s">
        <v>485</v>
      </c>
      <c r="E73" s="428" t="n">
        <v>0</v>
      </c>
      <c r="F73" s="428" t="n">
        <v>15000</v>
      </c>
      <c r="G73" s="428" t="n">
        <f aca="false">F73-E73</f>
        <v>15000</v>
      </c>
      <c r="I73" s="406"/>
    </row>
    <row r="74" s="1" customFormat="true" ht="18" hidden="false" customHeight="false" outlineLevel="0" collapsed="false">
      <c r="A74" s="425" t="n">
        <v>41</v>
      </c>
      <c r="B74" s="438" t="s">
        <v>464</v>
      </c>
      <c r="C74" s="426" t="s">
        <v>486</v>
      </c>
      <c r="D74" s="442" t="s">
        <v>487</v>
      </c>
      <c r="E74" s="428" t="n">
        <v>0</v>
      </c>
      <c r="F74" s="428" t="n">
        <v>5000</v>
      </c>
      <c r="G74" s="428" t="n">
        <f aca="false">F74-E74</f>
        <v>5000</v>
      </c>
      <c r="I74" s="406"/>
    </row>
    <row r="75" s="1" customFormat="true" ht="18" hidden="false" customHeight="false" outlineLevel="0" collapsed="false">
      <c r="A75" s="425" t="n">
        <v>41</v>
      </c>
      <c r="B75" s="438"/>
      <c r="C75" s="426" t="s">
        <v>488</v>
      </c>
      <c r="D75" s="442" t="s">
        <v>489</v>
      </c>
      <c r="E75" s="428" t="n">
        <v>0</v>
      </c>
      <c r="F75" s="428" t="n">
        <v>5000</v>
      </c>
      <c r="G75" s="428" t="n">
        <f aca="false">F75-E75</f>
        <v>5000</v>
      </c>
      <c r="I75" s="406"/>
    </row>
    <row r="76" s="1" customFormat="true" ht="18" hidden="false" customHeight="false" outlineLevel="0" collapsed="false">
      <c r="A76" s="425" t="n">
        <v>41</v>
      </c>
      <c r="B76" s="438"/>
      <c r="C76" s="426" t="s">
        <v>490</v>
      </c>
      <c r="D76" s="442" t="s">
        <v>491</v>
      </c>
      <c r="E76" s="428" t="n">
        <v>0</v>
      </c>
      <c r="F76" s="428" t="n">
        <v>5000</v>
      </c>
      <c r="G76" s="428" t="n">
        <f aca="false">F76-E76</f>
        <v>5000</v>
      </c>
      <c r="I76" s="406"/>
    </row>
    <row r="77" s="1" customFormat="true" ht="18" hidden="false" customHeight="false" outlineLevel="0" collapsed="false">
      <c r="A77" s="425"/>
      <c r="B77" s="446"/>
      <c r="C77" s="430"/>
      <c r="D77" s="453"/>
      <c r="E77" s="432"/>
      <c r="F77" s="432"/>
      <c r="G77" s="432"/>
      <c r="I77" s="406"/>
    </row>
    <row r="78" s="1" customFormat="true" ht="18" hidden="false" customHeight="false" outlineLevel="0" collapsed="false">
      <c r="A78" s="425"/>
      <c r="B78" s="433"/>
      <c r="C78" s="434"/>
      <c r="D78" s="435" t="s">
        <v>492</v>
      </c>
      <c r="E78" s="436"/>
      <c r="F78" s="436"/>
      <c r="G78" s="437" t="n">
        <f aca="false">SUM(G69:G76)</f>
        <v>-11310</v>
      </c>
      <c r="I78" s="406"/>
    </row>
    <row r="79" s="1" customFormat="true" ht="18" hidden="false" customHeight="false" outlineLevel="0" collapsed="false">
      <c r="A79" s="425"/>
      <c r="B79" s="438"/>
      <c r="C79" s="426"/>
      <c r="D79" s="452"/>
      <c r="E79" s="428"/>
      <c r="F79" s="428"/>
      <c r="G79" s="440"/>
      <c r="I79" s="406"/>
    </row>
    <row r="80" s="1" customFormat="true" ht="18" hidden="false" customHeight="false" outlineLevel="0" collapsed="false">
      <c r="A80" s="425"/>
      <c r="B80" s="443" t="s">
        <v>445</v>
      </c>
      <c r="C80" s="426"/>
      <c r="D80" s="424" t="s">
        <v>493</v>
      </c>
      <c r="E80" s="428"/>
      <c r="F80" s="428"/>
      <c r="G80" s="428"/>
      <c r="I80" s="406"/>
    </row>
    <row r="81" s="1" customFormat="true" ht="18" hidden="false" customHeight="false" outlineLevel="0" collapsed="false">
      <c r="A81" s="425" t="n">
        <v>41</v>
      </c>
      <c r="B81" s="438" t="s">
        <v>447</v>
      </c>
      <c r="C81" s="426" t="n">
        <v>821007</v>
      </c>
      <c r="D81" s="442" t="s">
        <v>415</v>
      </c>
      <c r="E81" s="428" t="n">
        <v>7200</v>
      </c>
      <c r="F81" s="428" t="n">
        <v>15000</v>
      </c>
      <c r="G81" s="428" t="n">
        <f aca="false">F81-E81</f>
        <v>7800</v>
      </c>
      <c r="I81" s="406"/>
    </row>
    <row r="82" s="1" customFormat="true" ht="18" hidden="false" customHeight="false" outlineLevel="0" collapsed="false">
      <c r="A82" s="425"/>
      <c r="B82" s="446"/>
      <c r="C82" s="430"/>
      <c r="D82" s="453"/>
      <c r="E82" s="432"/>
      <c r="F82" s="432"/>
      <c r="G82" s="432"/>
      <c r="I82" s="406"/>
    </row>
    <row r="83" s="1" customFormat="true" ht="18" hidden="false" customHeight="false" outlineLevel="0" collapsed="false">
      <c r="A83" s="425"/>
      <c r="B83" s="433"/>
      <c r="C83" s="434"/>
      <c r="D83" s="435" t="s">
        <v>494</v>
      </c>
      <c r="E83" s="436"/>
      <c r="F83" s="436"/>
      <c r="G83" s="437" t="n">
        <f aca="false">SUM(G81)</f>
        <v>7800</v>
      </c>
      <c r="I83" s="406"/>
    </row>
    <row r="84" s="1" customFormat="true" ht="18" hidden="false" customHeight="false" outlineLevel="0" collapsed="false">
      <c r="A84" s="425"/>
      <c r="B84" s="454"/>
      <c r="C84" s="455"/>
      <c r="D84" s="456"/>
      <c r="E84" s="457"/>
      <c r="F84" s="457"/>
      <c r="G84" s="458"/>
      <c r="I84" s="406"/>
    </row>
    <row r="85" s="1" customFormat="true" ht="18" hidden="false" customHeight="false" outlineLevel="0" collapsed="false">
      <c r="B85" s="130"/>
      <c r="C85" s="459"/>
      <c r="D85" s="460"/>
      <c r="E85" s="461"/>
      <c r="F85" s="461" t="s">
        <v>495</v>
      </c>
      <c r="G85" s="406"/>
      <c r="H85" s="406"/>
      <c r="I85" s="406"/>
    </row>
    <row r="86" s="1" customFormat="true" ht="18" hidden="false" customHeight="false" outlineLevel="0" collapsed="false">
      <c r="B86" s="130"/>
      <c r="C86" s="459"/>
      <c r="D86" s="460"/>
      <c r="E86" s="461" t="s">
        <v>11</v>
      </c>
      <c r="F86" s="461" t="s">
        <v>496</v>
      </c>
      <c r="G86" s="406"/>
      <c r="H86" s="406"/>
      <c r="I86" s="406"/>
    </row>
    <row r="87" s="1" customFormat="true" ht="18" hidden="false" customHeight="false" outlineLevel="0" collapsed="false">
      <c r="B87" s="130"/>
      <c r="C87" s="459"/>
      <c r="D87" s="460"/>
      <c r="F87" s="130"/>
      <c r="G87" s="406"/>
      <c r="H87" s="406"/>
      <c r="I87" s="406"/>
    </row>
    <row r="88" s="1" customFormat="true" ht="18" hidden="false" customHeight="false" outlineLevel="0" collapsed="false">
      <c r="B88" s="130"/>
      <c r="C88" s="459"/>
      <c r="D88" s="381" t="s">
        <v>437</v>
      </c>
      <c r="E88" s="406" t="n">
        <v>629008</v>
      </c>
      <c r="F88" s="406" t="n">
        <f aca="false">E88+G15</f>
        <v>634905</v>
      </c>
      <c r="G88" s="406"/>
      <c r="H88" s="406"/>
      <c r="I88" s="406"/>
    </row>
    <row r="89" s="1" customFormat="true" ht="18" hidden="false" customHeight="false" outlineLevel="0" collapsed="false">
      <c r="B89" s="130"/>
      <c r="C89" s="459"/>
      <c r="D89" s="381" t="s">
        <v>446</v>
      </c>
      <c r="E89" s="406" t="n">
        <v>528770</v>
      </c>
      <c r="F89" s="406" t="n">
        <f aca="false">E89+G66</f>
        <v>538177</v>
      </c>
      <c r="G89" s="406"/>
      <c r="H89" s="406"/>
      <c r="I89" s="406"/>
    </row>
    <row r="90" s="1" customFormat="true" ht="18" hidden="false" customHeight="false" outlineLevel="0" collapsed="false">
      <c r="B90" s="130"/>
      <c r="C90" s="459"/>
      <c r="D90" s="462" t="s">
        <v>497</v>
      </c>
      <c r="E90" s="409" t="n">
        <f aca="false">E88-E89</f>
        <v>100238</v>
      </c>
      <c r="F90" s="409" t="n">
        <f aca="false">F88-F89</f>
        <v>96728</v>
      </c>
      <c r="G90" s="406"/>
      <c r="H90" s="406"/>
      <c r="I90" s="409"/>
      <c r="J90" s="417"/>
      <c r="K90" s="417"/>
    </row>
    <row r="91" s="1" customFormat="true" ht="18" hidden="false" customHeight="false" outlineLevel="0" collapsed="false">
      <c r="B91" s="130"/>
      <c r="C91" s="459"/>
      <c r="D91" s="381" t="s">
        <v>498</v>
      </c>
      <c r="E91" s="406" t="n">
        <v>0</v>
      </c>
      <c r="F91" s="406" t="n">
        <f aca="false">E91</f>
        <v>0</v>
      </c>
      <c r="G91" s="406"/>
      <c r="H91" s="406"/>
      <c r="I91" s="409"/>
    </row>
    <row r="92" s="1" customFormat="true" ht="18" hidden="false" customHeight="false" outlineLevel="0" collapsed="false">
      <c r="B92" s="130"/>
      <c r="C92" s="459"/>
      <c r="D92" s="381" t="s">
        <v>479</v>
      </c>
      <c r="E92" s="406" t="n">
        <v>93038</v>
      </c>
      <c r="F92" s="406" t="n">
        <f aca="false">E92+G78</f>
        <v>81728</v>
      </c>
      <c r="G92" s="406"/>
      <c r="H92" s="406"/>
      <c r="I92" s="409"/>
    </row>
    <row r="93" s="1" customFormat="true" ht="18" hidden="false" customHeight="false" outlineLevel="0" collapsed="false">
      <c r="B93" s="130"/>
      <c r="C93" s="459"/>
      <c r="D93" s="462" t="s">
        <v>497</v>
      </c>
      <c r="E93" s="409" t="n">
        <f aca="false">E91-E92</f>
        <v>-93038</v>
      </c>
      <c r="F93" s="409" t="n">
        <f aca="false">F91-F92</f>
        <v>-81728</v>
      </c>
      <c r="G93" s="406"/>
      <c r="H93" s="406"/>
      <c r="I93" s="406"/>
    </row>
    <row r="94" s="1" customFormat="true" ht="18" hidden="false" customHeight="false" outlineLevel="0" collapsed="false">
      <c r="B94" s="130"/>
      <c r="C94" s="459"/>
      <c r="D94" s="381" t="s">
        <v>499</v>
      </c>
      <c r="E94" s="406" t="n">
        <v>0</v>
      </c>
      <c r="F94" s="406" t="n">
        <f aca="false">E94</f>
        <v>0</v>
      </c>
      <c r="G94" s="406"/>
      <c r="H94" s="406"/>
      <c r="I94" s="409"/>
    </row>
    <row r="95" s="1" customFormat="true" ht="18" hidden="false" customHeight="false" outlineLevel="0" collapsed="false">
      <c r="B95" s="130"/>
      <c r="C95" s="459"/>
      <c r="D95" s="381" t="s">
        <v>500</v>
      </c>
      <c r="E95" s="406" t="n">
        <v>7200</v>
      </c>
      <c r="F95" s="406" t="n">
        <f aca="false">E95+G83</f>
        <v>15000</v>
      </c>
      <c r="G95" s="406"/>
      <c r="H95" s="406"/>
      <c r="I95" s="406"/>
    </row>
    <row r="96" s="1" customFormat="true" ht="18" hidden="false" customHeight="false" outlineLevel="0" collapsed="false">
      <c r="B96" s="130"/>
      <c r="C96" s="459"/>
      <c r="D96" s="462" t="s">
        <v>497</v>
      </c>
      <c r="E96" s="409" t="n">
        <f aca="false">E94-E95</f>
        <v>-7200</v>
      </c>
      <c r="F96" s="409" t="n">
        <f aca="false">F94-F95</f>
        <v>-15000</v>
      </c>
      <c r="G96" s="406"/>
      <c r="H96" s="406"/>
      <c r="I96" s="406"/>
    </row>
    <row r="97" s="1" customFormat="true" ht="18" hidden="false" customHeight="false" outlineLevel="0" collapsed="false">
      <c r="B97" s="130"/>
      <c r="C97" s="459"/>
      <c r="D97" s="460" t="s">
        <v>501</v>
      </c>
      <c r="E97" s="406" t="n">
        <f aca="false">E88+E91+E94</f>
        <v>629008</v>
      </c>
      <c r="F97" s="406" t="n">
        <f aca="false">F88+F91+F94</f>
        <v>634905</v>
      </c>
      <c r="G97" s="406"/>
      <c r="H97" s="406"/>
      <c r="I97" s="406"/>
    </row>
    <row r="98" s="1" customFormat="true" ht="18" hidden="false" customHeight="false" outlineLevel="0" collapsed="false">
      <c r="B98" s="130"/>
      <c r="C98" s="459"/>
      <c r="D98" s="460" t="s">
        <v>502</v>
      </c>
      <c r="E98" s="406" t="n">
        <f aca="false">E89+E92+E95</f>
        <v>629008</v>
      </c>
      <c r="F98" s="406" t="n">
        <f aca="false">F89+F92+F95</f>
        <v>634905</v>
      </c>
      <c r="G98" s="406"/>
      <c r="H98" s="406"/>
      <c r="I98" s="406"/>
    </row>
    <row r="99" customFormat="false" ht="18" hidden="false" customHeight="false" outlineLevel="0" collapsed="false">
      <c r="B99" s="5"/>
      <c r="C99" s="459"/>
      <c r="D99" s="462" t="s">
        <v>497</v>
      </c>
      <c r="E99" s="409" t="n">
        <f aca="false">E97-E98</f>
        <v>0</v>
      </c>
      <c r="F99" s="409" t="n">
        <f aca="false">F97-F98</f>
        <v>0</v>
      </c>
      <c r="G99" s="395"/>
      <c r="H99" s="395"/>
      <c r="I99" s="409"/>
    </row>
    <row r="100" customFormat="false" ht="18" hidden="false" customHeight="false" outlineLevel="0" collapsed="false">
      <c r="B100" s="5"/>
      <c r="C100" s="459"/>
      <c r="D100" s="463"/>
      <c r="E100" s="5"/>
      <c r="F100" s="13"/>
      <c r="G100" s="395"/>
      <c r="H100" s="395"/>
      <c r="I100" s="409"/>
    </row>
    <row r="101" customFormat="false" ht="18" hidden="false" customHeight="false" outlineLevel="0" collapsed="false">
      <c r="B101" s="5"/>
      <c r="C101" s="459"/>
      <c r="D101" s="5"/>
      <c r="E101" s="5"/>
      <c r="F101" s="13"/>
      <c r="G101" s="395"/>
      <c r="H101" s="395"/>
      <c r="I101" s="395"/>
    </row>
    <row r="102" customFormat="false" ht="18" hidden="false" customHeight="false" outlineLevel="0" collapsed="false">
      <c r="B102" s="130"/>
      <c r="C102" s="459"/>
      <c r="D102" s="460"/>
      <c r="E102" s="130"/>
      <c r="F102" s="130"/>
      <c r="G102" s="406"/>
      <c r="H102" s="406"/>
      <c r="I102" s="406"/>
    </row>
    <row r="103" customFormat="false" ht="18" hidden="false" customHeight="false" outlineLevel="0" collapsed="false">
      <c r="B103" s="5"/>
      <c r="C103" s="459"/>
      <c r="D103" s="460"/>
      <c r="E103" s="130"/>
      <c r="F103" s="13"/>
      <c r="G103" s="406"/>
      <c r="H103" s="406"/>
      <c r="I103" s="409"/>
    </row>
    <row r="104" customFormat="false" ht="18" hidden="false" customHeight="false" outlineLevel="0" collapsed="false">
      <c r="B104" s="5"/>
      <c r="C104" s="459"/>
      <c r="D104" s="460"/>
      <c r="E104" s="130"/>
      <c r="F104" s="130"/>
      <c r="G104" s="406"/>
      <c r="H104" s="406"/>
      <c r="I104" s="406"/>
    </row>
    <row r="105" customFormat="false" ht="18" hidden="false" customHeight="false" outlineLevel="0" collapsed="false">
      <c r="B105" s="5"/>
      <c r="C105" s="459"/>
      <c r="D105" s="460"/>
      <c r="E105" s="130"/>
      <c r="F105" s="130"/>
      <c r="G105" s="406"/>
      <c r="H105" s="406"/>
      <c r="I105" s="406"/>
    </row>
    <row r="106" customFormat="false" ht="18" hidden="false" customHeight="false" outlineLevel="0" collapsed="false">
      <c r="B106" s="5"/>
      <c r="C106" s="459"/>
      <c r="D106" s="460"/>
      <c r="E106" s="130"/>
      <c r="F106" s="13"/>
      <c r="G106" s="406"/>
      <c r="H106" s="406"/>
      <c r="I106" s="409"/>
    </row>
    <row r="107" customFormat="false" ht="18" hidden="false" customHeight="false" outlineLevel="0" collapsed="false">
      <c r="B107" s="5"/>
      <c r="C107" s="459"/>
      <c r="D107" s="460"/>
      <c r="E107" s="130"/>
      <c r="F107" s="130"/>
      <c r="G107" s="406"/>
      <c r="H107" s="406"/>
      <c r="I107" s="406"/>
    </row>
    <row r="108" s="1" customFormat="true" ht="18" hidden="false" customHeight="false" outlineLevel="0" collapsed="false">
      <c r="B108" s="130"/>
      <c r="C108" s="408"/>
      <c r="D108" s="130"/>
      <c r="E108" s="130"/>
      <c r="F108" s="130"/>
      <c r="G108" s="61"/>
      <c r="H108" s="61"/>
      <c r="I108" s="130"/>
    </row>
    <row r="109" s="1" customFormat="true" ht="18" hidden="false" customHeight="false" outlineLevel="0" collapsed="false">
      <c r="B109" s="408"/>
      <c r="C109" s="408"/>
      <c r="D109" s="408"/>
      <c r="E109" s="408"/>
      <c r="F109" s="408"/>
      <c r="G109" s="464"/>
      <c r="H109" s="464"/>
      <c r="I109" s="464"/>
    </row>
    <row r="110" s="1" customFormat="true" ht="18" hidden="false" customHeight="false" outlineLevel="0" collapsed="false">
      <c r="B110" s="130"/>
      <c r="C110" s="408"/>
      <c r="D110" s="130"/>
      <c r="E110" s="130"/>
      <c r="F110" s="130"/>
      <c r="G110" s="61"/>
      <c r="H110" s="61"/>
      <c r="I110" s="464"/>
    </row>
    <row r="111" customFormat="false" ht="18" hidden="false" customHeight="false" outlineLevel="0" collapsed="false">
      <c r="B111" s="5"/>
      <c r="C111" s="459"/>
      <c r="D111" s="460"/>
      <c r="E111" s="130"/>
      <c r="F111" s="130"/>
      <c r="G111" s="406"/>
      <c r="H111" s="406"/>
      <c r="I111" s="406"/>
    </row>
    <row r="112" customFormat="false" ht="18" hidden="false" customHeight="false" outlineLevel="0" collapsed="false">
      <c r="B112" s="5"/>
      <c r="C112" s="459"/>
      <c r="D112" s="460"/>
      <c r="E112" s="130"/>
      <c r="F112" s="13"/>
      <c r="G112" s="406"/>
      <c r="H112" s="406"/>
      <c r="I112" s="406"/>
    </row>
    <row r="113" customFormat="false" ht="18" hidden="false" customHeight="false" outlineLevel="0" collapsed="false">
      <c r="B113" s="5"/>
      <c r="C113" s="459"/>
      <c r="D113" s="460"/>
      <c r="E113" s="130"/>
      <c r="F113" s="13"/>
      <c r="G113" s="406"/>
      <c r="H113" s="406"/>
      <c r="I113" s="406"/>
    </row>
    <row r="114" customFormat="false" ht="18" hidden="false" customHeight="false" outlineLevel="0" collapsed="false">
      <c r="B114" s="130"/>
      <c r="C114" s="459"/>
      <c r="D114" s="460"/>
      <c r="E114" s="130"/>
      <c r="F114" s="130"/>
      <c r="G114" s="406"/>
      <c r="H114" s="406"/>
      <c r="I114" s="406"/>
    </row>
    <row r="115" customFormat="false" ht="18" hidden="false" customHeight="false" outlineLevel="0" collapsed="false">
      <c r="B115" s="5"/>
      <c r="C115" s="459"/>
      <c r="D115" s="460"/>
      <c r="E115" s="130"/>
      <c r="F115" s="13"/>
      <c r="G115" s="406"/>
      <c r="H115" s="406"/>
      <c r="I115" s="409"/>
    </row>
    <row r="116" customFormat="false" ht="18" hidden="false" customHeight="false" outlineLevel="0" collapsed="false">
      <c r="B116" s="5"/>
      <c r="C116" s="459"/>
      <c r="D116" s="460"/>
      <c r="E116" s="130"/>
      <c r="F116" s="130"/>
      <c r="G116" s="406"/>
      <c r="H116" s="406"/>
      <c r="I116" s="406"/>
    </row>
    <row r="117" customFormat="false" ht="18" hidden="false" customHeight="false" outlineLevel="0" collapsed="false">
      <c r="B117" s="5"/>
      <c r="C117" s="459"/>
      <c r="D117" s="460"/>
      <c r="E117" s="130"/>
      <c r="F117" s="13"/>
      <c r="G117" s="406"/>
      <c r="H117" s="406"/>
      <c r="I117" s="409"/>
    </row>
    <row r="118" s="1" customFormat="true" ht="18" hidden="false" customHeight="false" outlineLevel="0" collapsed="false">
      <c r="B118" s="130"/>
      <c r="C118" s="459"/>
      <c r="D118" s="460"/>
      <c r="E118" s="130"/>
      <c r="F118" s="130"/>
      <c r="G118" s="406"/>
      <c r="H118" s="406"/>
      <c r="I118" s="406"/>
    </row>
    <row r="119" s="1" customFormat="true" ht="18" hidden="false" customHeight="false" outlineLevel="0" collapsed="false">
      <c r="B119" s="130"/>
      <c r="C119" s="459"/>
      <c r="D119" s="460"/>
      <c r="E119" s="130"/>
      <c r="F119" s="13"/>
      <c r="G119" s="409"/>
      <c r="H119" s="409"/>
      <c r="I119" s="406"/>
    </row>
    <row r="120" s="1" customFormat="true" ht="18" hidden="false" customHeight="false" outlineLevel="0" collapsed="false">
      <c r="B120" s="130"/>
      <c r="C120" s="130"/>
      <c r="D120" s="130"/>
      <c r="E120" s="130"/>
      <c r="F120" s="465"/>
      <c r="G120" s="465"/>
      <c r="H120" s="465"/>
      <c r="I120" s="406"/>
    </row>
    <row r="121" s="1" customFormat="true" ht="18" hidden="false" customHeight="false" outlineLevel="0" collapsed="false">
      <c r="B121" s="130"/>
      <c r="C121" s="130"/>
      <c r="D121" s="130"/>
      <c r="E121" s="130"/>
      <c r="F121" s="465"/>
      <c r="G121" s="465"/>
      <c r="H121" s="465"/>
      <c r="I121" s="406"/>
    </row>
    <row r="122" s="1" customFormat="true" ht="18" hidden="false" customHeight="false" outlineLevel="0" collapsed="false">
      <c r="B122" s="130"/>
      <c r="C122" s="130"/>
      <c r="D122" s="130"/>
      <c r="E122" s="130"/>
      <c r="F122" s="465"/>
      <c r="G122" s="465"/>
      <c r="H122" s="465"/>
      <c r="I122" s="406"/>
    </row>
    <row r="123" s="1" customFormat="true" ht="18" hidden="false" customHeight="false" outlineLevel="0" collapsed="false">
      <c r="B123" s="130"/>
      <c r="C123" s="130"/>
      <c r="D123" s="130"/>
      <c r="E123" s="130"/>
      <c r="F123" s="465"/>
      <c r="G123" s="465"/>
      <c r="H123" s="465"/>
      <c r="I123" s="406"/>
    </row>
    <row r="124" s="1" customFormat="true" ht="18" hidden="false" customHeight="false" outlineLevel="0" collapsed="false">
      <c r="B124" s="130"/>
      <c r="C124" s="459"/>
      <c r="D124" s="460"/>
      <c r="E124" s="130"/>
      <c r="F124" s="409"/>
      <c r="G124" s="406"/>
      <c r="H124" s="409"/>
      <c r="I124" s="406"/>
    </row>
    <row r="125" s="1" customFormat="true" ht="18" hidden="false" customHeight="false" outlineLevel="0" collapsed="false">
      <c r="B125" s="130"/>
      <c r="C125" s="459"/>
      <c r="D125" s="130"/>
      <c r="E125" s="130"/>
      <c r="F125" s="130"/>
      <c r="G125" s="406"/>
      <c r="H125" s="406"/>
      <c r="I125" s="406"/>
    </row>
    <row r="126" s="1" customFormat="true" ht="18" hidden="false" customHeight="false" outlineLevel="0" collapsed="false">
      <c r="B126" s="130"/>
      <c r="C126" s="459"/>
      <c r="D126" s="130"/>
      <c r="E126" s="130"/>
      <c r="F126" s="406"/>
      <c r="G126" s="406"/>
      <c r="H126" s="406"/>
      <c r="I126" s="406"/>
    </row>
    <row r="127" s="1" customFormat="true" ht="18" hidden="false" customHeight="false" outlineLevel="0" collapsed="false">
      <c r="B127" s="130"/>
      <c r="C127" s="459"/>
      <c r="D127" s="130"/>
      <c r="E127" s="130"/>
      <c r="F127" s="406"/>
      <c r="G127" s="406"/>
      <c r="H127" s="406"/>
      <c r="I127" s="406"/>
    </row>
    <row r="128" s="1" customFormat="true" ht="18" hidden="false" customHeight="false" outlineLevel="0" collapsed="false">
      <c r="B128" s="130"/>
      <c r="C128" s="459"/>
      <c r="D128" s="130"/>
      <c r="E128" s="130"/>
      <c r="F128" s="409"/>
      <c r="G128" s="409"/>
      <c r="H128" s="409"/>
      <c r="I128" s="406"/>
    </row>
    <row r="129" s="1" customFormat="true" ht="18" hidden="false" customHeight="false" outlineLevel="0" collapsed="false">
      <c r="B129" s="130"/>
      <c r="C129" s="459"/>
      <c r="D129" s="130"/>
      <c r="E129" s="130"/>
      <c r="F129" s="406"/>
      <c r="G129" s="406"/>
      <c r="H129" s="406"/>
      <c r="I129" s="406"/>
    </row>
    <row r="130" s="1" customFormat="true" ht="18" hidden="false" customHeight="false" outlineLevel="0" collapsed="false">
      <c r="B130" s="130"/>
      <c r="C130" s="459"/>
      <c r="D130" s="130"/>
      <c r="E130" s="130"/>
      <c r="F130" s="406"/>
      <c r="G130" s="406"/>
      <c r="H130" s="406"/>
      <c r="I130" s="406"/>
    </row>
    <row r="131" s="1" customFormat="true" ht="18" hidden="false" customHeight="false" outlineLevel="0" collapsed="false">
      <c r="B131" s="130"/>
      <c r="C131" s="459"/>
      <c r="D131" s="130"/>
      <c r="E131" s="130"/>
      <c r="F131" s="406"/>
      <c r="G131" s="406"/>
      <c r="H131" s="406"/>
      <c r="I131" s="406"/>
    </row>
    <row r="132" s="1" customFormat="true" ht="18" hidden="false" customHeight="false" outlineLevel="0" collapsed="false">
      <c r="B132" s="130"/>
      <c r="C132" s="459"/>
      <c r="D132" s="130"/>
      <c r="E132" s="130"/>
      <c r="F132" s="409"/>
      <c r="G132" s="409"/>
      <c r="H132" s="409"/>
      <c r="I132" s="406"/>
    </row>
    <row r="133" s="1" customFormat="true" ht="18" hidden="false" customHeight="false" outlineLevel="0" collapsed="false">
      <c r="B133" s="130"/>
      <c r="C133" s="459"/>
      <c r="D133" s="130"/>
      <c r="E133" s="130"/>
      <c r="F133" s="406"/>
      <c r="G133" s="406"/>
      <c r="H133" s="406"/>
      <c r="I133" s="406"/>
    </row>
    <row r="134" s="1" customFormat="true" ht="18" hidden="false" customHeight="false" outlineLevel="0" collapsed="false">
      <c r="B134" s="130"/>
      <c r="C134" s="130"/>
      <c r="D134" s="130"/>
      <c r="E134" s="130"/>
      <c r="F134" s="406"/>
      <c r="G134" s="406"/>
      <c r="H134" s="406"/>
      <c r="I134" s="406"/>
    </row>
    <row r="135" s="1" customFormat="true" ht="18" hidden="false" customHeight="false" outlineLevel="0" collapsed="false">
      <c r="B135" s="130"/>
      <c r="C135" s="130"/>
      <c r="D135" s="130"/>
      <c r="E135" s="130"/>
      <c r="F135" s="406"/>
      <c r="G135" s="406"/>
      <c r="H135" s="406"/>
      <c r="I135" s="130"/>
    </row>
    <row r="136" s="1" customFormat="true" ht="18" hidden="false" customHeight="false" outlineLevel="0" collapsed="false">
      <c r="B136" s="130"/>
      <c r="C136" s="130"/>
      <c r="D136" s="130"/>
      <c r="E136" s="130"/>
      <c r="F136" s="409"/>
      <c r="G136" s="409"/>
      <c r="H136" s="409"/>
      <c r="I136" s="130"/>
    </row>
    <row r="137" s="1" customFormat="true" ht="18" hidden="false" customHeight="false" outlineLevel="0" collapsed="false">
      <c r="B137" s="130"/>
      <c r="C137" s="130"/>
      <c r="D137" s="130"/>
      <c r="E137" s="130"/>
      <c r="F137" s="406"/>
      <c r="G137" s="406"/>
      <c r="H137" s="406"/>
      <c r="I137" s="130"/>
    </row>
    <row r="138" s="1" customFormat="true" ht="18" hidden="false" customHeight="false" outlineLevel="0" collapsed="false">
      <c r="B138" s="130"/>
      <c r="C138" s="130"/>
      <c r="D138" s="130"/>
      <c r="E138" s="130"/>
      <c r="F138" s="406"/>
      <c r="G138" s="406"/>
      <c r="H138" s="406"/>
      <c r="I138" s="130"/>
    </row>
    <row r="139" s="1" customFormat="true" ht="18" hidden="false" customHeight="false" outlineLevel="0" collapsed="false">
      <c r="B139" s="130"/>
      <c r="C139" s="130"/>
      <c r="D139" s="130"/>
      <c r="E139" s="130"/>
      <c r="F139" s="406"/>
      <c r="G139" s="406"/>
      <c r="H139" s="406"/>
      <c r="I139" s="130"/>
    </row>
    <row r="140" s="1" customFormat="true" ht="18" hidden="false" customHeight="false" outlineLevel="0" collapsed="false">
      <c r="B140" s="130"/>
      <c r="C140" s="130"/>
      <c r="D140" s="130"/>
      <c r="E140" s="130"/>
      <c r="F140" s="406"/>
      <c r="G140" s="406"/>
      <c r="H140" s="406"/>
      <c r="I140" s="130"/>
    </row>
    <row r="141" s="1" customFormat="true" ht="18" hidden="false" customHeight="false" outlineLevel="0" collapsed="false">
      <c r="B141" s="130"/>
      <c r="C141" s="130"/>
      <c r="D141" s="130"/>
      <c r="E141" s="130"/>
      <c r="F141" s="406"/>
      <c r="G141" s="406"/>
      <c r="H141" s="406"/>
      <c r="I141" s="130"/>
    </row>
    <row r="142" s="1" customFormat="true" ht="18" hidden="false" customHeight="false" outlineLevel="0" collapsed="false">
      <c r="B142" s="130"/>
      <c r="C142" s="130"/>
      <c r="D142" s="130"/>
      <c r="E142" s="130"/>
      <c r="F142" s="406"/>
      <c r="G142" s="406"/>
      <c r="H142" s="406"/>
      <c r="I142" s="130"/>
    </row>
    <row r="143" s="1" customFormat="true" ht="18" hidden="false" customHeight="false" outlineLevel="0" collapsed="false">
      <c r="B143" s="130"/>
      <c r="C143" s="130"/>
      <c r="D143" s="130"/>
      <c r="E143" s="130"/>
      <c r="F143" s="406"/>
      <c r="G143" s="406"/>
      <c r="H143" s="406"/>
      <c r="I143" s="130"/>
    </row>
    <row r="144" s="1" customFormat="true" ht="18" hidden="false" customHeight="false" outlineLevel="0" collapsed="false">
      <c r="B144" s="130"/>
      <c r="C144" s="130"/>
      <c r="D144" s="130"/>
      <c r="E144" s="130"/>
      <c r="F144" s="406"/>
      <c r="G144" s="406"/>
      <c r="H144" s="406"/>
      <c r="I144" s="130"/>
    </row>
    <row r="145" s="1" customFormat="true" ht="18" hidden="false" customHeight="false" outlineLevel="0" collapsed="false">
      <c r="B145" s="130"/>
      <c r="C145" s="130"/>
      <c r="D145" s="130"/>
      <c r="E145" s="130"/>
      <c r="F145" s="406"/>
      <c r="G145" s="406"/>
      <c r="H145" s="406"/>
      <c r="I145" s="130"/>
    </row>
    <row r="146" s="1" customFormat="true" ht="18" hidden="false" customHeight="false" outlineLevel="0" collapsed="false">
      <c r="B146" s="130"/>
      <c r="C146" s="130"/>
      <c r="D146" s="130"/>
      <c r="E146" s="130"/>
      <c r="F146" s="406"/>
      <c r="G146" s="406"/>
      <c r="H146" s="406"/>
      <c r="I146" s="130"/>
    </row>
    <row r="147" s="1" customFormat="true" ht="18" hidden="false" customHeight="false" outlineLevel="0" collapsed="false">
      <c r="B147" s="130"/>
      <c r="C147" s="130"/>
      <c r="D147" s="130"/>
      <c r="E147" s="130"/>
      <c r="F147" s="406"/>
      <c r="G147" s="406"/>
      <c r="H147" s="406"/>
      <c r="I147" s="130"/>
    </row>
    <row r="148" s="1" customFormat="true" ht="18" hidden="false" customHeight="false" outlineLevel="0" collapsed="false">
      <c r="B148" s="130"/>
      <c r="C148" s="130"/>
      <c r="D148" s="130"/>
      <c r="E148" s="130"/>
      <c r="F148" s="406"/>
      <c r="G148" s="406"/>
      <c r="H148" s="406"/>
      <c r="I148" s="130"/>
    </row>
    <row r="149" s="1" customFormat="true" ht="18" hidden="false" customHeight="false" outlineLevel="0" collapsed="false">
      <c r="B149" s="130"/>
      <c r="C149" s="130"/>
      <c r="D149" s="130"/>
      <c r="E149" s="130"/>
      <c r="F149" s="406"/>
      <c r="G149" s="406"/>
      <c r="H149" s="406"/>
      <c r="I149" s="130"/>
    </row>
    <row r="150" s="1" customFormat="true" ht="18" hidden="false" customHeight="false" outlineLevel="0" collapsed="false">
      <c r="B150" s="130"/>
      <c r="C150" s="130"/>
      <c r="D150" s="130"/>
      <c r="E150" s="130"/>
      <c r="F150" s="406"/>
      <c r="G150" s="406"/>
      <c r="H150" s="406"/>
      <c r="I150" s="130"/>
    </row>
    <row r="151" s="1" customFormat="true" ht="18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</row>
    <row r="152" customFormat="false" ht="13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</row>
    <row r="153" customFormat="false" ht="13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</row>
    <row r="154" customFormat="false" ht="13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</row>
    <row r="155" customFormat="false" ht="13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3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3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</row>
    <row r="158" customFormat="false" ht="13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</row>
    <row r="159" customFormat="false" ht="13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13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</row>
    <row r="161" customFormat="false" ht="13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</row>
    <row r="162" customFormat="false" ht="13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</row>
    <row r="163" customFormat="false" ht="13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</row>
    <row r="164" customFormat="false" ht="13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</row>
    <row r="165" customFormat="false" ht="13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</row>
    <row r="166" customFormat="false" ht="13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</row>
    <row r="167" customFormat="false" ht="13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</row>
    <row r="168" customFormat="false" ht="13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</row>
    <row r="169" customFormat="false" ht="13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</row>
    <row r="170" customFormat="false" ht="13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3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3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3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3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3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3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3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3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3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3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3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3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3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3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3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3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</row>
    <row r="187" customFormat="false" ht="13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</row>
    <row r="188" customFormat="false" ht="13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</row>
    <row r="189" customFormat="false" ht="13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</row>
    <row r="190" customFormat="false" ht="13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</row>
    <row r="191" customFormat="false" ht="13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</row>
    <row r="192" customFormat="false" ht="13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</row>
    <row r="193" customFormat="false" ht="13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</row>
    <row r="194" customFormat="false" ht="13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</row>
    <row r="195" customFormat="false" ht="13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</row>
    <row r="196" customFormat="false" ht="13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</row>
    <row r="197" customFormat="false" ht="13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</row>
    <row r="198" customFormat="false" ht="13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</row>
    <row r="199" customFormat="false" ht="13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</row>
    <row r="200" customFormat="false" ht="13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</row>
    <row r="201" customFormat="false" ht="13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</row>
    <row r="202" customFormat="false" ht="13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</row>
    <row r="203" customFormat="false" ht="13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</row>
    <row r="204" customFormat="false" ht="13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</row>
    <row r="205" customFormat="false" ht="13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</row>
    <row r="206" customFormat="false" ht="13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</row>
    <row r="207" customFormat="false" ht="13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</row>
    <row r="208" customFormat="false" ht="13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</row>
    <row r="209" customFormat="false" ht="13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</row>
    <row r="210" customFormat="false" ht="13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</row>
    <row r="211" customFormat="false" ht="13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</row>
    <row r="212" customFormat="false" ht="13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</row>
    <row r="213" customFormat="false" ht="13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</row>
    <row r="214" customFormat="false" ht="13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</row>
    <row r="215" customFormat="false" ht="13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</row>
    <row r="216" customFormat="false" ht="13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</row>
    <row r="217" customFormat="false" ht="13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</row>
    <row r="218" customFormat="false" ht="13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</row>
    <row r="219" customFormat="false" ht="13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</row>
    <row r="220" customFormat="false" ht="13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</row>
    <row r="221" customFormat="false" ht="13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</row>
    <row r="222" customFormat="false" ht="13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</row>
    <row r="223" customFormat="false" ht="13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</row>
    <row r="224" customFormat="false" ht="13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</row>
    <row r="225" customFormat="false" ht="13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</row>
    <row r="226" customFormat="false" ht="13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</row>
    <row r="227" customFormat="false" ht="13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</row>
    <row r="228" customFormat="false" ht="13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</row>
    <row r="229" customFormat="false" ht="13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</row>
    <row r="230" customFormat="false" ht="13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</row>
    <row r="231" customFormat="false" ht="13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</row>
    <row r="232" customFormat="false" ht="13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</row>
    <row r="233" customFormat="false" ht="13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</row>
    <row r="234" customFormat="false" ht="13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</row>
    <row r="235" customFormat="false" ht="13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</row>
    <row r="236" customFormat="false" ht="13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</row>
    <row r="237" customFormat="false" ht="13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</row>
    <row r="238" customFormat="false" ht="13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</row>
    <row r="239" customFormat="false" ht="13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</row>
    <row r="240" customFormat="false" ht="13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</row>
    <row r="241" customFormat="false" ht="13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</row>
    <row r="242" customFormat="false" ht="13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</row>
    <row r="243" customFormat="false" ht="13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</row>
    <row r="244" customFormat="false" ht="13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</row>
    <row r="245" customFormat="false" ht="13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</row>
    <row r="246" customFormat="false" ht="13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</row>
    <row r="247" customFormat="false" ht="13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</row>
    <row r="248" customFormat="false" ht="13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</row>
    <row r="249" customFormat="false" ht="13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</row>
    <row r="250" customFormat="false" ht="13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</row>
    <row r="251" customFormat="false" ht="13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</row>
    <row r="252" customFormat="false" ht="13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</row>
    <row r="253" customFormat="false" ht="13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</row>
    <row r="254" customFormat="false" ht="13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</row>
    <row r="255" customFormat="false" ht="13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</row>
    <row r="256" customFormat="false" ht="13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</row>
    <row r="257" customFormat="false" ht="13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</row>
    <row r="258" customFormat="false" ht="13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</row>
    <row r="259" customFormat="false" ht="13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</row>
    <row r="260" customFormat="false" ht="13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</row>
    <row r="261" customFormat="false" ht="13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</row>
    <row r="262" customFormat="false" ht="13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</row>
    <row r="263" customFormat="false" ht="13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</row>
    <row r="264" customFormat="false" ht="13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</row>
    <row r="265" customFormat="false" ht="13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</row>
    <row r="266" customFormat="false" ht="13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</row>
    <row r="267" customFormat="false" ht="13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</row>
    <row r="268" customFormat="false" ht="13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</row>
    <row r="269" customFormat="false" ht="13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</row>
    <row r="270" customFormat="false" ht="13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</row>
    <row r="271" customFormat="false" ht="13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</row>
    <row r="272" customFormat="false" ht="13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</row>
    <row r="273" customFormat="false" ht="13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</row>
    <row r="274" customFormat="false" ht="13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</row>
    <row r="275" customFormat="false" ht="13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</row>
    <row r="276" customFormat="false" ht="13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</row>
    <row r="277" customFormat="false" ht="13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</row>
    <row r="278" customFormat="false" ht="13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</row>
    <row r="279" customFormat="false" ht="13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</row>
    <row r="280" customFormat="false" ht="13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</row>
    <row r="281" customFormat="false" ht="13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</row>
    <row r="282" customFormat="false" ht="13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</row>
    <row r="283" customFormat="false" ht="13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</row>
    <row r="284" customFormat="false" ht="13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</row>
    <row r="285" customFormat="false" ht="13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</row>
    <row r="286" customFormat="false" ht="13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</row>
    <row r="287" customFormat="false" ht="13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</row>
    <row r="288" customFormat="false" ht="13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</row>
    <row r="289" customFormat="false" ht="13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</row>
    <row r="290" customFormat="false" ht="13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</row>
    <row r="291" customFormat="false" ht="13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</row>
    <row r="292" customFormat="false" ht="13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</row>
    <row r="293" customFormat="false" ht="13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</row>
    <row r="294" customFormat="false" ht="13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</row>
    <row r="295" customFormat="false" ht="13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</row>
    <row r="296" customFormat="false" ht="13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</row>
    <row r="297" customFormat="false" ht="13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</row>
    <row r="298" customFormat="false" ht="13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</row>
    <row r="299" customFormat="false" ht="13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</row>
    <row r="300" customFormat="false" ht="13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</row>
    <row r="301" customFormat="false" ht="13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</row>
    <row r="302" customFormat="false" ht="13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</row>
    <row r="303" customFormat="false" ht="13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</row>
    <row r="304" customFormat="false" ht="13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</row>
    <row r="305" customFormat="false" ht="13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</row>
    <row r="306" customFormat="false" ht="13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</row>
    <row r="307" customFormat="false" ht="13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</row>
    <row r="308" customFormat="false" ht="13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</row>
    <row r="309" customFormat="false" ht="13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</row>
    <row r="310" customFormat="false" ht="13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</row>
    <row r="311" customFormat="false" ht="13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</row>
    <row r="312" customFormat="false" ht="13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</row>
    <row r="313" customFormat="false" ht="13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</row>
    <row r="314" customFormat="false" ht="13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</row>
    <row r="315" customFormat="false" ht="13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</row>
    <row r="316" customFormat="false" ht="13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</row>
    <row r="317" customFormat="false" ht="13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</row>
    <row r="318" customFormat="false" ht="13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</row>
    <row r="319" customFormat="false" ht="13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</row>
    <row r="320" customFormat="false" ht="13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</row>
    <row r="321" customFormat="false" ht="13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</row>
    <row r="322" customFormat="false" ht="13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</row>
    <row r="323" customFormat="false" ht="13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</row>
    <row r="324" customFormat="false" ht="13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</row>
    <row r="325" customFormat="false" ht="13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</row>
    <row r="326" customFormat="false" ht="13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</row>
    <row r="327" customFormat="false" ht="13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</row>
    <row r="328" customFormat="false" ht="13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</row>
    <row r="329" customFormat="false" ht="13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</row>
    <row r="330" customFormat="false" ht="13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</row>
    <row r="331" customFormat="false" ht="13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</row>
    <row r="332" customFormat="false" ht="13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</row>
    <row r="333" customFormat="false" ht="13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</row>
    <row r="334" customFormat="false" ht="13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</row>
    <row r="335" customFormat="false" ht="13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</row>
    <row r="336" customFormat="false" ht="13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</row>
    <row r="337" customFormat="false" ht="13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</row>
    <row r="338" customFormat="false" ht="13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</row>
    <row r="339" customFormat="false" ht="13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</row>
    <row r="340" customFormat="false" ht="13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</row>
    <row r="341" customFormat="false" ht="13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</row>
    <row r="342" customFormat="false" ht="13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</row>
    <row r="343" customFormat="false" ht="13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</row>
    <row r="344" customFormat="false" ht="13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</row>
    <row r="345" customFormat="false" ht="13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</row>
    <row r="346" customFormat="false" ht="13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</row>
    <row r="347" customFormat="false" ht="13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</row>
    <row r="348" customFormat="false" ht="13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</row>
    <row r="349" customFormat="false" ht="13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</row>
    <row r="350" customFormat="false" ht="13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</row>
    <row r="351" customFormat="false" ht="13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</row>
    <row r="352" customFormat="false" ht="13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</row>
    <row r="353" customFormat="false" ht="13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</row>
    <row r="354" customFormat="false" ht="13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</row>
    <row r="355" customFormat="false" ht="13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</row>
    <row r="356" customFormat="false" ht="13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</row>
    <row r="357" customFormat="false" ht="13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</row>
    <row r="358" customFormat="false" ht="13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</row>
    <row r="359" customFormat="false" ht="13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</row>
    <row r="360" customFormat="false" ht="13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</row>
    <row r="361" customFormat="false" ht="13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</row>
    <row r="362" customFormat="false" ht="13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</row>
    <row r="363" customFormat="false" ht="13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</row>
    <row r="364" customFormat="false" ht="13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</row>
    <row r="365" customFormat="false" ht="13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</row>
    <row r="366" customFormat="false" ht="13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</row>
    <row r="367" customFormat="false" ht="13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</row>
    <row r="368" customFormat="false" ht="13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</row>
    <row r="369" customFormat="false" ht="13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</row>
    <row r="370" customFormat="false" ht="13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</row>
    <row r="371" customFormat="false" ht="13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</row>
    <row r="372" customFormat="false" ht="13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</row>
    <row r="373" customFormat="false" ht="13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</row>
    <row r="374" customFormat="false" ht="13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</row>
    <row r="375" customFormat="false" ht="13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</row>
    <row r="376" customFormat="false" ht="13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</row>
    <row r="377" customFormat="false" ht="13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</row>
    <row r="378" customFormat="false" ht="13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</row>
    <row r="379" customFormat="false" ht="13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</row>
    <row r="380" customFormat="false" ht="13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</row>
    <row r="381" customFormat="false" ht="13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</row>
    <row r="382" customFormat="false" ht="13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</row>
    <row r="383" customFormat="false" ht="13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</row>
    <row r="384" customFormat="false" ht="13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</row>
    <row r="385" customFormat="false" ht="13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</row>
    <row r="386" customFormat="false" ht="13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</row>
    <row r="387" customFormat="false" ht="13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</row>
    <row r="388" customFormat="false" ht="13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</row>
    <row r="389" customFormat="false" ht="13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</row>
    <row r="390" customFormat="false" ht="13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</row>
    <row r="391" customFormat="false" ht="13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</row>
    <row r="392" customFormat="false" ht="13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</row>
    <row r="393" customFormat="false" ht="13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</row>
    <row r="394" customFormat="false" ht="13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</row>
    <row r="395" customFormat="false" ht="13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</row>
    <row r="396" customFormat="false" ht="13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</row>
    <row r="397" customFormat="false" ht="13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</row>
    <row r="398" customFormat="false" ht="13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</row>
    <row r="399" customFormat="false" ht="13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</row>
    <row r="400" customFormat="false" ht="13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</row>
    <row r="401" customFormat="false" ht="13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</row>
    <row r="402" customFormat="false" ht="13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</row>
    <row r="403" customFormat="false" ht="13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</row>
    <row r="404" customFormat="false" ht="13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</row>
    <row r="405" customFormat="false" ht="13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</row>
    <row r="406" customFormat="false" ht="13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</row>
    <row r="407" customFormat="false" ht="13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</row>
    <row r="408" customFormat="false" ht="13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</row>
    <row r="409" customFormat="false" ht="13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</row>
    <row r="410" customFormat="false" ht="13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</row>
    <row r="411" customFormat="false" ht="13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</row>
    <row r="412" customFormat="false" ht="13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</row>
    <row r="413" customFormat="false" ht="13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</row>
    <row r="414" customFormat="false" ht="13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</row>
    <row r="415" customFormat="false" ht="13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</row>
    <row r="416" customFormat="false" ht="13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</row>
    <row r="417" customFormat="false" ht="13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</row>
    <row r="418" customFormat="false" ht="13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</row>
    <row r="419" customFormat="false" ht="13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</row>
    <row r="420" customFormat="false" ht="13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</row>
    <row r="421" customFormat="false" ht="13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</row>
    <row r="422" customFormat="false" ht="13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</row>
    <row r="423" customFormat="false" ht="13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</row>
    <row r="424" customFormat="false" ht="13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</row>
    <row r="425" customFormat="false" ht="13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</row>
    <row r="426" customFormat="false" ht="13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</row>
    <row r="427" customFormat="false" ht="13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</row>
    <row r="428" customFormat="false" ht="13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</row>
    <row r="429" customFormat="false" ht="13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</row>
    <row r="430" customFormat="false" ht="13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</row>
    <row r="431" customFormat="false" ht="13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</row>
    <row r="432" customFormat="false" ht="13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</row>
    <row r="433" customFormat="false" ht="13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</row>
    <row r="434" customFormat="false" ht="13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</row>
    <row r="435" customFormat="false" ht="13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</row>
    <row r="436" customFormat="false" ht="13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</row>
    <row r="437" customFormat="false" ht="13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</row>
    <row r="438" customFormat="false" ht="13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</row>
    <row r="439" customFormat="false" ht="13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</row>
    <row r="440" customFormat="false" ht="13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</row>
    <row r="441" customFormat="false" ht="13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</row>
    <row r="442" customFormat="false" ht="13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</row>
    <row r="443" customFormat="false" ht="13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</row>
    <row r="444" customFormat="false" ht="13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</row>
    <row r="445" customFormat="false" ht="13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</row>
    <row r="446" customFormat="false" ht="13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</row>
    <row r="447" customFormat="false" ht="13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</row>
    <row r="448" customFormat="false" ht="13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</row>
    <row r="449" customFormat="false" ht="13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</row>
    <row r="450" customFormat="false" ht="13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</row>
    <row r="451" customFormat="false" ht="13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</row>
    <row r="452" customFormat="false" ht="13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</row>
    <row r="453" customFormat="false" ht="13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</row>
    <row r="454" customFormat="false" ht="13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</row>
    <row r="455" customFormat="false" ht="13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</row>
    <row r="456" customFormat="false" ht="13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</row>
    <row r="457" customFormat="false" ht="13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</row>
    <row r="458" customFormat="false" ht="13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</row>
    <row r="459" customFormat="false" ht="13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</row>
    <row r="460" customFormat="false" ht="13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</row>
    <row r="461" customFormat="false" ht="13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</row>
    <row r="462" customFormat="false" ht="13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</row>
    <row r="463" customFormat="false" ht="13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</row>
    <row r="464" customFormat="false" ht="13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</row>
    <row r="465" customFormat="false" ht="13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</row>
    <row r="466" customFormat="false" ht="13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</row>
    <row r="467" customFormat="false" ht="13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</row>
    <row r="468" customFormat="false" ht="13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</row>
    <row r="469" customFormat="false" ht="13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</row>
    <row r="470" customFormat="false" ht="13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</row>
    <row r="471" customFormat="false" ht="13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</row>
    <row r="472" customFormat="false" ht="13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</row>
    <row r="473" customFormat="false" ht="13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</row>
    <row r="474" customFormat="false" ht="13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</row>
    <row r="475" customFormat="false" ht="13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</row>
    <row r="476" customFormat="false" ht="13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</row>
    <row r="477" customFormat="false" ht="13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</row>
    <row r="478" customFormat="false" ht="13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</row>
    <row r="479" customFormat="false" ht="13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</row>
    <row r="480" customFormat="false" ht="13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</row>
    <row r="481" customFormat="false" ht="13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</row>
    <row r="482" customFormat="false" ht="13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</row>
    <row r="483" customFormat="false" ht="13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</row>
    <row r="484" customFormat="false" ht="13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</row>
    <row r="485" customFormat="false" ht="13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</row>
    <row r="486" customFormat="false" ht="13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</row>
    <row r="487" customFormat="false" ht="13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</row>
    <row r="488" customFormat="false" ht="13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</row>
    <row r="489" customFormat="false" ht="13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</row>
    <row r="490" customFormat="false" ht="13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</row>
    <row r="491" customFormat="false" ht="13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</row>
    <row r="492" customFormat="false" ht="13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</row>
    <row r="493" customFormat="false" ht="13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</row>
    <row r="494" customFormat="false" ht="13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</row>
    <row r="495" customFormat="false" ht="13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</row>
    <row r="496" customFormat="false" ht="13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</row>
    <row r="497" customFormat="false" ht="13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</row>
    <row r="498" customFormat="false" ht="13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</row>
    <row r="499" customFormat="false" ht="13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</row>
    <row r="500" customFormat="false" ht="13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</row>
    <row r="501" customFormat="false" ht="13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</row>
    <row r="502" customFormat="false" ht="13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</row>
    <row r="503" customFormat="false" ht="13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</row>
    <row r="504" customFormat="false" ht="13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</row>
    <row r="505" customFormat="false" ht="13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</row>
    <row r="506" customFormat="false" ht="13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</row>
    <row r="507" customFormat="false" ht="13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</row>
    <row r="508" customFormat="false" ht="13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</row>
    <row r="509" customFormat="false" ht="13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</row>
    <row r="510" customFormat="false" ht="13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</row>
    <row r="511" customFormat="false" ht="13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</row>
    <row r="512" customFormat="false" ht="13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</row>
    <row r="513" customFormat="false" ht="13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</row>
    <row r="514" customFormat="false" ht="13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</row>
    <row r="515" customFormat="false" ht="13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</row>
    <row r="516" customFormat="false" ht="13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</row>
    <row r="517" customFormat="false" ht="13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</row>
    <row r="518" customFormat="false" ht="13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</row>
    <row r="519" customFormat="false" ht="13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</row>
    <row r="520" customFormat="false" ht="13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</row>
    <row r="521" customFormat="false" ht="13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</row>
    <row r="522" customFormat="false" ht="13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</row>
    <row r="523" customFormat="false" ht="13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</row>
    <row r="524" customFormat="false" ht="13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</row>
    <row r="525" customFormat="false" ht="13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</row>
    <row r="526" customFormat="false" ht="13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</row>
    <row r="527" customFormat="false" ht="13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</row>
    <row r="528" customFormat="false" ht="13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</row>
    <row r="529" customFormat="false" ht="13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</row>
    <row r="530" customFormat="false" ht="13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</row>
    <row r="531" customFormat="false" ht="13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</row>
    <row r="532" customFormat="false" ht="13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</row>
    <row r="533" customFormat="false" ht="13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</row>
    <row r="534" customFormat="false" ht="13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</row>
    <row r="535" customFormat="false" ht="13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</row>
    <row r="536" customFormat="false" ht="13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</row>
    <row r="537" customFormat="false" ht="13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</row>
    <row r="538" customFormat="false" ht="13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</row>
    <row r="539" customFormat="false" ht="13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</row>
    <row r="540" customFormat="false" ht="13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</row>
    <row r="541" customFormat="false" ht="13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</row>
    <row r="542" customFormat="false" ht="13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</row>
    <row r="543" customFormat="false" ht="13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</row>
    <row r="544" customFormat="false" ht="13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</row>
    <row r="545" customFormat="false" ht="13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</row>
    <row r="546" customFormat="false" ht="13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</row>
    <row r="547" customFormat="false" ht="13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</row>
    <row r="548" customFormat="false" ht="13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</row>
    <row r="549" customFormat="false" ht="13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</row>
    <row r="550" customFormat="false" ht="13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</row>
    <row r="551" customFormat="false" ht="13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</row>
    <row r="552" customFormat="false" ht="13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</row>
    <row r="553" customFormat="false" ht="13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</row>
    <row r="554" customFormat="false" ht="13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</row>
    <row r="555" customFormat="false" ht="13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</row>
    <row r="556" customFormat="false" ht="13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</row>
    <row r="557" customFormat="false" ht="13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</row>
    <row r="558" customFormat="false" ht="13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</row>
    <row r="559" customFormat="false" ht="13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</row>
    <row r="560" customFormat="false" ht="13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</row>
    <row r="561" customFormat="false" ht="13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</row>
    <row r="562" customFormat="false" ht="13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</row>
    <row r="563" customFormat="false" ht="13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</row>
    <row r="564" customFormat="false" ht="13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</row>
    <row r="565" customFormat="false" ht="13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</row>
    <row r="566" customFormat="false" ht="13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</row>
    <row r="567" customFormat="false" ht="13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</row>
    <row r="568" customFormat="false" ht="13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</row>
    <row r="569" customFormat="false" ht="13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</row>
    <row r="570" customFormat="false" ht="13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</row>
    <row r="571" customFormat="false" ht="13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</row>
    <row r="572" customFormat="false" ht="13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</row>
    <row r="573" customFormat="false" ht="13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</row>
    <row r="574" customFormat="false" ht="13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</row>
    <row r="575" customFormat="false" ht="13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</row>
    <row r="576" customFormat="false" ht="13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</row>
    <row r="577" customFormat="false" ht="13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</row>
    <row r="578" customFormat="false" ht="13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</row>
    <row r="579" customFormat="false" ht="13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</row>
    <row r="580" customFormat="false" ht="13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</row>
    <row r="581" customFormat="false" ht="13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</row>
    <row r="582" customFormat="false" ht="13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</row>
    <row r="583" customFormat="false" ht="13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</row>
    <row r="584" customFormat="false" ht="13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</row>
    <row r="585" customFormat="false" ht="13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</row>
    <row r="586" customFormat="false" ht="13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</row>
    <row r="587" customFormat="false" ht="13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</row>
    <row r="588" customFormat="false" ht="13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</row>
    <row r="589" customFormat="false" ht="13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</row>
    <row r="590" customFormat="false" ht="13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</row>
    <row r="591" customFormat="false" ht="13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</row>
    <row r="592" customFormat="false" ht="13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</row>
    <row r="593" customFormat="false" ht="13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</row>
    <row r="594" customFormat="false" ht="13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</row>
    <row r="595" customFormat="false" ht="13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P1" activeCellId="0" sqref="P1:U1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66"/>
    <col collapsed="false" customWidth="true" hidden="false" outlineLevel="0" max="19" min="19" style="0" width="13.49"/>
  </cols>
  <sheetData>
    <row r="1" customFormat="false" ht="18" hidden="false" customHeight="false" outlineLevel="0" collapsed="false">
      <c r="A1" s="1"/>
      <c r="B1" s="1"/>
      <c r="C1" s="1"/>
      <c r="D1" s="1"/>
      <c r="E1" s="417"/>
      <c r="P1" s="1"/>
      <c r="Q1" s="1"/>
      <c r="R1" s="1"/>
      <c r="S1" s="417"/>
    </row>
    <row r="2" customFormat="false" ht="18" hidden="false" customHeight="false" outlineLevel="0" collapsed="false">
      <c r="A2" s="1"/>
      <c r="B2" s="1"/>
      <c r="C2" s="1"/>
      <c r="D2" s="1"/>
      <c r="E2" s="417"/>
      <c r="P2" s="1"/>
      <c r="Q2" s="1"/>
      <c r="R2" s="1"/>
      <c r="S2" s="417"/>
    </row>
    <row r="3" customFormat="false" ht="18" hidden="false" customHeight="false" outlineLevel="0" collapsed="false">
      <c r="A3" s="1"/>
      <c r="B3" s="1"/>
      <c r="C3" s="1"/>
      <c r="D3" s="1"/>
      <c r="E3" s="417"/>
      <c r="P3" s="1"/>
      <c r="Q3" s="1"/>
      <c r="R3" s="1"/>
      <c r="S3" s="417"/>
    </row>
    <row r="4" customFormat="false" ht="18" hidden="false" customHeight="false" outlineLevel="0" collapsed="false">
      <c r="A4" s="1"/>
      <c r="B4" s="1"/>
      <c r="C4" s="1"/>
      <c r="D4" s="1"/>
      <c r="E4" s="417"/>
      <c r="P4" s="1"/>
      <c r="Q4" s="1"/>
      <c r="R4" s="1"/>
      <c r="S4" s="417"/>
    </row>
    <row r="5" customFormat="false" ht="18" hidden="false" customHeight="false" outlineLevel="0" collapsed="false">
      <c r="A5" s="1"/>
      <c r="B5" s="1"/>
      <c r="C5" s="1"/>
      <c r="D5" s="1"/>
      <c r="E5" s="417"/>
      <c r="P5" s="1"/>
      <c r="Q5" s="1"/>
      <c r="R5" s="1"/>
      <c r="S5" s="417"/>
    </row>
    <row r="6" customFormat="false" ht="18" hidden="false" customHeight="false" outlineLevel="0" collapsed="false">
      <c r="A6" s="1"/>
      <c r="B6" s="1"/>
      <c r="C6" s="1"/>
      <c r="D6" s="1"/>
      <c r="E6" s="417"/>
      <c r="P6" s="1"/>
      <c r="Q6" s="1"/>
      <c r="R6" s="1"/>
      <c r="S6" s="417"/>
    </row>
    <row r="7" customFormat="false" ht="18" hidden="false" customHeight="false" outlineLevel="0" collapsed="false">
      <c r="A7" s="1"/>
      <c r="B7" s="1"/>
      <c r="C7" s="1"/>
      <c r="D7" s="1"/>
      <c r="E7" s="417"/>
      <c r="P7" s="1"/>
      <c r="Q7" s="1"/>
      <c r="R7" s="1"/>
      <c r="S7" s="417"/>
    </row>
    <row r="8" customFormat="false" ht="18" hidden="false" customHeight="false" outlineLevel="0" collapsed="false">
      <c r="A8" s="1"/>
      <c r="B8" s="1"/>
      <c r="C8" s="1"/>
      <c r="D8" s="1"/>
      <c r="E8" s="417"/>
      <c r="P8" s="1"/>
      <c r="Q8" s="1"/>
      <c r="R8" s="1"/>
      <c r="S8" s="417"/>
    </row>
    <row r="9" customFormat="false" ht="18" hidden="false" customHeight="false" outlineLevel="0" collapsed="false">
      <c r="A9" s="1"/>
      <c r="B9" s="1"/>
      <c r="C9" s="1"/>
      <c r="D9" s="1"/>
      <c r="E9" s="417"/>
      <c r="P9" s="1"/>
      <c r="Q9" s="1"/>
      <c r="R9" s="1"/>
      <c r="S9" s="417"/>
    </row>
    <row r="10" customFormat="false" ht="18" hidden="false" customHeight="false" outlineLevel="0" collapsed="false">
      <c r="A10" s="1"/>
      <c r="B10" s="1"/>
      <c r="C10" s="1"/>
      <c r="D10" s="1"/>
      <c r="E10" s="417"/>
      <c r="P10" s="1"/>
      <c r="Q10" s="1"/>
      <c r="R10" s="1"/>
      <c r="S10" s="417"/>
    </row>
    <row r="11" customFormat="false" ht="18" hidden="false" customHeight="false" outlineLevel="0" collapsed="false">
      <c r="A11" s="1"/>
      <c r="B11" s="1"/>
      <c r="C11" s="1"/>
      <c r="D11" s="1"/>
      <c r="E11" s="417"/>
      <c r="P11" s="1"/>
      <c r="Q11" s="1"/>
      <c r="R11" s="1"/>
      <c r="S11" s="417"/>
    </row>
    <row r="12" customFormat="false" ht="18" hidden="false" customHeight="false" outlineLevel="0" collapsed="false">
      <c r="A12" s="1"/>
      <c r="B12" s="1"/>
      <c r="C12" s="1"/>
      <c r="D12" s="1"/>
      <c r="E12" s="417"/>
      <c r="P12" s="1"/>
      <c r="Q12" s="1"/>
      <c r="R12" s="1"/>
      <c r="S12" s="417"/>
    </row>
    <row r="13" customFormat="false" ht="18" hidden="false" customHeight="false" outlineLevel="0" collapsed="false">
      <c r="A13" s="1"/>
      <c r="B13" s="1"/>
      <c r="C13" s="1"/>
      <c r="D13" s="1"/>
      <c r="E13" s="417"/>
      <c r="P13" s="1"/>
      <c r="Q13" s="1"/>
      <c r="R13" s="1"/>
      <c r="S13" s="417"/>
    </row>
    <row r="14" customFormat="false" ht="18" hidden="false" customHeight="false" outlineLevel="0" collapsed="false">
      <c r="A14" s="1"/>
      <c r="B14" s="1"/>
      <c r="C14" s="1"/>
      <c r="D14" s="1"/>
      <c r="E14" s="417"/>
      <c r="P14" s="1"/>
      <c r="Q14" s="1"/>
      <c r="R14" s="1"/>
      <c r="S14" s="417"/>
    </row>
    <row r="15" customFormat="false" ht="18" hidden="false" customHeight="false" outlineLevel="0" collapsed="false">
      <c r="A15" s="1"/>
      <c r="B15" s="1"/>
      <c r="C15" s="1"/>
      <c r="D15" s="1"/>
      <c r="E15" s="417"/>
      <c r="P15" s="1"/>
      <c r="Q15" s="1"/>
      <c r="R15" s="1"/>
      <c r="S15" s="417"/>
    </row>
    <row r="16" customFormat="false" ht="18" hidden="false" customHeight="false" outlineLevel="0" collapsed="false">
      <c r="A16" s="1"/>
      <c r="B16" s="1"/>
      <c r="C16" s="1"/>
      <c r="D16" s="1"/>
      <c r="E16" s="417"/>
      <c r="S16" s="318"/>
    </row>
    <row r="17" customFormat="false" ht="18" hidden="false" customHeight="false" outlineLevel="0" collapsed="false">
      <c r="A17" s="1"/>
      <c r="B17" s="1"/>
      <c r="C17" s="1"/>
      <c r="D17" s="1"/>
      <c r="E17" s="417"/>
    </row>
    <row r="18" customFormat="false" ht="18" hidden="false" customHeight="false" outlineLevel="0" collapsed="false">
      <c r="A18" s="1"/>
      <c r="B18" s="1"/>
      <c r="C18" s="1"/>
      <c r="D18" s="1"/>
      <c r="E18" s="417"/>
    </row>
    <row r="19" customFormat="false" ht="13" hidden="false" customHeight="false" outlineLevel="0" collapsed="false">
      <c r="E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užívateľ balíka Microsoft Office</cp:lastModifiedBy>
  <cp:lastPrinted>2019-02-28T14:01:10Z</cp:lastPrinted>
  <dcterms:modified xsi:type="dcterms:W3CDTF">2019-07-08T05:57:52Z</dcterms:modified>
  <cp:revision>0</cp:revision>
  <dc:subject/>
  <dc:title/>
</cp:coreProperties>
</file>