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1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N$504</definedName>
    <definedName function="false" hidden="false" localSheetId="0" name="_xlnm.Print_Titles" vbProcedure="false">Hárok1!$4:$5</definedName>
    <definedName function="false" hidden="false" localSheetId="1" name="_xlnm.Print_Area" vbProcedure="false">Hárok2!$A$1:$G$206</definedName>
    <definedName function="false" hidden="false" localSheetId="1" name="_xlnm.Print_Titles" vbProcedure="false">Hárok2!$105:$105</definedName>
    <definedName function="false" hidden="false" localSheetId="2" name="_xlnm.Print_Area" vbProcedure="false">Hárok3!$A$1:$AA$90</definedName>
    <definedName function="false" hidden="false" localSheetId="0" name="Excel_BuiltIn__FilterDatabase" vbProcedure="false">Hárok1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02">
  <si>
    <t xml:space="preserve">Schválený  rozpočet obce Perín - Chym na  roky  2020 - 2022</t>
  </si>
  <si>
    <t xml:space="preserve">dňa:  11.03.2020</t>
  </si>
  <si>
    <t xml:space="preserve">uznesením č. 81</t>
  </si>
  <si>
    <t xml:space="preserve">                                                         Bežné príjmy</t>
  </si>
  <si>
    <t xml:space="preserve">Kód</t>
  </si>
  <si>
    <t xml:space="preserve">Oddiel</t>
  </si>
  <si>
    <t xml:space="preserve">Položka</t>
  </si>
  <si>
    <t xml:space="preserve">Pod-</t>
  </si>
  <si>
    <t xml:space="preserve">Anal.</t>
  </si>
  <si>
    <t xml:space="preserve">Názov položky</t>
  </si>
  <si>
    <t xml:space="preserve">čerpanie</t>
  </si>
  <si>
    <t xml:space="preserve">rozpočet</t>
  </si>
  <si>
    <t xml:space="preserve">rozpočet </t>
  </si>
  <si>
    <t xml:space="preserve">zdroja</t>
  </si>
  <si>
    <t xml:space="preserve">položka</t>
  </si>
  <si>
    <t xml:space="preserve">evid.</t>
  </si>
  <si>
    <t xml:space="preserve">2017</t>
  </si>
  <si>
    <t xml:space="preserve">2018</t>
  </si>
  <si>
    <t xml:space="preserve">2019</t>
  </si>
  <si>
    <t xml:space="preserve">po zmene</t>
  </si>
  <si>
    <t xml:space="preserve">2020</t>
  </si>
  <si>
    <t xml:space="preserve">2021</t>
  </si>
  <si>
    <t xml:space="preserve">2022</t>
  </si>
  <si>
    <t xml:space="preserve">001</t>
  </si>
  <si>
    <t xml:space="preserve">Daň zo zav. činnosti FO</t>
  </si>
  <si>
    <t xml:space="preserve">121</t>
  </si>
  <si>
    <t xml:space="preserve">Daň pozemky</t>
  </si>
  <si>
    <t xml:space="preserve">002</t>
  </si>
  <si>
    <t xml:space="preserve">Daň stavby</t>
  </si>
  <si>
    <t xml:space="preserve">003</t>
  </si>
  <si>
    <t xml:space="preserve">Daň z bytov</t>
  </si>
  <si>
    <t xml:space="preserve">133</t>
  </si>
  <si>
    <t xml:space="preserve">Daň za psa</t>
  </si>
  <si>
    <t xml:space="preserve">012</t>
  </si>
  <si>
    <t xml:space="preserve">Daň za užívanie verej. priestr.</t>
  </si>
  <si>
    <t xml:space="preserve">013</t>
  </si>
  <si>
    <t xml:space="preserve">Popl.  za odvoz KO</t>
  </si>
  <si>
    <t xml:space="preserve">212</t>
  </si>
  <si>
    <t xml:space="preserve">Z prenájmu pozemkov, hrobového miesta</t>
  </si>
  <si>
    <t xml:space="preserve">Z prenájmu priestorov</t>
  </si>
  <si>
    <t xml:space="preserve">004</t>
  </si>
  <si>
    <t xml:space="preserve">Prenájom strojov</t>
  </si>
  <si>
    <t xml:space="preserve">221</t>
  </si>
  <si>
    <t xml:space="preserve">Správne poplatky FO</t>
  </si>
  <si>
    <t xml:space="preserve">223</t>
  </si>
  <si>
    <t xml:space="preserve">Poplatky za služby poskytované obcou</t>
  </si>
  <si>
    <t xml:space="preserve">Za školy a školské zariadenia</t>
  </si>
  <si>
    <t xml:space="preserve">Za stravné</t>
  </si>
  <si>
    <t xml:space="preserve">Za prebytočný hnuteľný majetok</t>
  </si>
  <si>
    <t xml:space="preserve">242</t>
  </si>
  <si>
    <t xml:space="preserve">Úroky z účtov</t>
  </si>
  <si>
    <t xml:space="preserve">292</t>
  </si>
  <si>
    <t xml:space="preserve">008</t>
  </si>
  <si>
    <t xml:space="preserve">Príjmy z výťažkov lotérií a hier</t>
  </si>
  <si>
    <t xml:space="preserve">017</t>
  </si>
  <si>
    <t xml:space="preserve">Vratky</t>
  </si>
  <si>
    <t xml:space="preserve">VLASTNÉ PRÍJMY OBCE</t>
  </si>
  <si>
    <t xml:space="preserve">153</t>
  </si>
  <si>
    <t xml:space="preserve">Normatív pre ZŠ</t>
  </si>
  <si>
    <t xml:space="preserve">154</t>
  </si>
  <si>
    <t xml:space="preserve">Vzdelávacie poukazy</t>
  </si>
  <si>
    <t xml:space="preserve">312</t>
  </si>
  <si>
    <t xml:space="preserve">155</t>
  </si>
  <si>
    <t xml:space="preserve">Dopravné</t>
  </si>
  <si>
    <t xml:space="preserve">162</t>
  </si>
  <si>
    <t xml:space="preserve">Príspevok na učebnice</t>
  </si>
  <si>
    <t xml:space="preserve">Škola v prírode</t>
  </si>
  <si>
    <t xml:space="preserve">11GB</t>
  </si>
  <si>
    <t xml:space="preserve">Transfer 50j ESF</t>
  </si>
  <si>
    <t xml:space="preserve">11T1</t>
  </si>
  <si>
    <t xml:space="preserve">028</t>
  </si>
  <si>
    <t xml:space="preserve">§ 54</t>
  </si>
  <si>
    <t xml:space="preserve">163</t>
  </si>
  <si>
    <t xml:space="preserve">Hmotná núdza </t>
  </si>
  <si>
    <t xml:space="preserve">151</t>
  </si>
  <si>
    <t xml:space="preserve">Vojnové hroby</t>
  </si>
  <si>
    <t xml:space="preserve">152</t>
  </si>
  <si>
    <t xml:space="preserve">Dotácia voľby</t>
  </si>
  <si>
    <t xml:space="preserve">161</t>
  </si>
  <si>
    <t xml:space="preserve">Dotácia na pozemné komunik.</t>
  </si>
  <si>
    <t xml:space="preserve">159</t>
  </si>
  <si>
    <t xml:space="preserve">Životné prostredie</t>
  </si>
  <si>
    <t xml:space="preserve">158</t>
  </si>
  <si>
    <t xml:space="preserve">REGOB, register adries</t>
  </si>
  <si>
    <t xml:space="preserve">157</t>
  </si>
  <si>
    <t xml:space="preserve">Matrika</t>
  </si>
  <si>
    <t xml:space="preserve">160</t>
  </si>
  <si>
    <t xml:space="preserve">Stavebný poriadok</t>
  </si>
  <si>
    <t xml:space="preserve">Dotácia skladník CO</t>
  </si>
  <si>
    <t xml:space="preserve">Transfer strava ZŠ, MŠ</t>
  </si>
  <si>
    <t xml:space="preserve">18</t>
  </si>
  <si>
    <t xml:space="preserve">Dotácia z KŠU pre MŠ</t>
  </si>
  <si>
    <t xml:space="preserve">OSTATNÉ PRÍJMY OBCE</t>
  </si>
  <si>
    <t xml:space="preserve">SPOLU PRÍJMY</t>
  </si>
  <si>
    <t xml:space="preserve">Bežné výdavky</t>
  </si>
  <si>
    <t xml:space="preserve">01.1.1.</t>
  </si>
  <si>
    <t xml:space="preserve">Obecný úrad</t>
  </si>
  <si>
    <t xml:space="preserve">Tarifný plat OcÚ</t>
  </si>
  <si>
    <t xml:space="preserve">611</t>
  </si>
  <si>
    <t xml:space="preserve">Tarifný plat</t>
  </si>
  <si>
    <t xml:space="preserve">612</t>
  </si>
  <si>
    <t xml:space="preserve">Príplatok osobný</t>
  </si>
  <si>
    <t xml:space="preserve">Ostatné príplatky</t>
  </si>
  <si>
    <t xml:space="preserve">614</t>
  </si>
  <si>
    <t xml:space="preserve">Odmeny</t>
  </si>
  <si>
    <t xml:space="preserve">Tarifné platy spolu</t>
  </si>
  <si>
    <t xml:space="preserve">621</t>
  </si>
  <si>
    <t xml:space="preserve">Všeobecná ZP</t>
  </si>
  <si>
    <t xml:space="preserve">623</t>
  </si>
  <si>
    <t xml:space="preserve">Ostatné ZP</t>
  </si>
  <si>
    <t xml:space="preserve">625</t>
  </si>
  <si>
    <t xml:space="preserve">Nemocenské poistenie</t>
  </si>
  <si>
    <t xml:space="preserve">Starobné zabezpečenie</t>
  </si>
  <si>
    <t xml:space="preserve">Úrazové poistenie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enie do rezervného fondu</t>
  </si>
  <si>
    <t xml:space="preserve">SPOLU POISTENIE OcÚ</t>
  </si>
  <si>
    <t xml:space="preserve">Cestovné OcÚ</t>
  </si>
  <si>
    <t xml:space="preserve">634</t>
  </si>
  <si>
    <t xml:space="preserve">Palivá, mazivá, oleje </t>
  </si>
  <si>
    <t xml:space="preserve">637</t>
  </si>
  <si>
    <t xml:space="preserve">Školenie OcU</t>
  </si>
  <si>
    <t xml:space="preserve">014</t>
  </si>
  <si>
    <t xml:space="preserve">Stravné</t>
  </si>
  <si>
    <t xml:space="preserve">SPOLU CESTOVNÉ, NÁHRADY A SLUŽBY</t>
  </si>
  <si>
    <t xml:space="preserve">632</t>
  </si>
  <si>
    <t xml:space="preserve">Energie</t>
  </si>
  <si>
    <t xml:space="preserve">Stočné</t>
  </si>
  <si>
    <t xml:space="preserve">Poštové služby</t>
  </si>
  <si>
    <t xml:space="preserve">Telekomunikačné služby</t>
  </si>
  <si>
    <t xml:space="preserve">SPOLU ENERGIE, VODNÉ - STOČNÉ, KOM.POPL.</t>
  </si>
  <si>
    <t xml:space="preserve">633</t>
  </si>
  <si>
    <t xml:space="preserve">Interiérové vybavenie - OcÚ</t>
  </si>
  <si>
    <t xml:space="preserve">KD  Chym</t>
  </si>
  <si>
    <t xml:space="preserve">ŠJ</t>
  </si>
  <si>
    <t xml:space="preserve">MŠ</t>
  </si>
  <si>
    <t xml:space="preserve">ZŠ</t>
  </si>
  <si>
    <t xml:space="preserve">Výpočtová technika </t>
  </si>
  <si>
    <t xml:space="preserve">Poštovné popl.-staveb.úrad, REGOB</t>
  </si>
  <si>
    <t xml:space="preserve">Telekomunikačná technika</t>
  </si>
  <si>
    <t xml:space="preserve">Prevádzkové stroje, prístroje</t>
  </si>
  <si>
    <t xml:space="preserve">006</t>
  </si>
  <si>
    <r>
      <rPr>
        <sz val="14"/>
        <rFont val="Arial CE"/>
        <family val="2"/>
        <charset val="238"/>
      </rPr>
      <t xml:space="preserve">Všeobecný materiál</t>
    </r>
    <r>
      <rPr>
        <sz val="10"/>
        <rFont val="Arial CE"/>
        <family val="0"/>
        <charset val="238"/>
      </rPr>
      <t xml:space="preserve"> (tonery, tlačivá, kanc. potreby ...)</t>
    </r>
  </si>
  <si>
    <t xml:space="preserve">Vianočná výzdoba, Betlehem</t>
  </si>
  <si>
    <t xml:space="preserve">009</t>
  </si>
  <si>
    <t xml:space="preserve">Knihy, časopisy, literatúra, mapy</t>
  </si>
  <si>
    <t xml:space="preserve">Vlajky a symboly</t>
  </si>
  <si>
    <t xml:space="preserve">010</t>
  </si>
  <si>
    <t xml:space="preserve">Ochranné prácovné prostriedky</t>
  </si>
  <si>
    <t xml:space="preserve">011</t>
  </si>
  <si>
    <t xml:space="preserve">Potraviny</t>
  </si>
  <si>
    <t xml:space="preserve">Licencia - programy</t>
  </si>
  <si>
    <t xml:space="preserve">SPOLU MATERIÁL  OcU</t>
  </si>
  <si>
    <t xml:space="preserve">635</t>
  </si>
  <si>
    <t xml:space="preserve">Údržba výpočtovej techniky</t>
  </si>
  <si>
    <t xml:space="preserve">Údržba kancelárskej techniky</t>
  </si>
  <si>
    <t xml:space="preserve">Údržba administr. budovy  </t>
  </si>
  <si>
    <t xml:space="preserve">Budova OcÚ V.Lánec</t>
  </si>
  <si>
    <t xml:space="preserve">Údržba softvéru</t>
  </si>
  <si>
    <t xml:space="preserve">NÁKLADY NA ÚDRŽBU SPOLU</t>
  </si>
  <si>
    <t xml:space="preserve">016</t>
  </si>
  <si>
    <t xml:space="preserve">Reprezentačné</t>
  </si>
  <si>
    <t xml:space="preserve">Deň dôchodcov</t>
  </si>
  <si>
    <t xml:space="preserve">Konkurzy a súťaže</t>
  </si>
  <si>
    <t xml:space="preserve">Propagácia, inzercia, reklama</t>
  </si>
  <si>
    <t xml:space="preserve">Kniha histórie obce</t>
  </si>
  <si>
    <t xml:space="preserve">Tabule na verejnom priestranstve</t>
  </si>
  <si>
    <t xml:space="preserve">Právne služby</t>
  </si>
  <si>
    <t xml:space="preserve">Všeobecné služby</t>
  </si>
  <si>
    <t xml:space="preserve">Popl. banke, súdne, správne poplatky</t>
  </si>
  <si>
    <t xml:space="preserve">015</t>
  </si>
  <si>
    <t xml:space="preserve">Poistenie okrem motor.vozidiel</t>
  </si>
  <si>
    <t xml:space="preserve">Servis, údržba, opravy</t>
  </si>
  <si>
    <t xml:space="preserve">Poistenie</t>
  </si>
  <si>
    <t xml:space="preserve">Prepravné a nájom prepravných prostriedkov</t>
  </si>
  <si>
    <t xml:space="preserve">Karty, známky, poplatky</t>
  </si>
  <si>
    <t xml:space="preserve">Prídel do SF</t>
  </si>
  <si>
    <t xml:space="preserve">026</t>
  </si>
  <si>
    <t xml:space="preserve">Odmena poslancom</t>
  </si>
  <si>
    <t xml:space="preserve">027</t>
  </si>
  <si>
    <t xml:space="preserve">Dohody o vykonaní práce</t>
  </si>
  <si>
    <t xml:space="preserve">Odmeny </t>
  </si>
  <si>
    <t xml:space="preserve">035</t>
  </si>
  <si>
    <t xml:space="preserve">Zrážková daň</t>
  </si>
  <si>
    <t xml:space="preserve">Členské (ZMOS, ZMOUB, EGTC)</t>
  </si>
  <si>
    <t xml:space="preserve">642</t>
  </si>
  <si>
    <t xml:space="preserve">Nemocenské dávky</t>
  </si>
  <si>
    <t xml:space="preserve">037</t>
  </si>
  <si>
    <t xml:space="preserve">SPOLU OSTATNÉ NÁKLADY</t>
  </si>
  <si>
    <t xml:space="preserve">01.3.3.</t>
  </si>
  <si>
    <t xml:space="preserve">VŠZP</t>
  </si>
  <si>
    <t xml:space="preserve">Starobné poistenie</t>
  </si>
  <si>
    <t xml:space="preserve">Poistenie do RF</t>
  </si>
  <si>
    <t xml:space="preserve">Poštové a telekomunikačné služby</t>
  </si>
  <si>
    <t xml:space="preserve">Všeobecný materiál</t>
  </si>
  <si>
    <t xml:space="preserve">Pracovný odev</t>
  </si>
  <si>
    <t xml:space="preserve">Školenie, kurzy, semináre</t>
  </si>
  <si>
    <t xml:space="preserve">SPOLU</t>
  </si>
  <si>
    <t xml:space="preserve">Voľby</t>
  </si>
  <si>
    <t xml:space="preserve">01.6.0.</t>
  </si>
  <si>
    <t xml:space="preserve">620</t>
  </si>
  <si>
    <t xml:space="preserve">Odvody do SP a ZP</t>
  </si>
  <si>
    <t xml:space="preserve">Mzdy, platy, služobné príjmy</t>
  </si>
  <si>
    <t xml:space="preserve">631</t>
  </si>
  <si>
    <t xml:space="preserve">Cestovné</t>
  </si>
  <si>
    <t xml:space="preserve">Všeob.materiál, kancel.potreby</t>
  </si>
  <si>
    <t xml:space="preserve">Prepravné</t>
  </si>
  <si>
    <t xml:space="preserve">Údržba budov</t>
  </si>
  <si>
    <t xml:space="preserve">Cestovné náhrady</t>
  </si>
  <si>
    <t xml:space="preserve">Odmeny volebnej komisii</t>
  </si>
  <si>
    <t xml:space="preserve">04.1.2.</t>
  </si>
  <si>
    <t xml:space="preserve">Aktivačná činnosť</t>
  </si>
  <si>
    <t xml:space="preserve">Tarif  </t>
  </si>
  <si>
    <t xml:space="preserve">Tarif</t>
  </si>
  <si>
    <t xml:space="preserve">VSZP</t>
  </si>
  <si>
    <t xml:space="preserve">Ostatné ZP </t>
  </si>
  <si>
    <t xml:space="preserve">Pracovné odevy, obuv, prac.pomôcky</t>
  </si>
  <si>
    <t xml:space="preserve">Náradie a materiál pre UoZ</t>
  </si>
  <si>
    <t xml:space="preserve">Úrazové poistenie UoZ</t>
  </si>
  <si>
    <t xml:space="preserve">Stravovanie</t>
  </si>
  <si>
    <t xml:space="preserve">SPOLU </t>
  </si>
  <si>
    <t xml:space="preserve">04.5.1.</t>
  </si>
  <si>
    <t xml:space="preserve">MIESTNE KOMUNIKÁCIE</t>
  </si>
  <si>
    <t xml:space="preserve">Palivá, mazivá, oleje</t>
  </si>
  <si>
    <t xml:space="preserve">Servis, údržba kosačiek</t>
  </si>
  <si>
    <t xml:space="preserve">Údržba, Senská cesta</t>
  </si>
  <si>
    <t xml:space="preserve">05.1.</t>
  </si>
  <si>
    <t xml:space="preserve">KOMUNÁLNY ODPAD</t>
  </si>
  <si>
    <t xml:space="preserve">Všeobecné služby - odvoz odpadu</t>
  </si>
  <si>
    <t xml:space="preserve">Recyklačný fond</t>
  </si>
  <si>
    <t xml:space="preserve">05.4.</t>
  </si>
  <si>
    <t xml:space="preserve">Ochrana prírody a krajiny</t>
  </si>
  <si>
    <t xml:space="preserve">Palivá ako zdroj energie</t>
  </si>
  <si>
    <t xml:space="preserve">Údržba prevádzkových strojov</t>
  </si>
  <si>
    <t xml:space="preserve">Špeciálne služby</t>
  </si>
  <si>
    <t xml:space="preserve">06.2.</t>
  </si>
  <si>
    <t xml:space="preserve">Verejná zeleň</t>
  </si>
  <si>
    <t xml:space="preserve">Prevádzkové stroje, prístroje, zariadenia</t>
  </si>
  <si>
    <t xml:space="preserve">Všeobecný materiál </t>
  </si>
  <si>
    <t xml:space="preserve">Verejné priestranstvo, park</t>
  </si>
  <si>
    <t xml:space="preserve">Autobusová zastávka Chym</t>
  </si>
  <si>
    <t xml:space="preserve">Údržba</t>
  </si>
  <si>
    <t xml:space="preserve">06.4.</t>
  </si>
  <si>
    <t xml:space="preserve">Verejné osvetlenie</t>
  </si>
  <si>
    <t xml:space="preserve">Materiál VO</t>
  </si>
  <si>
    <t xml:space="preserve">Údržba VO</t>
  </si>
  <si>
    <t xml:space="preserve">SPOLU VO</t>
  </si>
  <si>
    <t xml:space="preserve">Vysielacie a vydavateľské služby</t>
  </si>
  <si>
    <t xml:space="preserve">08.3.0.</t>
  </si>
  <si>
    <t xml:space="preserve">Údržba techniky</t>
  </si>
  <si>
    <t xml:space="preserve">Údržba </t>
  </si>
  <si>
    <t xml:space="preserve">Poplatky</t>
  </si>
  <si>
    <t xml:space="preserve">08.1.0.</t>
  </si>
  <si>
    <t xml:space="preserve">ŠPORTOVO-SPOLOČENSKÝ AREÁL</t>
  </si>
  <si>
    <t xml:space="preserve">Údržba majetku </t>
  </si>
  <si>
    <t xml:space="preserve">Rekonštruk.a moderniz.stavieb</t>
  </si>
  <si>
    <t xml:space="preserve">Šporové podujatie</t>
  </si>
  <si>
    <t xml:space="preserve">Transfery NO poskytuj.verejno-prospešné služby</t>
  </si>
  <si>
    <t xml:space="preserve">08.2.0.</t>
  </si>
  <si>
    <t xml:space="preserve">KULTÚRNY   DOM</t>
  </si>
  <si>
    <t xml:space="preserve">Stočné KD</t>
  </si>
  <si>
    <t xml:space="preserve">Nákup riadov a zariadenia</t>
  </si>
  <si>
    <t xml:space="preserve">Reprezentačné (MDD)</t>
  </si>
  <si>
    <r>
      <rPr>
        <sz val="14"/>
        <rFont val="Arial CE"/>
        <family val="2"/>
        <charset val="238"/>
      </rPr>
      <t xml:space="preserve">Kultúrne podujatia </t>
    </r>
    <r>
      <rPr>
        <sz val="10"/>
        <rFont val="Arial CE"/>
        <family val="0"/>
        <charset val="238"/>
      </rPr>
      <t xml:space="preserve">(obecné slávnosti)</t>
    </r>
  </si>
  <si>
    <t xml:space="preserve">SPOLU KD</t>
  </si>
  <si>
    <t xml:space="preserve">08.4.0.</t>
  </si>
  <si>
    <t xml:space="preserve">Náboženské a iné spoločenské služby</t>
  </si>
  <si>
    <t xml:space="preserve">Stočné </t>
  </si>
  <si>
    <t xml:space="preserve">Interiérové vybavenie DS</t>
  </si>
  <si>
    <t xml:space="preserve">Všeob.materiál - transfer</t>
  </si>
  <si>
    <t xml:space="preserve">Údržba DS</t>
  </si>
  <si>
    <t xml:space="preserve">636</t>
  </si>
  <si>
    <t xml:space="preserve">Nájomné budov, objektov</t>
  </si>
  <si>
    <t xml:space="preserve">Špecifické služby</t>
  </si>
  <si>
    <t xml:space="preserve">MATERSKÁ  ŠKOLA</t>
  </si>
  <si>
    <t xml:space="preserve">09.1.1.1.</t>
  </si>
  <si>
    <t xml:space="preserve">Tarif MŠ</t>
  </si>
  <si>
    <t xml:space="preserve">Osobný príplatok</t>
  </si>
  <si>
    <t xml:space="preserve">Odmena</t>
  </si>
  <si>
    <t xml:space="preserve">SPOLU PRíJMY A OSTAT. VYROVNANIA</t>
  </si>
  <si>
    <t xml:space="preserve">NÁKLADY NA MZDY A ODVODY</t>
  </si>
  <si>
    <t xml:space="preserve">Učebné pomôcky</t>
  </si>
  <si>
    <t xml:space="preserve">Odborná literatúra, knihy</t>
  </si>
  <si>
    <r>
      <rPr>
        <sz val="14"/>
        <rFont val="Arial CE"/>
        <family val="2"/>
        <charset val="238"/>
      </rPr>
      <t xml:space="preserve">Údžba budovy </t>
    </r>
    <r>
      <rPr>
        <sz val="10"/>
        <color rgb="FFFF0000"/>
        <rFont val="Arial CE"/>
        <family val="0"/>
        <charset val="238"/>
      </rPr>
      <t xml:space="preserve">(rekonštrukcia triedy CO)</t>
    </r>
  </si>
  <si>
    <t xml:space="preserve">Školenie</t>
  </si>
  <si>
    <t xml:space="preserve">Prídel do sociálneho fondu</t>
  </si>
  <si>
    <t xml:space="preserve">PREVÁDZKOVÉ NÁKLADY </t>
  </si>
  <si>
    <t xml:space="preserve">SPOLU NÁKLADY ZA MŠ</t>
  </si>
  <si>
    <t xml:space="preserve">ŠKOLSKÝ   KLUB  DETÍ</t>
  </si>
  <si>
    <t xml:space="preserve">09.5.0.</t>
  </si>
  <si>
    <t xml:space="preserve">Tarif.plat školský klub</t>
  </si>
  <si>
    <t xml:space="preserve">SPOLU PRIJMY A OSTAT. VYROVANANIA</t>
  </si>
  <si>
    <t xml:space="preserve">NÁKLADY NA MZDY A ODVODY </t>
  </si>
  <si>
    <t xml:space="preserve">PREVÁDZKOVÉ NÁKLADY</t>
  </si>
  <si>
    <t xml:space="preserve">SPOLU NÁKLADY ZA ŠKD</t>
  </si>
  <si>
    <t xml:space="preserve">09.6.0.1.</t>
  </si>
  <si>
    <t xml:space="preserve">ŠKOLSKÁ  JEDÁLEŇ - Materská škola</t>
  </si>
  <si>
    <t xml:space="preserve">Tarif ŠJ</t>
  </si>
  <si>
    <t xml:space="preserve">Poistenie VŠZP</t>
  </si>
  <si>
    <t xml:space="preserve">Údržba zariadenia ŠJ</t>
  </si>
  <si>
    <t xml:space="preserve">Údržba budovy, priestorov</t>
  </si>
  <si>
    <t xml:space="preserve">SPOLU NÁKLADY ŠJ MŠ</t>
  </si>
  <si>
    <t xml:space="preserve">09.6.0.2.</t>
  </si>
  <si>
    <t xml:space="preserve">ŠKOLSKÁ  JEDÁLEŇ - Základná škola</t>
  </si>
  <si>
    <t xml:space="preserve">Stravovanie ZŠ, MŠ</t>
  </si>
  <si>
    <t xml:space="preserve">10.2.0.</t>
  </si>
  <si>
    <t xml:space="preserve">SPOLU NÁKLADY ŠJ ZŠ</t>
  </si>
  <si>
    <t xml:space="preserve">09.1.2.1.</t>
  </si>
  <si>
    <t xml:space="preserve">Základná škola</t>
  </si>
  <si>
    <t xml:space="preserve">Tarif </t>
  </si>
  <si>
    <t xml:space="preserve">Vodné, stočné</t>
  </si>
  <si>
    <t xml:space="preserve">131F</t>
  </si>
  <si>
    <t xml:space="preserve">Knihy, časopisy, učebnice</t>
  </si>
  <si>
    <r>
      <rPr>
        <sz val="14"/>
        <rFont val="Arial CE"/>
        <family val="2"/>
        <charset val="238"/>
      </rPr>
      <t xml:space="preserve">Údržba </t>
    </r>
    <r>
      <rPr>
        <sz val="10"/>
        <rFont val="Arial CE"/>
        <family val="0"/>
        <charset val="238"/>
      </rPr>
      <t xml:space="preserve">(rekonštrukcia tried, omietky, maľovanie .. )</t>
    </r>
  </si>
  <si>
    <t xml:space="preserve">SPOLU NÁKLADY ZŠ</t>
  </si>
  <si>
    <t xml:space="preserve">10.7.0.</t>
  </si>
  <si>
    <t xml:space="preserve">Sociálna pomoc občanom v HN</t>
  </si>
  <si>
    <t xml:space="preserve">Dávka v HN</t>
  </si>
  <si>
    <t xml:space="preserve">BEŽNÉ VÝDAVKY SPOLU</t>
  </si>
  <si>
    <t xml:space="preserve">KAPITÁLOVÉ   PRÍJMY</t>
  </si>
  <si>
    <t xml:space="preserve">231</t>
  </si>
  <si>
    <t xml:space="preserve">Predaj majetku</t>
  </si>
  <si>
    <t xml:space="preserve">233</t>
  </si>
  <si>
    <t xml:space="preserve">z predaja pozemkov</t>
  </si>
  <si>
    <t xml:space="preserve">322</t>
  </si>
  <si>
    <t xml:space="preserve">Kapitálový transfer zo ŠR </t>
  </si>
  <si>
    <t xml:space="preserve">očakávané čerpanie</t>
  </si>
  <si>
    <t xml:space="preserve">KAPITÁLOVÉ   VÝDAVKY</t>
  </si>
  <si>
    <t xml:space="preserve">Ostatných nehmotných aktív (územný plán)</t>
  </si>
  <si>
    <t xml:space="preserve">PC technika</t>
  </si>
  <si>
    <t xml:space="preserve">713</t>
  </si>
  <si>
    <t xml:space="preserve">Športový areál - 2018 zavlažovací systém</t>
  </si>
  <si>
    <t xml:space="preserve">Pamätný stĺp VL</t>
  </si>
  <si>
    <t xml:space="preserve">Klimatizácia</t>
  </si>
  <si>
    <t xml:space="preserve">Prevádzkové stroje - akontácia </t>
  </si>
  <si>
    <t xml:space="preserve">717</t>
  </si>
  <si>
    <t xml:space="preserve">Realizácia nových stavieb (skládka-spolufin.)</t>
  </si>
  <si>
    <t xml:space="preserve">Realizácia nových stavieb (skládka-dotácia)</t>
  </si>
  <si>
    <t xml:space="preserve">Rekonštr.soc.zariadení OcU</t>
  </si>
  <si>
    <t xml:space="preserve">09.1.2.1</t>
  </si>
  <si>
    <t xml:space="preserve">Altánok </t>
  </si>
  <si>
    <t xml:space="preserve">Detské interiérové ihrisko</t>
  </si>
  <si>
    <t xml:space="preserve">08.4.0.0.</t>
  </si>
  <si>
    <t xml:space="preserve">Rekontrukcia voj. Hrob.- Chym</t>
  </si>
  <si>
    <t xml:space="preserve">06.2.0</t>
  </si>
  <si>
    <t xml:space="preserve">716</t>
  </si>
  <si>
    <t xml:space="preserve">Projektová dokumentácia ZŠ</t>
  </si>
  <si>
    <t xml:space="preserve">Ihrisko Chym</t>
  </si>
  <si>
    <t xml:space="preserve">Rekonštrukcia a modernizácia detské ihrisko Perín</t>
  </si>
  <si>
    <t xml:space="preserve">08.2.0</t>
  </si>
  <si>
    <t xml:space="preserve">Inetriérové vybavenie KD Chym</t>
  </si>
  <si>
    <t xml:space="preserve">Interiérové vybabenie KD V. Lánec</t>
  </si>
  <si>
    <t xml:space="preserve">Kombinovaný sporák pre ŠJ</t>
  </si>
  <si>
    <t xml:space="preserve">Rekonštrukcia a modernizácia detské ihrisko Chym</t>
  </si>
  <si>
    <t xml:space="preserve">08.6.0.0</t>
  </si>
  <si>
    <t xml:space="preserve">Rekonštrukcia a modernizácia detské ihrisko V.Lánec</t>
  </si>
  <si>
    <t xml:space="preserve">01.1.1</t>
  </si>
  <si>
    <t xml:space="preserve">Altánok OcÚ V.L.</t>
  </si>
  <si>
    <t xml:space="preserve">Rybník - stavba</t>
  </si>
  <si>
    <t xml:space="preserve">Rekonštrukcia a modernizácia </t>
  </si>
  <si>
    <t xml:space="preserve">Oplotenie cintorínov + urnový háj </t>
  </si>
  <si>
    <t xml:space="preserve">Rekonštrukcia majetku obce</t>
  </si>
  <si>
    <t xml:space="preserve">Zateplenie MŠ</t>
  </si>
  <si>
    <t xml:space="preserve">002  </t>
  </si>
  <si>
    <t xml:space="preserve">Chym-verej.priestr.(cesty, rigoly)</t>
  </si>
  <si>
    <t xml:space="preserve">Vyšný Lánec- verej.priestr.</t>
  </si>
  <si>
    <t xml:space="preserve">Stavebná úprava (asfalt)</t>
  </si>
  <si>
    <t xml:space="preserve">Stavebná úptrava rigolov </t>
  </si>
  <si>
    <t xml:space="preserve">Stavebná úprava rigolov - transfer</t>
  </si>
  <si>
    <t xml:space="preserve">Projekt cyklotrasa</t>
  </si>
  <si>
    <t xml:space="preserve">711</t>
  </si>
  <si>
    <t xml:space="preserve">Nákup pozemkov</t>
  </si>
  <si>
    <t xml:space="preserve">FINANČNÉ  OPERÁCIE príjmové</t>
  </si>
  <si>
    <t xml:space="preserve">454</t>
  </si>
  <si>
    <t xml:space="preserve">Prevod z RF</t>
  </si>
  <si>
    <t xml:space="preserve">513</t>
  </si>
  <si>
    <t xml:space="preserve">Bankový úver</t>
  </si>
  <si>
    <t xml:space="preserve">453</t>
  </si>
  <si>
    <t xml:space="preserve">Transfer MŠ</t>
  </si>
  <si>
    <t xml:space="preserve">Transfer ZŠ</t>
  </si>
  <si>
    <t xml:space="preserve">Finančné operácie spolu</t>
  </si>
  <si>
    <t xml:space="preserve">FINANČNÉ   OPERÁCIE výdavkové</t>
  </si>
  <si>
    <t xml:space="preserve">821</t>
  </si>
  <si>
    <t xml:space="preserve">Splácanie úveru </t>
  </si>
  <si>
    <t xml:space="preserve">Splácanie leasingu (Traktor)</t>
  </si>
  <si>
    <t xml:space="preserve">Splácanie leasingu (R-bus)</t>
  </si>
  <si>
    <t xml:space="preserve">Splácanie leasingu (Opel)</t>
  </si>
  <si>
    <t xml:space="preserve">Spolu </t>
  </si>
  <si>
    <t xml:space="preserve">Celkový ropočet za rok </t>
  </si>
  <si>
    <t xml:space="preserve">Príjmy bežného rozpočtu</t>
  </si>
  <si>
    <t xml:space="preserve">Výdavky bežného rozpočtu</t>
  </si>
  <si>
    <t xml:space="preserve">Zostatok</t>
  </si>
  <si>
    <t xml:space="preserve">Príjmy kapitálového rozpočtu</t>
  </si>
  <si>
    <t xml:space="preserve">Výdavky kapitálového rozpočtu</t>
  </si>
  <si>
    <t xml:space="preserve">Príjmové finančné operácie</t>
  </si>
  <si>
    <t xml:space="preserve">Výdavkové finančné operácie</t>
  </si>
  <si>
    <t xml:space="preserve">OEC</t>
  </si>
  <si>
    <t xml:space="preserve">Celkové príjmy</t>
  </si>
  <si>
    <t xml:space="preserve">Celkov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4"/>
  <sheetViews>
    <sheetView showFormulas="false" showGridLines="true" showRowColHeaders="true" showZeros="true" rightToLeft="false" tabSelected="true" showOutlineSymbols="true" defaultGridColor="true" view="pageBreakPreview" topLeftCell="K438" colorId="64" zoomScale="100" zoomScaleNormal="100" zoomScalePageLayoutView="100" workbookViewId="0">
      <selection pane="topLeft" activeCell="V329" activeCellId="0" sqref="V329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3.49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65.49"/>
    <col collapsed="false" customWidth="true" hidden="false" outlineLevel="0" max="7" min="7" style="0" width="15.5"/>
    <col collapsed="false" customWidth="true" hidden="false" outlineLevel="0" max="8" min="8" style="2" width="17.49"/>
    <col collapsed="false" customWidth="true" hidden="false" outlineLevel="0" max="9" min="9" style="3" width="15.5"/>
    <col collapsed="false" customWidth="true" hidden="false" outlineLevel="0" max="10" min="10" style="4" width="17.49"/>
    <col collapsed="false" customWidth="true" hidden="false" outlineLevel="0" max="11" min="11" style="5" width="15.99"/>
    <col collapsed="false" customWidth="true" hidden="false" outlineLevel="0" max="14" min="12" style="2" width="17.49"/>
    <col collapsed="false" customWidth="true" hidden="false" outlineLevel="0" max="16" min="16" style="0" width="16.66"/>
    <col collapsed="false" customWidth="true" hidden="false" outlineLevel="0" max="17" min="17" style="0" width="21.82"/>
    <col collapsed="false" customWidth="true" hidden="false" outlineLevel="0" max="18" min="18" style="2" width="15.5"/>
    <col collapsed="false" customWidth="true" hidden="false" outlineLevel="0" max="21" min="21" style="0" width="10.15"/>
    <col collapsed="false" customWidth="true" hidden="false" outlineLevel="0" max="25" min="25" style="0" width="11.15"/>
  </cols>
  <sheetData>
    <row r="1" customFormat="false" ht="26" hidden="false" customHeight="false" outlineLevel="0" collapsed="false">
      <c r="F1" s="6" t="s">
        <v>0</v>
      </c>
      <c r="H1" s="7"/>
      <c r="I1" s="8"/>
      <c r="J1" s="9"/>
      <c r="K1" s="8"/>
      <c r="L1" s="7"/>
      <c r="M1" s="7"/>
      <c r="N1" s="7"/>
      <c r="R1" s="7"/>
    </row>
    <row r="2" customFormat="false" ht="19" hidden="false" customHeight="false" outlineLevel="0" collapsed="false">
      <c r="A2" s="10"/>
      <c r="C2" s="11"/>
      <c r="E2" s="12"/>
      <c r="H2" s="7"/>
      <c r="I2" s="8"/>
      <c r="J2" s="9" t="s">
        <v>1</v>
      </c>
      <c r="K2" s="8"/>
      <c r="L2" s="7" t="s">
        <v>2</v>
      </c>
      <c r="M2" s="7"/>
      <c r="N2" s="7"/>
      <c r="R2" s="7"/>
    </row>
    <row r="3" customFormat="false" ht="19" hidden="false" customHeight="false" outlineLevel="0" collapsed="false">
      <c r="A3" s="11"/>
      <c r="B3" s="13"/>
      <c r="C3" s="11"/>
      <c r="D3" s="14"/>
      <c r="E3" s="13" t="s">
        <v>3</v>
      </c>
      <c r="H3" s="15"/>
      <c r="I3" s="16"/>
      <c r="J3" s="9"/>
      <c r="K3" s="16"/>
      <c r="L3" s="15"/>
      <c r="M3" s="15"/>
      <c r="N3" s="15"/>
      <c r="R3" s="7"/>
    </row>
    <row r="4" customFormat="false" ht="20" hidden="false" customHeight="false" outlineLevel="0" collapsed="false">
      <c r="A4" s="17" t="s">
        <v>4</v>
      </c>
      <c r="B4" s="18" t="s">
        <v>5</v>
      </c>
      <c r="C4" s="19" t="s">
        <v>6</v>
      </c>
      <c r="D4" s="18" t="s">
        <v>7</v>
      </c>
      <c r="E4" s="18" t="s">
        <v>8</v>
      </c>
      <c r="F4" s="20" t="s">
        <v>9</v>
      </c>
      <c r="G4" s="21" t="s">
        <v>10</v>
      </c>
      <c r="H4" s="21" t="s">
        <v>10</v>
      </c>
      <c r="I4" s="22" t="s">
        <v>11</v>
      </c>
      <c r="J4" s="23" t="s">
        <v>12</v>
      </c>
      <c r="K4" s="24" t="s">
        <v>10</v>
      </c>
      <c r="L4" s="25" t="s">
        <v>11</v>
      </c>
      <c r="M4" s="26" t="s">
        <v>11</v>
      </c>
      <c r="N4" s="26" t="s">
        <v>11</v>
      </c>
      <c r="P4" s="27"/>
      <c r="Q4" s="27"/>
      <c r="R4" s="27"/>
    </row>
    <row r="5" customFormat="false" ht="20" hidden="false" customHeight="false" outlineLevel="0" collapsed="false">
      <c r="A5" s="28" t="s">
        <v>13</v>
      </c>
      <c r="B5" s="29"/>
      <c r="C5" s="30"/>
      <c r="D5" s="31" t="s">
        <v>14</v>
      </c>
      <c r="E5" s="29" t="s">
        <v>15</v>
      </c>
      <c r="F5" s="32"/>
      <c r="G5" s="33" t="s">
        <v>16</v>
      </c>
      <c r="H5" s="34" t="s">
        <v>17</v>
      </c>
      <c r="I5" s="35" t="s">
        <v>18</v>
      </c>
      <c r="J5" s="36" t="s">
        <v>19</v>
      </c>
      <c r="K5" s="37" t="s">
        <v>18</v>
      </c>
      <c r="L5" s="38" t="s">
        <v>20</v>
      </c>
      <c r="M5" s="39" t="s">
        <v>21</v>
      </c>
      <c r="N5" s="39" t="s">
        <v>22</v>
      </c>
      <c r="P5" s="40"/>
      <c r="Q5" s="40"/>
      <c r="R5" s="40"/>
    </row>
    <row r="6" customFormat="false" ht="19" hidden="false" customHeight="false" outlineLevel="0" collapsed="false">
      <c r="A6" s="41" t="n">
        <v>41</v>
      </c>
      <c r="B6" s="42"/>
      <c r="C6" s="43" t="n">
        <v>111</v>
      </c>
      <c r="D6" s="44" t="s">
        <v>23</v>
      </c>
      <c r="E6" s="44"/>
      <c r="F6" s="45" t="s">
        <v>24</v>
      </c>
      <c r="G6" s="46" t="n">
        <v>341637.8</v>
      </c>
      <c r="H6" s="47" t="n">
        <v>415817.82</v>
      </c>
      <c r="I6" s="48" t="n">
        <v>439847</v>
      </c>
      <c r="J6" s="49" t="n">
        <v>439847</v>
      </c>
      <c r="K6" s="50" t="n">
        <v>478804.58</v>
      </c>
      <c r="L6" s="51" t="n">
        <v>484000</v>
      </c>
      <c r="M6" s="52" t="n">
        <f aca="false">L6*0.1+L6</f>
        <v>532400</v>
      </c>
      <c r="N6" s="52" t="n">
        <v>540129</v>
      </c>
      <c r="P6" s="53"/>
      <c r="Q6" s="53"/>
      <c r="R6" s="53"/>
    </row>
    <row r="7" customFormat="false" ht="18" hidden="false" customHeight="false" outlineLevel="0" collapsed="false">
      <c r="A7" s="41" t="n">
        <v>41</v>
      </c>
      <c r="B7" s="42"/>
      <c r="C7" s="43" t="s">
        <v>25</v>
      </c>
      <c r="D7" s="44" t="s">
        <v>23</v>
      </c>
      <c r="E7" s="44"/>
      <c r="F7" s="45" t="s">
        <v>26</v>
      </c>
      <c r="G7" s="54" t="n">
        <v>55329.49</v>
      </c>
      <c r="H7" s="55" t="n">
        <v>55630.35</v>
      </c>
      <c r="I7" s="56" t="n">
        <v>56080</v>
      </c>
      <c r="J7" s="57" t="n">
        <v>56080</v>
      </c>
      <c r="K7" s="50" t="n">
        <v>56818.88</v>
      </c>
      <c r="L7" s="58" t="n">
        <v>88900</v>
      </c>
      <c r="M7" s="59" t="n">
        <v>88900</v>
      </c>
      <c r="N7" s="59" t="n">
        <v>88900</v>
      </c>
      <c r="P7" s="53"/>
      <c r="Q7" s="53"/>
      <c r="R7" s="53"/>
    </row>
    <row r="8" customFormat="false" ht="18" hidden="false" customHeight="false" outlineLevel="0" collapsed="false">
      <c r="A8" s="41" t="n">
        <v>41</v>
      </c>
      <c r="B8" s="42"/>
      <c r="C8" s="43" t="s">
        <v>25</v>
      </c>
      <c r="D8" s="44" t="s">
        <v>27</v>
      </c>
      <c r="E8" s="44"/>
      <c r="F8" s="45" t="s">
        <v>28</v>
      </c>
      <c r="G8" s="54" t="n">
        <v>17483.96</v>
      </c>
      <c r="H8" s="55" t="n">
        <v>15251.86</v>
      </c>
      <c r="I8" s="56" t="n">
        <v>14922</v>
      </c>
      <c r="J8" s="57" t="n">
        <v>14922</v>
      </c>
      <c r="K8" s="50" t="n">
        <v>15756.1</v>
      </c>
      <c r="L8" s="60" t="n">
        <v>18300</v>
      </c>
      <c r="M8" s="59" t="n">
        <v>18500</v>
      </c>
      <c r="N8" s="59" t="n">
        <v>18500</v>
      </c>
      <c r="P8" s="53"/>
      <c r="Q8" s="53"/>
      <c r="R8" s="53"/>
    </row>
    <row r="9" customFormat="false" ht="18" hidden="false" customHeight="false" outlineLevel="0" collapsed="false">
      <c r="A9" s="41" t="n">
        <v>41</v>
      </c>
      <c r="B9" s="42"/>
      <c r="C9" s="43" t="s">
        <v>25</v>
      </c>
      <c r="D9" s="44" t="s">
        <v>29</v>
      </c>
      <c r="E9" s="44"/>
      <c r="F9" s="45" t="s">
        <v>30</v>
      </c>
      <c r="G9" s="54" t="n">
        <v>245.5</v>
      </c>
      <c r="H9" s="55" t="n">
        <v>279.8</v>
      </c>
      <c r="I9" s="56" t="n">
        <v>298</v>
      </c>
      <c r="J9" s="57" t="n">
        <v>298</v>
      </c>
      <c r="K9" s="50" t="n">
        <v>325.93</v>
      </c>
      <c r="L9" s="60" t="n">
        <v>298</v>
      </c>
      <c r="M9" s="59" t="n">
        <v>298</v>
      </c>
      <c r="N9" s="59" t="n">
        <v>298</v>
      </c>
      <c r="P9" s="53"/>
      <c r="Q9" s="53"/>
      <c r="R9" s="53"/>
    </row>
    <row r="10" customFormat="false" ht="18" hidden="false" customHeight="false" outlineLevel="0" collapsed="false">
      <c r="A10" s="41" t="n">
        <v>41</v>
      </c>
      <c r="B10" s="42"/>
      <c r="C10" s="43" t="s">
        <v>31</v>
      </c>
      <c r="D10" s="61" t="s">
        <v>23</v>
      </c>
      <c r="E10" s="61"/>
      <c r="F10" s="62" t="s">
        <v>32</v>
      </c>
      <c r="G10" s="54" t="n">
        <v>1571.66</v>
      </c>
      <c r="H10" s="55" t="n">
        <v>1761.33</v>
      </c>
      <c r="I10" s="56" t="n">
        <v>1968</v>
      </c>
      <c r="J10" s="57" t="n">
        <v>1968</v>
      </c>
      <c r="K10" s="50" t="n">
        <v>1936</v>
      </c>
      <c r="L10" s="60" t="n">
        <v>1908</v>
      </c>
      <c r="M10" s="59" t="n">
        <v>1900</v>
      </c>
      <c r="N10" s="59" t="n">
        <v>1900</v>
      </c>
      <c r="P10" s="53"/>
      <c r="Q10" s="53"/>
      <c r="R10" s="53"/>
    </row>
    <row r="11" customFormat="false" ht="18" hidden="false" customHeight="false" outlineLevel="0" collapsed="false">
      <c r="A11" s="41" t="n">
        <v>41</v>
      </c>
      <c r="B11" s="42"/>
      <c r="C11" s="43" t="s">
        <v>31</v>
      </c>
      <c r="D11" s="61" t="s">
        <v>33</v>
      </c>
      <c r="E11" s="61"/>
      <c r="F11" s="62" t="s">
        <v>34</v>
      </c>
      <c r="G11" s="54" t="n">
        <v>919</v>
      </c>
      <c r="H11" s="55" t="n">
        <v>824</v>
      </c>
      <c r="I11" s="56" t="n">
        <v>800</v>
      </c>
      <c r="J11" s="57" t="n">
        <v>800</v>
      </c>
      <c r="K11" s="50" t="n">
        <v>707</v>
      </c>
      <c r="L11" s="60" t="n">
        <v>800</v>
      </c>
      <c r="M11" s="59" t="n">
        <v>800</v>
      </c>
      <c r="N11" s="59" t="n">
        <v>800</v>
      </c>
      <c r="P11" s="53"/>
      <c r="Q11" s="53"/>
      <c r="R11" s="53"/>
    </row>
    <row r="12" customFormat="false" ht="18" hidden="false" customHeight="false" outlineLevel="0" collapsed="false">
      <c r="A12" s="41" t="n">
        <v>41</v>
      </c>
      <c r="B12" s="42"/>
      <c r="C12" s="43" t="s">
        <v>31</v>
      </c>
      <c r="D12" s="61" t="s">
        <v>35</v>
      </c>
      <c r="E12" s="61"/>
      <c r="F12" s="62" t="s">
        <v>36</v>
      </c>
      <c r="G12" s="54" t="n">
        <v>28749.48</v>
      </c>
      <c r="H12" s="55" t="n">
        <v>28677.48</v>
      </c>
      <c r="I12" s="56" t="n">
        <v>29206</v>
      </c>
      <c r="J12" s="57" t="n">
        <v>29206</v>
      </c>
      <c r="K12" s="50" t="n">
        <v>31213.4</v>
      </c>
      <c r="L12" s="60" t="n">
        <v>29206</v>
      </c>
      <c r="M12" s="59" t="n">
        <v>29206</v>
      </c>
      <c r="N12" s="59" t="n">
        <v>29206</v>
      </c>
      <c r="P12" s="53"/>
      <c r="Q12" s="53"/>
      <c r="R12" s="53"/>
    </row>
    <row r="13" customFormat="false" ht="18" hidden="false" customHeight="false" outlineLevel="0" collapsed="false">
      <c r="A13" s="41" t="n">
        <v>41</v>
      </c>
      <c r="B13" s="42"/>
      <c r="C13" s="43" t="s">
        <v>37</v>
      </c>
      <c r="D13" s="61" t="s">
        <v>27</v>
      </c>
      <c r="E13" s="61"/>
      <c r="F13" s="62" t="s">
        <v>38</v>
      </c>
      <c r="G13" s="54" t="n">
        <v>847</v>
      </c>
      <c r="H13" s="55" t="n">
        <v>702</v>
      </c>
      <c r="I13" s="56" t="n">
        <v>1000</v>
      </c>
      <c r="J13" s="57" t="n">
        <v>1000</v>
      </c>
      <c r="K13" s="50" t="n">
        <v>756</v>
      </c>
      <c r="L13" s="58" t="n">
        <v>10000</v>
      </c>
      <c r="M13" s="59" t="n">
        <v>1000</v>
      </c>
      <c r="N13" s="59" t="n">
        <v>1000</v>
      </c>
      <c r="P13" s="53"/>
      <c r="Q13" s="53"/>
      <c r="R13" s="53"/>
    </row>
    <row r="14" customFormat="false" ht="18" hidden="false" customHeight="false" outlineLevel="0" collapsed="false">
      <c r="A14" s="41" t="n">
        <v>41</v>
      </c>
      <c r="B14" s="42"/>
      <c r="C14" s="43" t="s">
        <v>37</v>
      </c>
      <c r="D14" s="61" t="s">
        <v>29</v>
      </c>
      <c r="E14" s="61"/>
      <c r="F14" s="62" t="s">
        <v>39</v>
      </c>
      <c r="G14" s="54" t="n">
        <v>9238.31</v>
      </c>
      <c r="H14" s="55" t="n">
        <v>9883.87</v>
      </c>
      <c r="I14" s="56" t="n">
        <v>7800</v>
      </c>
      <c r="J14" s="57" t="n">
        <v>7800</v>
      </c>
      <c r="K14" s="50" t="n">
        <v>11338.67</v>
      </c>
      <c r="L14" s="58" t="n">
        <v>10000</v>
      </c>
      <c r="M14" s="59" t="n">
        <v>10000</v>
      </c>
      <c r="N14" s="59" t="n">
        <v>10000</v>
      </c>
      <c r="P14" s="53"/>
      <c r="Q14" s="53"/>
      <c r="R14" s="53"/>
    </row>
    <row r="15" customFormat="false" ht="18" hidden="false" customHeight="false" outlineLevel="0" collapsed="false">
      <c r="A15" s="41" t="n">
        <v>41</v>
      </c>
      <c r="B15" s="42"/>
      <c r="C15" s="43" t="s">
        <v>37</v>
      </c>
      <c r="D15" s="61" t="s">
        <v>40</v>
      </c>
      <c r="E15" s="61"/>
      <c r="F15" s="62" t="s">
        <v>41</v>
      </c>
      <c r="G15" s="54" t="n">
        <v>5</v>
      </c>
      <c r="H15" s="55" t="n">
        <v>0</v>
      </c>
      <c r="I15" s="56" t="n">
        <v>300</v>
      </c>
      <c r="J15" s="57" t="n">
        <v>300</v>
      </c>
      <c r="K15" s="50" t="n">
        <v>0</v>
      </c>
      <c r="L15" s="60" t="n">
        <v>0</v>
      </c>
      <c r="M15" s="59" t="n">
        <v>300</v>
      </c>
      <c r="N15" s="59" t="n">
        <v>300</v>
      </c>
      <c r="P15" s="53"/>
      <c r="Q15" s="53"/>
      <c r="R15" s="53"/>
    </row>
    <row r="16" customFormat="false" ht="18" hidden="false" customHeight="false" outlineLevel="0" collapsed="false">
      <c r="A16" s="41" t="n">
        <v>41</v>
      </c>
      <c r="B16" s="42"/>
      <c r="C16" s="43" t="s">
        <v>42</v>
      </c>
      <c r="D16" s="61" t="s">
        <v>40</v>
      </c>
      <c r="E16" s="61"/>
      <c r="F16" s="62" t="s">
        <v>43</v>
      </c>
      <c r="G16" s="54" t="n">
        <v>8588.35</v>
      </c>
      <c r="H16" s="55" t="n">
        <v>3937</v>
      </c>
      <c r="I16" s="56" t="n">
        <v>4000</v>
      </c>
      <c r="J16" s="57" t="n">
        <v>4000</v>
      </c>
      <c r="K16" s="50" t="n">
        <v>3978</v>
      </c>
      <c r="L16" s="60" t="n">
        <v>4000</v>
      </c>
      <c r="M16" s="59" t="n">
        <v>4000</v>
      </c>
      <c r="N16" s="59" t="n">
        <v>4000</v>
      </c>
      <c r="P16" s="53"/>
      <c r="Q16" s="53"/>
      <c r="R16" s="53"/>
    </row>
    <row r="17" customFormat="false" ht="18" hidden="false" customHeight="false" outlineLevel="0" collapsed="false">
      <c r="A17" s="41" t="n">
        <v>41</v>
      </c>
      <c r="B17" s="42"/>
      <c r="C17" s="43" t="s">
        <v>44</v>
      </c>
      <c r="D17" s="61" t="s">
        <v>23</v>
      </c>
      <c r="E17" s="61"/>
      <c r="F17" s="62" t="s">
        <v>45</v>
      </c>
      <c r="G17" s="54" t="n">
        <v>8278.4</v>
      </c>
      <c r="H17" s="55" t="n">
        <v>9688.74</v>
      </c>
      <c r="I17" s="56" t="n">
        <v>6000</v>
      </c>
      <c r="J17" s="57" t="n">
        <v>6000</v>
      </c>
      <c r="K17" s="50" t="n">
        <v>11217.24</v>
      </c>
      <c r="L17" s="58" t="n">
        <v>10000</v>
      </c>
      <c r="M17" s="59" t="n">
        <v>6000</v>
      </c>
      <c r="N17" s="59" t="n">
        <v>6000</v>
      </c>
      <c r="P17" s="53"/>
      <c r="Q17" s="53"/>
      <c r="R17" s="53"/>
    </row>
    <row r="18" customFormat="false" ht="18" hidden="false" customHeight="false" outlineLevel="0" collapsed="false">
      <c r="A18" s="41" t="n">
        <v>41</v>
      </c>
      <c r="B18" s="42"/>
      <c r="C18" s="43" t="s">
        <v>44</v>
      </c>
      <c r="D18" s="61" t="s">
        <v>27</v>
      </c>
      <c r="E18" s="61"/>
      <c r="F18" s="62" t="s">
        <v>46</v>
      </c>
      <c r="G18" s="54" t="n">
        <v>2856</v>
      </c>
      <c r="H18" s="55" t="n">
        <v>3390</v>
      </c>
      <c r="I18" s="56" t="n">
        <v>2600</v>
      </c>
      <c r="J18" s="57" t="n">
        <v>2600</v>
      </c>
      <c r="K18" s="50" t="n">
        <v>3300</v>
      </c>
      <c r="L18" s="60" t="n">
        <v>2600</v>
      </c>
      <c r="M18" s="59" t="n">
        <v>2600</v>
      </c>
      <c r="N18" s="59" t="n">
        <v>2600</v>
      </c>
      <c r="P18" s="53"/>
      <c r="Q18" s="53"/>
      <c r="R18" s="53"/>
    </row>
    <row r="19" customFormat="false" ht="18" hidden="false" customHeight="false" outlineLevel="0" collapsed="false">
      <c r="A19" s="41" t="n">
        <v>41</v>
      </c>
      <c r="B19" s="42"/>
      <c r="C19" s="43" t="s">
        <v>44</v>
      </c>
      <c r="D19" s="61" t="s">
        <v>29</v>
      </c>
      <c r="E19" s="61"/>
      <c r="F19" s="45" t="s">
        <v>47</v>
      </c>
      <c r="G19" s="54" t="n">
        <v>3899.96</v>
      </c>
      <c r="H19" s="55" t="n">
        <v>5056.72</v>
      </c>
      <c r="I19" s="56" t="n">
        <v>1800</v>
      </c>
      <c r="J19" s="57" t="n">
        <v>1800</v>
      </c>
      <c r="K19" s="50" t="n">
        <v>5030.76</v>
      </c>
      <c r="L19" s="60" t="n">
        <v>5000</v>
      </c>
      <c r="M19" s="59" t="n">
        <v>2000</v>
      </c>
      <c r="N19" s="59" t="n">
        <v>2000</v>
      </c>
      <c r="P19" s="53"/>
      <c r="Q19" s="53"/>
      <c r="R19" s="53"/>
    </row>
    <row r="20" customFormat="false" ht="18" hidden="false" customHeight="false" outlineLevel="0" collapsed="false">
      <c r="A20" s="41" t="n">
        <v>41</v>
      </c>
      <c r="B20" s="42"/>
      <c r="C20" s="43" t="s">
        <v>44</v>
      </c>
      <c r="D20" s="61" t="s">
        <v>40</v>
      </c>
      <c r="E20" s="61"/>
      <c r="F20" s="45" t="s">
        <v>48</v>
      </c>
      <c r="G20" s="54" t="n">
        <v>0</v>
      </c>
      <c r="H20" s="55" t="n">
        <v>0</v>
      </c>
      <c r="I20" s="56" t="n">
        <v>500</v>
      </c>
      <c r="J20" s="57" t="n">
        <v>500</v>
      </c>
      <c r="K20" s="50" t="n">
        <v>750.5</v>
      </c>
      <c r="L20" s="60" t="n">
        <v>500</v>
      </c>
      <c r="M20" s="59" t="n">
        <v>500</v>
      </c>
      <c r="N20" s="59" t="n">
        <v>500</v>
      </c>
      <c r="P20" s="53"/>
      <c r="Q20" s="53"/>
      <c r="R20" s="53"/>
    </row>
    <row r="21" customFormat="false" ht="18" hidden="false" customHeight="false" outlineLevel="0" collapsed="false">
      <c r="A21" s="41" t="n">
        <v>41</v>
      </c>
      <c r="B21" s="42"/>
      <c r="C21" s="43" t="s">
        <v>49</v>
      </c>
      <c r="D21" s="61"/>
      <c r="E21" s="61"/>
      <c r="F21" s="45" t="s">
        <v>50</v>
      </c>
      <c r="G21" s="54" t="n">
        <v>0.93</v>
      </c>
      <c r="H21" s="55" t="n">
        <v>25.54</v>
      </c>
      <c r="I21" s="56" t="n">
        <v>400</v>
      </c>
      <c r="J21" s="57" t="n">
        <v>400</v>
      </c>
      <c r="K21" s="50" t="n">
        <v>419.58</v>
      </c>
      <c r="L21" s="60" t="n">
        <v>400</v>
      </c>
      <c r="M21" s="59" t="n">
        <v>400</v>
      </c>
      <c r="N21" s="59" t="n">
        <v>400</v>
      </c>
      <c r="P21" s="53"/>
      <c r="Q21" s="53"/>
      <c r="R21" s="53"/>
    </row>
    <row r="22" customFormat="false" ht="18" hidden="false" customHeight="false" outlineLevel="0" collapsed="false">
      <c r="A22" s="41" t="n">
        <v>41</v>
      </c>
      <c r="B22" s="42"/>
      <c r="C22" s="43" t="s">
        <v>51</v>
      </c>
      <c r="D22" s="61" t="s">
        <v>52</v>
      </c>
      <c r="E22" s="61"/>
      <c r="F22" s="62" t="s">
        <v>53</v>
      </c>
      <c r="G22" s="54" t="n">
        <v>47.25</v>
      </c>
      <c r="H22" s="55" t="n">
        <v>43.79</v>
      </c>
      <c r="I22" s="56" t="n">
        <v>42</v>
      </c>
      <c r="J22" s="57" t="n">
        <v>42</v>
      </c>
      <c r="K22" s="50" t="n">
        <v>24.87</v>
      </c>
      <c r="L22" s="60" t="n">
        <v>25</v>
      </c>
      <c r="M22" s="59" t="n">
        <v>42</v>
      </c>
      <c r="N22" s="59" t="n">
        <v>42</v>
      </c>
      <c r="P22" s="53"/>
      <c r="Q22" s="53"/>
      <c r="R22" s="53"/>
    </row>
    <row r="23" customFormat="false" ht="18" hidden="false" customHeight="false" outlineLevel="0" collapsed="false">
      <c r="A23" s="41" t="n">
        <v>41</v>
      </c>
      <c r="B23" s="42"/>
      <c r="C23" s="43" t="s">
        <v>51</v>
      </c>
      <c r="D23" s="61" t="s">
        <v>54</v>
      </c>
      <c r="E23" s="61"/>
      <c r="F23" s="62" t="s">
        <v>55</v>
      </c>
      <c r="G23" s="54" t="n">
        <v>6629.73</v>
      </c>
      <c r="H23" s="55" t="n">
        <v>6689.06</v>
      </c>
      <c r="I23" s="56" t="n">
        <v>0</v>
      </c>
      <c r="J23" s="57" t="n">
        <v>0</v>
      </c>
      <c r="K23" s="50" t="n">
        <v>354.8</v>
      </c>
      <c r="L23" s="60" t="n">
        <v>0</v>
      </c>
      <c r="M23" s="59" t="n">
        <v>0</v>
      </c>
      <c r="N23" s="59" t="n">
        <v>0</v>
      </c>
      <c r="P23" s="53"/>
      <c r="Q23" s="53"/>
      <c r="R23" s="53"/>
    </row>
    <row r="24" s="75" customFormat="true" ht="19" hidden="false" customHeight="false" outlineLevel="0" collapsed="false">
      <c r="A24" s="63"/>
      <c r="B24" s="64"/>
      <c r="C24" s="65"/>
      <c r="D24" s="66"/>
      <c r="E24" s="66"/>
      <c r="F24" s="67" t="s">
        <v>56</v>
      </c>
      <c r="G24" s="68" t="n">
        <f aca="false">SUM(G6:G23)</f>
        <v>486327.82</v>
      </c>
      <c r="H24" s="69" t="n">
        <f aca="false">SUM(H6:H23)</f>
        <v>557659.36</v>
      </c>
      <c r="I24" s="70" t="n">
        <f aca="false">SUM(I6:I23)</f>
        <v>567563</v>
      </c>
      <c r="J24" s="71" t="n">
        <f aca="false">SUM(J6:J23)</f>
        <v>567563</v>
      </c>
      <c r="K24" s="72" t="n">
        <f aca="false">SUM(K6:K23)</f>
        <v>622732.31</v>
      </c>
      <c r="L24" s="73" t="n">
        <f aca="false">SUM(L6:L23)</f>
        <v>665937</v>
      </c>
      <c r="M24" s="74" t="n">
        <f aca="false">SUM(M6:M23)</f>
        <v>698846</v>
      </c>
      <c r="N24" s="74" t="n">
        <f aca="false">SUM(N6:N23)</f>
        <v>706575</v>
      </c>
      <c r="P24" s="76"/>
      <c r="Q24" s="76"/>
      <c r="R24" s="76"/>
    </row>
    <row r="25" customFormat="false" ht="18" hidden="false" customHeight="false" outlineLevel="0" collapsed="false">
      <c r="A25" s="41" t="n">
        <v>111</v>
      </c>
      <c r="B25" s="42"/>
      <c r="C25" s="43" t="n">
        <v>312</v>
      </c>
      <c r="D25" s="61" t="s">
        <v>33</v>
      </c>
      <c r="E25" s="61" t="s">
        <v>57</v>
      </c>
      <c r="F25" s="45" t="s">
        <v>58</v>
      </c>
      <c r="G25" s="54" t="n">
        <v>54435</v>
      </c>
      <c r="H25" s="55" t="n">
        <v>51489</v>
      </c>
      <c r="I25" s="56" t="n">
        <v>53549</v>
      </c>
      <c r="J25" s="57" t="n">
        <v>56166</v>
      </c>
      <c r="K25" s="50" t="n">
        <v>62191</v>
      </c>
      <c r="L25" s="60" t="n">
        <v>58413</v>
      </c>
      <c r="M25" s="59" t="n">
        <f aca="false">L25*0.04+L25</f>
        <v>60749.52</v>
      </c>
      <c r="N25" s="59" t="n">
        <f aca="false">M25*0.04+M25</f>
        <v>63179.5008</v>
      </c>
      <c r="P25" s="53"/>
      <c r="Q25" s="53"/>
      <c r="R25" s="53"/>
    </row>
    <row r="26" customFormat="false" ht="18" hidden="false" customHeight="false" outlineLevel="0" collapsed="false">
      <c r="A26" s="41" t="n">
        <v>111</v>
      </c>
      <c r="B26" s="42"/>
      <c r="C26" s="43" t="n">
        <v>312</v>
      </c>
      <c r="D26" s="61" t="s">
        <v>33</v>
      </c>
      <c r="E26" s="61" t="s">
        <v>59</v>
      </c>
      <c r="F26" s="45" t="s">
        <v>60</v>
      </c>
      <c r="G26" s="54" t="n">
        <v>793</v>
      </c>
      <c r="H26" s="55" t="n">
        <v>704</v>
      </c>
      <c r="I26" s="56" t="n">
        <v>704</v>
      </c>
      <c r="J26" s="57" t="n">
        <v>704</v>
      </c>
      <c r="K26" s="50" t="n">
        <v>794</v>
      </c>
      <c r="L26" s="60" t="n">
        <v>704</v>
      </c>
      <c r="M26" s="59" t="n">
        <v>704</v>
      </c>
      <c r="N26" s="59" t="n">
        <v>704</v>
      </c>
      <c r="P26" s="53"/>
      <c r="Q26" s="53"/>
      <c r="R26" s="53"/>
    </row>
    <row r="27" customFormat="false" ht="18" hidden="false" customHeight="false" outlineLevel="0" collapsed="false">
      <c r="A27" s="41" t="n">
        <v>111</v>
      </c>
      <c r="B27" s="42"/>
      <c r="C27" s="43" t="s">
        <v>61</v>
      </c>
      <c r="D27" s="61" t="s">
        <v>33</v>
      </c>
      <c r="E27" s="61" t="s">
        <v>62</v>
      </c>
      <c r="F27" s="45" t="s">
        <v>63</v>
      </c>
      <c r="G27" s="54" t="n">
        <v>696</v>
      </c>
      <c r="H27" s="55" t="n">
        <v>682</v>
      </c>
      <c r="I27" s="56" t="n">
        <v>682</v>
      </c>
      <c r="J27" s="57" t="n">
        <v>456</v>
      </c>
      <c r="K27" s="50" t="n">
        <v>956</v>
      </c>
      <c r="L27" s="60" t="n">
        <v>682</v>
      </c>
      <c r="M27" s="59" t="n">
        <v>682</v>
      </c>
      <c r="N27" s="59" t="n">
        <v>682</v>
      </c>
      <c r="P27" s="53"/>
      <c r="Q27" s="53"/>
      <c r="R27" s="53"/>
    </row>
    <row r="28" customFormat="false" ht="18" hidden="false" customHeight="false" outlineLevel="0" collapsed="false">
      <c r="A28" s="41" t="n">
        <v>111</v>
      </c>
      <c r="B28" s="42"/>
      <c r="C28" s="43" t="s">
        <v>61</v>
      </c>
      <c r="D28" s="61" t="s">
        <v>33</v>
      </c>
      <c r="E28" s="61" t="s">
        <v>64</v>
      </c>
      <c r="F28" s="45" t="s">
        <v>65</v>
      </c>
      <c r="G28" s="54" t="n">
        <v>20</v>
      </c>
      <c r="H28" s="55" t="n">
        <v>19.8</v>
      </c>
      <c r="I28" s="56" t="n">
        <v>0</v>
      </c>
      <c r="J28" s="57" t="n">
        <v>0</v>
      </c>
      <c r="K28" s="50" t="n">
        <v>171.6</v>
      </c>
      <c r="L28" s="60" t="n">
        <v>0</v>
      </c>
      <c r="M28" s="59" t="n">
        <v>0</v>
      </c>
      <c r="N28" s="59" t="n">
        <v>0</v>
      </c>
      <c r="P28" s="53"/>
      <c r="Q28" s="53"/>
      <c r="R28" s="53"/>
    </row>
    <row r="29" customFormat="false" ht="18" hidden="false" customHeight="false" outlineLevel="0" collapsed="false">
      <c r="A29" s="41" t="n">
        <v>111</v>
      </c>
      <c r="B29" s="42"/>
      <c r="C29" s="43" t="s">
        <v>61</v>
      </c>
      <c r="D29" s="61" t="s">
        <v>33</v>
      </c>
      <c r="E29" s="61"/>
      <c r="F29" s="45" t="s">
        <v>66</v>
      </c>
      <c r="G29" s="54" t="n">
        <v>0</v>
      </c>
      <c r="H29" s="55" t="n">
        <v>0</v>
      </c>
      <c r="I29" s="56" t="n">
        <v>0</v>
      </c>
      <c r="J29" s="57" t="n">
        <v>2700</v>
      </c>
      <c r="K29" s="50" t="n">
        <v>2700</v>
      </c>
      <c r="L29" s="60" t="n">
        <v>0</v>
      </c>
      <c r="M29" s="59" t="n">
        <v>0</v>
      </c>
      <c r="N29" s="59" t="n">
        <v>0</v>
      </c>
      <c r="P29" s="53"/>
      <c r="Q29" s="53"/>
      <c r="R29" s="53"/>
    </row>
    <row r="30" customFormat="false" ht="18" hidden="false" customHeight="false" outlineLevel="0" collapsed="false">
      <c r="A30" s="41" t="s">
        <v>67</v>
      </c>
      <c r="B30" s="42"/>
      <c r="C30" s="43" t="n">
        <v>312</v>
      </c>
      <c r="D30" s="61" t="s">
        <v>23</v>
      </c>
      <c r="E30" s="61" t="s">
        <v>23</v>
      </c>
      <c r="F30" s="45" t="s">
        <v>68</v>
      </c>
      <c r="G30" s="54" t="n">
        <v>0</v>
      </c>
      <c r="H30" s="55" t="n">
        <v>9992.8</v>
      </c>
      <c r="I30" s="56" t="n">
        <v>0</v>
      </c>
      <c r="J30" s="57" t="n">
        <v>10000</v>
      </c>
      <c r="K30" s="50" t="n">
        <v>10450.86</v>
      </c>
      <c r="L30" s="60" t="n">
        <v>0</v>
      </c>
      <c r="M30" s="59" t="n">
        <v>0</v>
      </c>
      <c r="N30" s="59" t="n">
        <v>0</v>
      </c>
      <c r="P30" s="53"/>
      <c r="Q30" s="53"/>
      <c r="R30" s="53"/>
    </row>
    <row r="31" customFormat="false" ht="18" hidden="false" customHeight="false" outlineLevel="0" collapsed="false">
      <c r="A31" s="41" t="s">
        <v>69</v>
      </c>
      <c r="B31" s="42"/>
      <c r="C31" s="43" t="s">
        <v>61</v>
      </c>
      <c r="D31" s="61" t="s">
        <v>33</v>
      </c>
      <c r="E31" s="61" t="s">
        <v>70</v>
      </c>
      <c r="F31" s="45" t="s">
        <v>71</v>
      </c>
      <c r="G31" s="54" t="n">
        <v>5644.49</v>
      </c>
      <c r="H31" s="55" t="n">
        <v>0</v>
      </c>
      <c r="I31" s="56" t="n">
        <v>0</v>
      </c>
      <c r="J31" s="57" t="n">
        <v>0</v>
      </c>
      <c r="K31" s="50" t="n">
        <v>0</v>
      </c>
      <c r="L31" s="60" t="n">
        <v>0</v>
      </c>
      <c r="M31" s="59" t="n">
        <v>0</v>
      </c>
      <c r="N31" s="59" t="n">
        <v>0</v>
      </c>
      <c r="P31" s="53"/>
      <c r="Q31" s="53"/>
      <c r="R31" s="53"/>
    </row>
    <row r="32" customFormat="false" ht="18" hidden="false" customHeight="false" outlineLevel="0" collapsed="false">
      <c r="A32" s="41" t="n">
        <v>111</v>
      </c>
      <c r="B32" s="42"/>
      <c r="C32" s="43" t="n">
        <v>312</v>
      </c>
      <c r="D32" s="61" t="s">
        <v>33</v>
      </c>
      <c r="E32" s="61" t="s">
        <v>72</v>
      </c>
      <c r="F32" s="45" t="s">
        <v>73</v>
      </c>
      <c r="G32" s="54" t="n">
        <v>0</v>
      </c>
      <c r="H32" s="55" t="n">
        <v>189.84</v>
      </c>
      <c r="I32" s="56" t="n">
        <v>121</v>
      </c>
      <c r="J32" s="57" t="n">
        <v>121</v>
      </c>
      <c r="K32" s="50" t="n">
        <v>0</v>
      </c>
      <c r="L32" s="60" t="n">
        <v>121</v>
      </c>
      <c r="M32" s="59" t="n">
        <v>121</v>
      </c>
      <c r="N32" s="59" t="n">
        <v>121</v>
      </c>
      <c r="P32" s="53"/>
      <c r="Q32" s="53"/>
      <c r="R32" s="53"/>
    </row>
    <row r="33" customFormat="false" ht="18" hidden="false" customHeight="false" outlineLevel="0" collapsed="false">
      <c r="A33" s="41" t="n">
        <v>111</v>
      </c>
      <c r="B33" s="42"/>
      <c r="C33" s="43" t="s">
        <v>61</v>
      </c>
      <c r="D33" s="61" t="s">
        <v>33</v>
      </c>
      <c r="E33" s="61" t="s">
        <v>74</v>
      </c>
      <c r="F33" s="45" t="s">
        <v>75</v>
      </c>
      <c r="G33" s="54" t="n">
        <v>75</v>
      </c>
      <c r="H33" s="55" t="n">
        <v>82.77</v>
      </c>
      <c r="I33" s="56" t="n">
        <v>83</v>
      </c>
      <c r="J33" s="57" t="n">
        <v>90</v>
      </c>
      <c r="K33" s="50" t="n">
        <v>89.67</v>
      </c>
      <c r="L33" s="60" t="n">
        <v>83</v>
      </c>
      <c r="M33" s="59" t="n">
        <v>83</v>
      </c>
      <c r="N33" s="59" t="n">
        <v>83</v>
      </c>
      <c r="P33" s="53"/>
      <c r="Q33" s="53"/>
      <c r="R33" s="53"/>
    </row>
    <row r="34" customFormat="false" ht="18" hidden="false" customHeight="false" outlineLevel="0" collapsed="false">
      <c r="A34" s="41" t="n">
        <v>111</v>
      </c>
      <c r="B34" s="42"/>
      <c r="C34" s="43" t="s">
        <v>61</v>
      </c>
      <c r="D34" s="61" t="s">
        <v>33</v>
      </c>
      <c r="E34" s="61" t="s">
        <v>76</v>
      </c>
      <c r="F34" s="45" t="s">
        <v>77</v>
      </c>
      <c r="G34" s="54" t="n">
        <v>1801</v>
      </c>
      <c r="H34" s="55" t="n">
        <v>2072.44</v>
      </c>
      <c r="I34" s="56" t="n">
        <v>500</v>
      </c>
      <c r="J34" s="57" t="n">
        <v>4268</v>
      </c>
      <c r="K34" s="50" t="n">
        <v>7065.88</v>
      </c>
      <c r="L34" s="60" t="n">
        <v>2000</v>
      </c>
      <c r="M34" s="59" t="n">
        <v>0</v>
      </c>
      <c r="N34" s="59" t="n">
        <v>0</v>
      </c>
      <c r="P34" s="53"/>
      <c r="Q34" s="53"/>
      <c r="R34" s="53"/>
    </row>
    <row r="35" customFormat="false" ht="18" hidden="false" customHeight="false" outlineLevel="0" collapsed="false">
      <c r="A35" s="41" t="n">
        <v>111</v>
      </c>
      <c r="B35" s="42"/>
      <c r="C35" s="43" t="n">
        <v>312</v>
      </c>
      <c r="D35" s="61" t="s">
        <v>33</v>
      </c>
      <c r="E35" s="61" t="s">
        <v>78</v>
      </c>
      <c r="F35" s="45" t="s">
        <v>79</v>
      </c>
      <c r="G35" s="54" t="n">
        <v>61.47</v>
      </c>
      <c r="H35" s="55" t="n">
        <v>62.94</v>
      </c>
      <c r="I35" s="56" t="n">
        <v>63</v>
      </c>
      <c r="J35" s="57" t="n">
        <v>65</v>
      </c>
      <c r="K35" s="50" t="n">
        <v>62.9</v>
      </c>
      <c r="L35" s="60" t="n">
        <v>63</v>
      </c>
      <c r="M35" s="59" t="n">
        <v>63</v>
      </c>
      <c r="N35" s="59" t="n">
        <v>63</v>
      </c>
      <c r="P35" s="53"/>
      <c r="Q35" s="53"/>
      <c r="R35" s="53"/>
    </row>
    <row r="36" customFormat="false" ht="18" hidden="false" customHeight="false" outlineLevel="0" collapsed="false">
      <c r="A36" s="41" t="n">
        <v>111</v>
      </c>
      <c r="B36" s="42"/>
      <c r="C36" s="43" t="n">
        <v>312</v>
      </c>
      <c r="D36" s="61" t="s">
        <v>33</v>
      </c>
      <c r="E36" s="61" t="s">
        <v>80</v>
      </c>
      <c r="F36" s="45" t="s">
        <v>81</v>
      </c>
      <c r="G36" s="54" t="n">
        <v>115</v>
      </c>
      <c r="H36" s="55" t="n">
        <v>118</v>
      </c>
      <c r="I36" s="56" t="n">
        <v>132</v>
      </c>
      <c r="J36" s="57" t="n">
        <v>132</v>
      </c>
      <c r="K36" s="50" t="n">
        <v>117.79</v>
      </c>
      <c r="L36" s="60" t="n">
        <v>132</v>
      </c>
      <c r="M36" s="59" t="n">
        <v>132</v>
      </c>
      <c r="N36" s="59" t="n">
        <v>132</v>
      </c>
      <c r="P36" s="53"/>
      <c r="Q36" s="53"/>
      <c r="R36" s="53"/>
    </row>
    <row r="37" customFormat="false" ht="18" hidden="false" customHeight="false" outlineLevel="0" collapsed="false">
      <c r="A37" s="41" t="n">
        <v>111</v>
      </c>
      <c r="B37" s="42"/>
      <c r="C37" s="43" t="n">
        <v>312</v>
      </c>
      <c r="D37" s="61" t="s">
        <v>33</v>
      </c>
      <c r="E37" s="61" t="s">
        <v>82</v>
      </c>
      <c r="F37" s="62" t="s">
        <v>83</v>
      </c>
      <c r="G37" s="54" t="n">
        <v>530.79</v>
      </c>
      <c r="H37" s="55" t="n">
        <v>511.61</v>
      </c>
      <c r="I37" s="56" t="n">
        <v>512</v>
      </c>
      <c r="J37" s="57" t="n">
        <v>521</v>
      </c>
      <c r="K37" s="50" t="n">
        <v>520.88</v>
      </c>
      <c r="L37" s="60" t="n">
        <v>512</v>
      </c>
      <c r="M37" s="59" t="n">
        <v>512</v>
      </c>
      <c r="N37" s="59" t="n">
        <v>512</v>
      </c>
      <c r="P37" s="53"/>
      <c r="Q37" s="53"/>
      <c r="R37" s="53"/>
    </row>
    <row r="38" customFormat="false" ht="18" hidden="false" customHeight="false" outlineLevel="0" collapsed="false">
      <c r="A38" s="41" t="n">
        <v>111</v>
      </c>
      <c r="B38" s="42"/>
      <c r="C38" s="43" t="s">
        <v>61</v>
      </c>
      <c r="D38" s="61" t="s">
        <v>33</v>
      </c>
      <c r="E38" s="61" t="s">
        <v>84</v>
      </c>
      <c r="F38" s="62" t="s">
        <v>85</v>
      </c>
      <c r="G38" s="54" t="n">
        <v>1932.48</v>
      </c>
      <c r="H38" s="55" t="n">
        <v>2019.92</v>
      </c>
      <c r="I38" s="56" t="n">
        <v>1961</v>
      </c>
      <c r="J38" s="57" t="n">
        <v>2238</v>
      </c>
      <c r="K38" s="50" t="n">
        <v>2237.92</v>
      </c>
      <c r="L38" s="60" t="n">
        <v>1961</v>
      </c>
      <c r="M38" s="59" t="n">
        <v>1961</v>
      </c>
      <c r="N38" s="59" t="n">
        <v>1961</v>
      </c>
      <c r="P38" s="53"/>
      <c r="Q38" s="53"/>
      <c r="R38" s="53"/>
    </row>
    <row r="39" customFormat="false" ht="18" hidden="false" customHeight="false" outlineLevel="0" collapsed="false">
      <c r="A39" s="41" t="n">
        <v>111</v>
      </c>
      <c r="B39" s="42"/>
      <c r="C39" s="43" t="s">
        <v>61</v>
      </c>
      <c r="D39" s="61" t="s">
        <v>33</v>
      </c>
      <c r="E39" s="61" t="s">
        <v>86</v>
      </c>
      <c r="F39" s="62" t="s">
        <v>87</v>
      </c>
      <c r="G39" s="54" t="n">
        <v>1323.39</v>
      </c>
      <c r="H39" s="55" t="n">
        <v>1617.27</v>
      </c>
      <c r="I39" s="56" t="n">
        <v>1618</v>
      </c>
      <c r="J39" s="57" t="n">
        <v>1618</v>
      </c>
      <c r="K39" s="50" t="n">
        <v>1616.16</v>
      </c>
      <c r="L39" s="60" t="n">
        <v>1618</v>
      </c>
      <c r="M39" s="59" t="n">
        <v>1618</v>
      </c>
      <c r="N39" s="59" t="n">
        <v>1618</v>
      </c>
      <c r="P39" s="53"/>
      <c r="Q39" s="53"/>
      <c r="R39" s="53"/>
    </row>
    <row r="40" customFormat="false" ht="18" hidden="false" customHeight="false" outlineLevel="0" collapsed="false">
      <c r="A40" s="41" t="n">
        <v>111</v>
      </c>
      <c r="B40" s="42"/>
      <c r="C40" s="43" t="s">
        <v>61</v>
      </c>
      <c r="D40" s="61" t="s">
        <v>23</v>
      </c>
      <c r="E40" s="61" t="s">
        <v>74</v>
      </c>
      <c r="F40" s="45" t="s">
        <v>88</v>
      </c>
      <c r="G40" s="54" t="n">
        <v>150</v>
      </c>
      <c r="H40" s="55" t="n">
        <v>165.54</v>
      </c>
      <c r="I40" s="56" t="n">
        <v>134</v>
      </c>
      <c r="J40" s="57" t="n">
        <v>134</v>
      </c>
      <c r="K40" s="50" t="n">
        <v>179.34</v>
      </c>
      <c r="L40" s="60" t="n">
        <v>134</v>
      </c>
      <c r="M40" s="59" t="n">
        <v>134</v>
      </c>
      <c r="N40" s="59" t="n">
        <v>134</v>
      </c>
      <c r="P40" s="53"/>
      <c r="Q40" s="53"/>
      <c r="R40" s="53"/>
    </row>
    <row r="41" customFormat="false" ht="18" hidden="false" customHeight="false" outlineLevel="0" collapsed="false">
      <c r="A41" s="41" t="n">
        <v>111</v>
      </c>
      <c r="B41" s="42"/>
      <c r="C41" s="43" t="s">
        <v>61</v>
      </c>
      <c r="D41" s="61" t="s">
        <v>23</v>
      </c>
      <c r="E41" s="61"/>
      <c r="F41" s="45" t="s">
        <v>89</v>
      </c>
      <c r="G41" s="54" t="n">
        <v>0</v>
      </c>
      <c r="H41" s="55" t="n">
        <v>0</v>
      </c>
      <c r="I41" s="56" t="n">
        <v>0</v>
      </c>
      <c r="J41" s="57" t="n">
        <v>0</v>
      </c>
      <c r="K41" s="50" t="n">
        <v>5636</v>
      </c>
      <c r="L41" s="58" t="n">
        <v>15000</v>
      </c>
      <c r="M41" s="59" t="n">
        <v>0</v>
      </c>
      <c r="N41" s="59" t="n">
        <v>0</v>
      </c>
      <c r="P41" s="53"/>
      <c r="Q41" s="53"/>
      <c r="R41" s="53"/>
    </row>
    <row r="42" customFormat="false" ht="18" hidden="false" customHeight="false" outlineLevel="0" collapsed="false">
      <c r="A42" s="41" t="n">
        <v>111</v>
      </c>
      <c r="B42" s="77"/>
      <c r="C42" s="43" t="s">
        <v>61</v>
      </c>
      <c r="D42" s="61" t="s">
        <v>33</v>
      </c>
      <c r="E42" s="61" t="s">
        <v>90</v>
      </c>
      <c r="F42" s="45" t="s">
        <v>91</v>
      </c>
      <c r="G42" s="54" t="n">
        <v>979</v>
      </c>
      <c r="H42" s="55" t="n">
        <v>1386</v>
      </c>
      <c r="I42" s="56" t="n">
        <v>1386</v>
      </c>
      <c r="J42" s="57" t="n">
        <v>2190</v>
      </c>
      <c r="K42" s="50" t="n">
        <v>2144</v>
      </c>
      <c r="L42" s="60" t="n">
        <v>1386</v>
      </c>
      <c r="M42" s="59" t="n">
        <v>1386</v>
      </c>
      <c r="N42" s="59" t="n">
        <v>1386</v>
      </c>
      <c r="P42" s="53"/>
      <c r="Q42" s="53"/>
      <c r="R42" s="53"/>
    </row>
    <row r="43" s="75" customFormat="true" ht="19" hidden="false" customHeight="false" outlineLevel="0" collapsed="false">
      <c r="A43" s="63"/>
      <c r="B43" s="78"/>
      <c r="C43" s="79"/>
      <c r="D43" s="80"/>
      <c r="E43" s="80"/>
      <c r="F43" s="67" t="s">
        <v>92</v>
      </c>
      <c r="G43" s="68" t="n">
        <f aca="false">SUM(G25:G42)</f>
        <v>68556.62</v>
      </c>
      <c r="H43" s="69" t="n">
        <f aca="false">SUM(H25:H42)</f>
        <v>71113.93</v>
      </c>
      <c r="I43" s="70" t="n">
        <f aca="false">SUM(I25:I42)</f>
        <v>61445</v>
      </c>
      <c r="J43" s="71" t="n">
        <f aca="false">SUM(J25:J42)</f>
        <v>81403</v>
      </c>
      <c r="K43" s="50" t="n">
        <f aca="false">SUM(K25:K42)</f>
        <v>96934</v>
      </c>
      <c r="L43" s="73" t="n">
        <f aca="false">SUM(L25:L42)</f>
        <v>82809</v>
      </c>
      <c r="M43" s="74" t="n">
        <f aca="false">SUM(M25:M42)</f>
        <v>68145.52</v>
      </c>
      <c r="N43" s="74" t="n">
        <f aca="false">SUM(N25:N42)</f>
        <v>70575.5008</v>
      </c>
      <c r="P43" s="81"/>
      <c r="Q43" s="81"/>
      <c r="R43" s="81"/>
    </row>
    <row r="44" customFormat="false" ht="18" hidden="false" customHeight="false" outlineLevel="0" collapsed="false">
      <c r="A44" s="41"/>
      <c r="B44" s="42"/>
      <c r="C44" s="43"/>
      <c r="D44" s="61"/>
      <c r="E44" s="61"/>
      <c r="F44" s="45"/>
      <c r="G44" s="82"/>
      <c r="H44" s="83"/>
      <c r="I44" s="84"/>
      <c r="J44" s="85"/>
      <c r="K44" s="50"/>
      <c r="L44" s="86"/>
      <c r="M44" s="82"/>
      <c r="N44" s="82"/>
      <c r="P44" s="7"/>
      <c r="Q44" s="7"/>
      <c r="R44" s="7"/>
    </row>
    <row r="45" s="75" customFormat="true" ht="19" hidden="false" customHeight="false" outlineLevel="0" collapsed="false">
      <c r="A45" s="87"/>
      <c r="B45" s="88"/>
      <c r="C45" s="89"/>
      <c r="D45" s="89"/>
      <c r="E45" s="89"/>
      <c r="F45" s="90" t="s">
        <v>93</v>
      </c>
      <c r="G45" s="91" t="n">
        <f aca="false">G24+G43</f>
        <v>554884.44</v>
      </c>
      <c r="H45" s="92" t="n">
        <f aca="false">H24+H43</f>
        <v>628773.29</v>
      </c>
      <c r="I45" s="93" t="n">
        <f aca="false">I24+I43</f>
        <v>629008</v>
      </c>
      <c r="J45" s="93" t="n">
        <f aca="false">J24+J43</f>
        <v>648966</v>
      </c>
      <c r="K45" s="94" t="n">
        <f aca="false">K24+K43</f>
        <v>719666.31</v>
      </c>
      <c r="L45" s="95" t="n">
        <f aca="false">L24+L43</f>
        <v>748746</v>
      </c>
      <c r="M45" s="96" t="n">
        <f aca="false">M24+M43</f>
        <v>766991.52</v>
      </c>
      <c r="N45" s="97" t="n">
        <f aca="false">N24+N43</f>
        <v>777150.5008</v>
      </c>
      <c r="P45" s="98"/>
      <c r="Q45" s="98"/>
      <c r="R45" s="98"/>
    </row>
    <row r="46" s="75" customFormat="true" ht="19" hidden="false" customHeight="false" outlineLevel="0" collapsed="false">
      <c r="A46" s="99"/>
      <c r="B46" s="100"/>
      <c r="C46" s="101"/>
      <c r="D46" s="101"/>
      <c r="E46" s="101"/>
      <c r="F46" s="102"/>
      <c r="G46" s="103"/>
      <c r="H46" s="104"/>
      <c r="I46" s="105"/>
      <c r="J46" s="105"/>
      <c r="K46" s="50"/>
      <c r="L46" s="98"/>
      <c r="M46" s="104"/>
      <c r="N46" s="104"/>
      <c r="P46" s="9"/>
      <c r="Q46" s="9"/>
      <c r="R46" s="106"/>
    </row>
    <row r="47" s="75" customFormat="true" ht="18" hidden="false" customHeight="false" outlineLevel="0" collapsed="false">
      <c r="A47" s="99"/>
      <c r="B47" s="100"/>
      <c r="C47" s="101"/>
      <c r="D47" s="101"/>
      <c r="E47" s="101"/>
      <c r="F47" s="102"/>
      <c r="G47" s="103"/>
      <c r="H47" s="104"/>
      <c r="I47" s="105"/>
      <c r="J47" s="105"/>
      <c r="K47" s="50"/>
      <c r="L47" s="98"/>
      <c r="M47" s="104"/>
      <c r="N47" s="104"/>
      <c r="P47" s="9"/>
      <c r="Q47" s="9"/>
      <c r="R47" s="106"/>
    </row>
    <row r="48" customFormat="false" ht="19" hidden="false" customHeight="false" outlineLevel="0" collapsed="false">
      <c r="A48" s="11"/>
      <c r="B48" s="13"/>
      <c r="C48" s="11"/>
      <c r="D48" s="107"/>
      <c r="E48" s="107"/>
      <c r="F48" s="13" t="s">
        <v>94</v>
      </c>
      <c r="H48" s="108"/>
      <c r="I48" s="109"/>
      <c r="J48" s="110"/>
      <c r="K48" s="50"/>
      <c r="L48" s="111"/>
      <c r="M48" s="112"/>
      <c r="N48" s="112"/>
      <c r="P48" s="7"/>
      <c r="Q48" s="7"/>
      <c r="R48" s="7"/>
    </row>
    <row r="49" customFormat="false" ht="19" hidden="false" customHeight="false" outlineLevel="0" collapsed="false">
      <c r="A49" s="113"/>
      <c r="B49" s="114" t="s">
        <v>95</v>
      </c>
      <c r="C49" s="115"/>
      <c r="D49" s="114"/>
      <c r="E49" s="114"/>
      <c r="F49" s="13" t="s">
        <v>96</v>
      </c>
      <c r="G49" s="116"/>
      <c r="H49" s="117"/>
      <c r="I49" s="118"/>
      <c r="J49" s="119"/>
      <c r="K49" s="50"/>
      <c r="L49" s="120"/>
      <c r="M49" s="121"/>
      <c r="N49" s="121"/>
      <c r="P49" s="7"/>
      <c r="Q49" s="7"/>
      <c r="R49" s="7"/>
    </row>
    <row r="50" customFormat="false" ht="18" hidden="false" customHeight="false" outlineLevel="0" collapsed="false">
      <c r="A50" s="122" t="n">
        <v>41</v>
      </c>
      <c r="B50" s="123"/>
      <c r="C50" s="124" t="n">
        <v>611</v>
      </c>
      <c r="D50" s="125"/>
      <c r="E50" s="125"/>
      <c r="F50" s="45" t="s">
        <v>97</v>
      </c>
      <c r="G50" s="126" t="n">
        <v>81355.02</v>
      </c>
      <c r="H50" s="55" t="n">
        <v>101631.33</v>
      </c>
      <c r="I50" s="56" t="n">
        <v>99098</v>
      </c>
      <c r="J50" s="56" t="n">
        <v>99098</v>
      </c>
      <c r="K50" s="50" t="n">
        <v>119833.14</v>
      </c>
      <c r="L50" s="60" t="n">
        <v>154077</v>
      </c>
      <c r="M50" s="59" t="n">
        <v>115200</v>
      </c>
      <c r="N50" s="59" t="n">
        <v>115200</v>
      </c>
      <c r="P50" s="53"/>
      <c r="Q50" s="53"/>
      <c r="R50" s="53"/>
    </row>
    <row r="51" customFormat="false" ht="18" hidden="false" customHeight="false" outlineLevel="0" collapsed="false">
      <c r="A51" s="127" t="n">
        <v>111</v>
      </c>
      <c r="B51" s="123"/>
      <c r="C51" s="124" t="s">
        <v>98</v>
      </c>
      <c r="D51" s="125"/>
      <c r="E51" s="125"/>
      <c r="F51" s="128" t="s">
        <v>99</v>
      </c>
      <c r="G51" s="126" t="n">
        <v>1070.18</v>
      </c>
      <c r="H51" s="55" t="n">
        <v>1740.28</v>
      </c>
      <c r="I51" s="56" t="n">
        <v>1346</v>
      </c>
      <c r="J51" s="56" t="n">
        <v>1355</v>
      </c>
      <c r="K51" s="50" t="n">
        <v>1353.04</v>
      </c>
      <c r="L51" s="60" t="n">
        <v>1355</v>
      </c>
      <c r="M51" s="59" t="n">
        <v>1346</v>
      </c>
      <c r="N51" s="59" t="n">
        <v>1346</v>
      </c>
      <c r="P51" s="53"/>
      <c r="Q51" s="53"/>
      <c r="R51" s="53"/>
    </row>
    <row r="52" customFormat="false" ht="18" hidden="false" customHeight="false" outlineLevel="0" collapsed="false">
      <c r="A52" s="127" t="n">
        <v>41</v>
      </c>
      <c r="B52" s="123"/>
      <c r="C52" s="124" t="s">
        <v>100</v>
      </c>
      <c r="D52" s="125" t="s">
        <v>23</v>
      </c>
      <c r="E52" s="125"/>
      <c r="F52" s="129" t="s">
        <v>101</v>
      </c>
      <c r="G52" s="126" t="n">
        <v>16444.96</v>
      </c>
      <c r="H52" s="55" t="n">
        <v>12477.5</v>
      </c>
      <c r="I52" s="56" t="n">
        <v>15000</v>
      </c>
      <c r="J52" s="56" t="n">
        <v>15000</v>
      </c>
      <c r="K52" s="50" t="n">
        <v>7245.6</v>
      </c>
      <c r="L52" s="60" t="n">
        <v>8412</v>
      </c>
      <c r="M52" s="59" t="n">
        <v>15000</v>
      </c>
      <c r="N52" s="59" t="n">
        <v>15000</v>
      </c>
      <c r="P52" s="53"/>
      <c r="Q52" s="53"/>
      <c r="R52" s="53"/>
    </row>
    <row r="53" customFormat="false" ht="18" hidden="false" customHeight="false" outlineLevel="0" collapsed="false">
      <c r="A53" s="127" t="n">
        <v>41</v>
      </c>
      <c r="B53" s="123"/>
      <c r="C53" s="124" t="s">
        <v>100</v>
      </c>
      <c r="D53" s="125" t="s">
        <v>27</v>
      </c>
      <c r="E53" s="125"/>
      <c r="F53" s="128" t="s">
        <v>102</v>
      </c>
      <c r="G53" s="126" t="n">
        <v>1317.56</v>
      </c>
      <c r="H53" s="55" t="n">
        <v>362.02</v>
      </c>
      <c r="I53" s="56" t="n">
        <v>500</v>
      </c>
      <c r="J53" s="56" t="n">
        <v>500</v>
      </c>
      <c r="K53" s="50" t="n">
        <v>682.81</v>
      </c>
      <c r="L53" s="60" t="n">
        <v>840</v>
      </c>
      <c r="M53" s="59" t="n">
        <v>500</v>
      </c>
      <c r="N53" s="59" t="n">
        <v>500</v>
      </c>
      <c r="P53" s="53"/>
      <c r="Q53" s="53"/>
      <c r="R53" s="53"/>
    </row>
    <row r="54" customFormat="false" ht="18" hidden="false" customHeight="false" outlineLevel="0" collapsed="false">
      <c r="A54" s="127" t="n">
        <v>41</v>
      </c>
      <c r="B54" s="123"/>
      <c r="C54" s="124" t="s">
        <v>103</v>
      </c>
      <c r="D54" s="125"/>
      <c r="E54" s="125"/>
      <c r="F54" s="128" t="s">
        <v>104</v>
      </c>
      <c r="G54" s="126" t="n">
        <v>5798.9</v>
      </c>
      <c r="H54" s="55" t="n">
        <v>2400</v>
      </c>
      <c r="I54" s="56" t="n">
        <v>8000</v>
      </c>
      <c r="J54" s="56" t="n">
        <v>8000</v>
      </c>
      <c r="K54" s="50" t="n">
        <v>8977</v>
      </c>
      <c r="L54" s="60" t="n">
        <v>0</v>
      </c>
      <c r="M54" s="59" t="n">
        <v>8000</v>
      </c>
      <c r="N54" s="59" t="n">
        <v>8000</v>
      </c>
      <c r="P54" s="53"/>
      <c r="Q54" s="53"/>
      <c r="R54" s="53"/>
    </row>
    <row r="55" s="75" customFormat="true" ht="19" hidden="false" customHeight="false" outlineLevel="0" collapsed="false">
      <c r="A55" s="130"/>
      <c r="B55" s="131"/>
      <c r="C55" s="132"/>
      <c r="D55" s="133"/>
      <c r="E55" s="133"/>
      <c r="F55" s="134" t="s">
        <v>105</v>
      </c>
      <c r="G55" s="135" t="n">
        <f aca="false">SUM(G50:G54)</f>
        <v>105986.62</v>
      </c>
      <c r="H55" s="69" t="n">
        <f aca="false">SUM(H50:H54)</f>
        <v>118611.13</v>
      </c>
      <c r="I55" s="70" t="n">
        <f aca="false">SUM(I50:I54)</f>
        <v>123944</v>
      </c>
      <c r="J55" s="70" t="n">
        <f aca="false">SUM(J50:J54)</f>
        <v>123953</v>
      </c>
      <c r="K55" s="50" t="n">
        <f aca="false">SUM(K50:K54)</f>
        <v>138091.59</v>
      </c>
      <c r="L55" s="136" t="n">
        <f aca="false">SUM(L50:L54)</f>
        <v>164684</v>
      </c>
      <c r="M55" s="74" t="n">
        <f aca="false">SUM(M50:M54)</f>
        <v>140046</v>
      </c>
      <c r="N55" s="74" t="n">
        <f aca="false">SUM(N50:N54)</f>
        <v>140046</v>
      </c>
      <c r="P55" s="76"/>
      <c r="Q55" s="76"/>
      <c r="R55" s="76"/>
    </row>
    <row r="56" customFormat="false" ht="18" hidden="false" customHeight="false" outlineLevel="0" collapsed="false">
      <c r="A56" s="127"/>
      <c r="B56" s="123"/>
      <c r="C56" s="124"/>
      <c r="D56" s="125"/>
      <c r="E56" s="125"/>
      <c r="F56" s="137"/>
      <c r="G56" s="138"/>
      <c r="H56" s="83"/>
      <c r="I56" s="84"/>
      <c r="J56" s="84"/>
      <c r="K56" s="50"/>
      <c r="L56" s="86"/>
      <c r="M56" s="82"/>
      <c r="N56" s="82"/>
      <c r="P56" s="53"/>
      <c r="Q56" s="53"/>
      <c r="R56" s="7"/>
    </row>
    <row r="57" customFormat="false" ht="18" hidden="false" customHeight="false" outlineLevel="0" collapsed="false">
      <c r="A57" s="127" t="n">
        <v>41</v>
      </c>
      <c r="B57" s="123" t="s">
        <v>95</v>
      </c>
      <c r="C57" s="124" t="s">
        <v>106</v>
      </c>
      <c r="D57" s="125"/>
      <c r="E57" s="125"/>
      <c r="F57" s="128" t="s">
        <v>107</v>
      </c>
      <c r="G57" s="126" t="n">
        <v>2394</v>
      </c>
      <c r="H57" s="55" t="n">
        <v>2813.19</v>
      </c>
      <c r="I57" s="56" t="n">
        <v>2950</v>
      </c>
      <c r="J57" s="56" t="n">
        <v>2950</v>
      </c>
      <c r="K57" s="50" t="n">
        <v>4429.83</v>
      </c>
      <c r="L57" s="60" t="n">
        <v>5449</v>
      </c>
      <c r="M57" s="59" t="n">
        <v>3805</v>
      </c>
      <c r="N57" s="59" t="n">
        <v>3805</v>
      </c>
      <c r="P57" s="53"/>
      <c r="Q57" s="53"/>
      <c r="R57" s="53"/>
    </row>
    <row r="58" customFormat="false" ht="18" hidden="false" customHeight="false" outlineLevel="0" collapsed="false">
      <c r="A58" s="127" t="n">
        <v>41</v>
      </c>
      <c r="B58" s="123"/>
      <c r="C58" s="124" t="s">
        <v>108</v>
      </c>
      <c r="D58" s="125"/>
      <c r="E58" s="125"/>
      <c r="F58" s="128" t="s">
        <v>109</v>
      </c>
      <c r="G58" s="126" t="n">
        <v>7926.94</v>
      </c>
      <c r="H58" s="55" t="n">
        <v>8335.08</v>
      </c>
      <c r="I58" s="56" t="n">
        <v>9012</v>
      </c>
      <c r="J58" s="56" t="n">
        <v>9012</v>
      </c>
      <c r="K58" s="50" t="n">
        <v>10814.93</v>
      </c>
      <c r="L58" s="60" t="n">
        <v>12653</v>
      </c>
      <c r="M58" s="59" t="n">
        <v>10200</v>
      </c>
      <c r="N58" s="59" t="n">
        <v>10200</v>
      </c>
      <c r="P58" s="53"/>
      <c r="Q58" s="53"/>
      <c r="R58" s="53"/>
    </row>
    <row r="59" customFormat="false" ht="18" hidden="false" customHeight="false" outlineLevel="0" collapsed="false">
      <c r="A59" s="127" t="n">
        <v>41</v>
      </c>
      <c r="B59" s="123"/>
      <c r="C59" s="124" t="s">
        <v>110</v>
      </c>
      <c r="D59" s="125" t="s">
        <v>23</v>
      </c>
      <c r="E59" s="125"/>
      <c r="F59" s="128" t="s">
        <v>111</v>
      </c>
      <c r="G59" s="126" t="n">
        <v>1321.51</v>
      </c>
      <c r="H59" s="55" t="n">
        <v>1545.65</v>
      </c>
      <c r="I59" s="56" t="n">
        <v>1675</v>
      </c>
      <c r="J59" s="56" t="n">
        <v>1675</v>
      </c>
      <c r="K59" s="50" t="n">
        <v>2002.62</v>
      </c>
      <c r="L59" s="60" t="n">
        <v>2464</v>
      </c>
      <c r="M59" s="59" t="n">
        <v>2020</v>
      </c>
      <c r="N59" s="59" t="n">
        <v>2020</v>
      </c>
      <c r="P59" s="53"/>
      <c r="Q59" s="53"/>
      <c r="R59" s="53"/>
    </row>
    <row r="60" customFormat="false" ht="18" hidden="false" customHeight="false" outlineLevel="0" collapsed="false">
      <c r="A60" s="127" t="n">
        <v>111</v>
      </c>
      <c r="B60" s="123"/>
      <c r="C60" s="124" t="s">
        <v>110</v>
      </c>
      <c r="D60" s="125" t="s">
        <v>23</v>
      </c>
      <c r="E60" s="125"/>
      <c r="F60" s="128" t="s">
        <v>111</v>
      </c>
      <c r="G60" s="126" t="n">
        <v>113</v>
      </c>
      <c r="H60" s="55" t="n">
        <v>50.9</v>
      </c>
      <c r="I60" s="56" t="n">
        <v>113</v>
      </c>
      <c r="J60" s="56" t="n">
        <v>113</v>
      </c>
      <c r="K60" s="50" t="n">
        <v>113</v>
      </c>
      <c r="L60" s="60" t="n">
        <v>113</v>
      </c>
      <c r="M60" s="59" t="n">
        <v>113</v>
      </c>
      <c r="N60" s="59" t="n">
        <v>113</v>
      </c>
      <c r="P60" s="53"/>
      <c r="Q60" s="53"/>
      <c r="R60" s="53"/>
    </row>
    <row r="61" customFormat="false" ht="18" hidden="false" customHeight="false" outlineLevel="0" collapsed="false">
      <c r="A61" s="127" t="n">
        <v>41</v>
      </c>
      <c r="B61" s="123"/>
      <c r="C61" s="124" t="s">
        <v>110</v>
      </c>
      <c r="D61" s="125" t="s">
        <v>27</v>
      </c>
      <c r="E61" s="125"/>
      <c r="F61" s="128" t="s">
        <v>112</v>
      </c>
      <c r="G61" s="126" t="n">
        <v>14729.2</v>
      </c>
      <c r="H61" s="55" t="n">
        <v>16847.46</v>
      </c>
      <c r="I61" s="56" t="n">
        <v>16747</v>
      </c>
      <c r="J61" s="56" t="n">
        <v>16747</v>
      </c>
      <c r="K61" s="50" t="n">
        <v>21605.22</v>
      </c>
      <c r="L61" s="60" t="n">
        <v>25453</v>
      </c>
      <c r="M61" s="59" t="n">
        <v>19600</v>
      </c>
      <c r="N61" s="59" t="n">
        <v>19600</v>
      </c>
      <c r="P61" s="53"/>
      <c r="Q61" s="53"/>
      <c r="R61" s="53"/>
    </row>
    <row r="62" customFormat="false" ht="18" hidden="false" customHeight="false" outlineLevel="0" collapsed="false">
      <c r="A62" s="127" t="n">
        <v>111</v>
      </c>
      <c r="B62" s="123"/>
      <c r="C62" s="124" t="s">
        <v>110</v>
      </c>
      <c r="D62" s="125" t="s">
        <v>27</v>
      </c>
      <c r="E62" s="125"/>
      <c r="F62" s="128" t="s">
        <v>112</v>
      </c>
      <c r="G62" s="126" t="n">
        <v>270</v>
      </c>
      <c r="H62" s="55" t="n">
        <v>215.9</v>
      </c>
      <c r="I62" s="56" t="n">
        <v>270</v>
      </c>
      <c r="J62" s="56" t="n">
        <v>270</v>
      </c>
      <c r="K62" s="50" t="n">
        <v>270</v>
      </c>
      <c r="L62" s="60" t="n">
        <v>270</v>
      </c>
      <c r="M62" s="59" t="n">
        <v>270</v>
      </c>
      <c r="N62" s="59" t="n">
        <v>270</v>
      </c>
      <c r="P62" s="53"/>
      <c r="Q62" s="53"/>
      <c r="R62" s="53"/>
    </row>
    <row r="63" customFormat="false" ht="18" hidden="false" customHeight="false" outlineLevel="0" collapsed="false">
      <c r="A63" s="127" t="n">
        <v>41</v>
      </c>
      <c r="B63" s="123"/>
      <c r="C63" s="124" t="s">
        <v>110</v>
      </c>
      <c r="D63" s="125" t="s">
        <v>29</v>
      </c>
      <c r="E63" s="125"/>
      <c r="F63" s="128" t="s">
        <v>113</v>
      </c>
      <c r="G63" s="126" t="n">
        <v>831.49</v>
      </c>
      <c r="H63" s="55" t="n">
        <v>951.48</v>
      </c>
      <c r="I63" s="56" t="n">
        <v>957</v>
      </c>
      <c r="J63" s="56" t="n">
        <v>957</v>
      </c>
      <c r="K63" s="50" t="n">
        <v>1216.37</v>
      </c>
      <c r="L63" s="60" t="n">
        <v>1496</v>
      </c>
      <c r="M63" s="59" t="n">
        <v>1100</v>
      </c>
      <c r="N63" s="59" t="n">
        <v>1100</v>
      </c>
      <c r="P63" s="53"/>
      <c r="Q63" s="53"/>
      <c r="R63" s="53"/>
    </row>
    <row r="64" customFormat="false" ht="18" hidden="false" customHeight="false" outlineLevel="0" collapsed="false">
      <c r="A64" s="127" t="n">
        <v>111</v>
      </c>
      <c r="B64" s="123"/>
      <c r="C64" s="124" t="s">
        <v>110</v>
      </c>
      <c r="D64" s="125" t="s">
        <v>29</v>
      </c>
      <c r="E64" s="125"/>
      <c r="F64" s="128" t="s">
        <v>113</v>
      </c>
      <c r="G64" s="126" t="n">
        <v>13</v>
      </c>
      <c r="H64" s="55" t="n">
        <v>14</v>
      </c>
      <c r="I64" s="56" t="n">
        <v>13</v>
      </c>
      <c r="J64" s="56" t="n">
        <v>13</v>
      </c>
      <c r="K64" s="50" t="n">
        <v>13</v>
      </c>
      <c r="L64" s="60" t="n">
        <v>13</v>
      </c>
      <c r="M64" s="59" t="n">
        <v>13</v>
      </c>
      <c r="N64" s="59" t="n">
        <v>13</v>
      </c>
      <c r="P64" s="53"/>
      <c r="Q64" s="53"/>
      <c r="R64" s="53"/>
    </row>
    <row r="65" customFormat="false" ht="18" hidden="false" customHeight="false" outlineLevel="0" collapsed="false">
      <c r="A65" s="127" t="n">
        <v>41</v>
      </c>
      <c r="B65" s="123"/>
      <c r="C65" s="124" t="s">
        <v>110</v>
      </c>
      <c r="D65" s="125" t="s">
        <v>40</v>
      </c>
      <c r="E65" s="125"/>
      <c r="F65" s="128" t="s">
        <v>114</v>
      </c>
      <c r="G65" s="126" t="n">
        <v>2987</v>
      </c>
      <c r="H65" s="55" t="n">
        <v>3396.87</v>
      </c>
      <c r="I65" s="56" t="n">
        <v>3588</v>
      </c>
      <c r="J65" s="56" t="n">
        <v>3588</v>
      </c>
      <c r="K65" s="50" t="n">
        <v>4377.91</v>
      </c>
      <c r="L65" s="60" t="n">
        <v>5385</v>
      </c>
      <c r="M65" s="59" t="n">
        <v>4200</v>
      </c>
      <c r="N65" s="59" t="n">
        <v>4200</v>
      </c>
      <c r="P65" s="53"/>
      <c r="Q65" s="53"/>
      <c r="R65" s="53"/>
    </row>
    <row r="66" customFormat="false" ht="18" hidden="false" customHeight="false" outlineLevel="0" collapsed="false">
      <c r="A66" s="127" t="n">
        <v>111</v>
      </c>
      <c r="B66" s="123"/>
      <c r="C66" s="124" t="s">
        <v>110</v>
      </c>
      <c r="D66" s="125" t="s">
        <v>40</v>
      </c>
      <c r="E66" s="125"/>
      <c r="F66" s="128" t="s">
        <v>114</v>
      </c>
      <c r="G66" s="126" t="n">
        <v>178</v>
      </c>
      <c r="H66" s="55" t="n">
        <v>51.8</v>
      </c>
      <c r="I66" s="56" t="n">
        <v>178</v>
      </c>
      <c r="J66" s="56" t="n">
        <v>178</v>
      </c>
      <c r="K66" s="50" t="n">
        <v>178</v>
      </c>
      <c r="L66" s="60" t="n">
        <v>178</v>
      </c>
      <c r="M66" s="59" t="n">
        <v>178</v>
      </c>
      <c r="N66" s="59" t="n">
        <v>178</v>
      </c>
      <c r="P66" s="53"/>
      <c r="Q66" s="53"/>
      <c r="R66" s="53"/>
    </row>
    <row r="67" customFormat="false" ht="18" hidden="false" customHeight="false" outlineLevel="0" collapsed="false">
      <c r="A67" s="127" t="n">
        <v>41</v>
      </c>
      <c r="B67" s="123"/>
      <c r="C67" s="124" t="s">
        <v>110</v>
      </c>
      <c r="D67" s="125" t="s">
        <v>115</v>
      </c>
      <c r="E67" s="125"/>
      <c r="F67" s="128" t="s">
        <v>116</v>
      </c>
      <c r="G67" s="126" t="n">
        <v>936.18</v>
      </c>
      <c r="H67" s="55" t="n">
        <v>993.95</v>
      </c>
      <c r="I67" s="56" t="n">
        <v>1196</v>
      </c>
      <c r="J67" s="56" t="n">
        <v>1196</v>
      </c>
      <c r="K67" s="50" t="n">
        <v>1362.08</v>
      </c>
      <c r="L67" s="60" t="n">
        <v>1675</v>
      </c>
      <c r="M67" s="59" t="n">
        <v>1410</v>
      </c>
      <c r="N67" s="59" t="n">
        <v>1410</v>
      </c>
      <c r="P67" s="53"/>
      <c r="Q67" s="53"/>
      <c r="R67" s="53"/>
    </row>
    <row r="68" customFormat="false" ht="18" hidden="false" customHeight="false" outlineLevel="0" collapsed="false">
      <c r="A68" s="127" t="n">
        <v>111</v>
      </c>
      <c r="B68" s="123"/>
      <c r="C68" s="124" t="s">
        <v>110</v>
      </c>
      <c r="D68" s="125" t="s">
        <v>115</v>
      </c>
      <c r="E68" s="125"/>
      <c r="F68" s="128" t="s">
        <v>116</v>
      </c>
      <c r="G68" s="126" t="n">
        <v>33</v>
      </c>
      <c r="H68" s="55" t="n">
        <v>35</v>
      </c>
      <c r="I68" s="56" t="n">
        <v>33</v>
      </c>
      <c r="J68" s="56" t="n">
        <v>33</v>
      </c>
      <c r="K68" s="50" t="n">
        <v>33</v>
      </c>
      <c r="L68" s="60" t="n">
        <v>33</v>
      </c>
      <c r="M68" s="59" t="n">
        <v>33</v>
      </c>
      <c r="N68" s="59" t="n">
        <v>33</v>
      </c>
      <c r="P68" s="53"/>
      <c r="Q68" s="53"/>
      <c r="R68" s="53"/>
    </row>
    <row r="69" customFormat="false" ht="18" hidden="false" customHeight="false" outlineLevel="0" collapsed="false">
      <c r="A69" s="127" t="n">
        <v>41</v>
      </c>
      <c r="B69" s="123"/>
      <c r="C69" s="124" t="s">
        <v>110</v>
      </c>
      <c r="D69" s="125" t="s">
        <v>117</v>
      </c>
      <c r="E69" s="125"/>
      <c r="F69" s="128" t="s">
        <v>118</v>
      </c>
      <c r="G69" s="126" t="n">
        <v>5027.73</v>
      </c>
      <c r="H69" s="55" t="n">
        <v>5772.49</v>
      </c>
      <c r="I69" s="56" t="n">
        <v>5682</v>
      </c>
      <c r="J69" s="56" t="n">
        <v>5682</v>
      </c>
      <c r="K69" s="50" t="n">
        <v>7229.59</v>
      </c>
      <c r="L69" s="60" t="n">
        <v>8893</v>
      </c>
      <c r="M69" s="59" t="n">
        <v>6660</v>
      </c>
      <c r="N69" s="59" t="n">
        <v>6660</v>
      </c>
      <c r="P69" s="53"/>
      <c r="Q69" s="53"/>
      <c r="R69" s="53"/>
    </row>
    <row r="70" customFormat="false" ht="18" hidden="false" customHeight="false" outlineLevel="0" collapsed="false">
      <c r="A70" s="127" t="n">
        <v>111</v>
      </c>
      <c r="B70" s="123"/>
      <c r="C70" s="124" t="s">
        <v>110</v>
      </c>
      <c r="D70" s="125" t="s">
        <v>117</v>
      </c>
      <c r="E70" s="125"/>
      <c r="F70" s="128" t="s">
        <v>118</v>
      </c>
      <c r="G70" s="126" t="n">
        <v>177</v>
      </c>
      <c r="H70" s="55" t="n">
        <v>51.8</v>
      </c>
      <c r="I70" s="56" t="n">
        <v>177</v>
      </c>
      <c r="J70" s="56" t="n">
        <v>177</v>
      </c>
      <c r="K70" s="50" t="n">
        <v>177</v>
      </c>
      <c r="L70" s="60" t="n">
        <v>177</v>
      </c>
      <c r="M70" s="59" t="n">
        <v>177</v>
      </c>
      <c r="N70" s="59" t="n">
        <v>177</v>
      </c>
      <c r="P70" s="53"/>
      <c r="Q70" s="53"/>
      <c r="R70" s="53"/>
    </row>
    <row r="71" s="75" customFormat="true" ht="19" hidden="false" customHeight="false" outlineLevel="0" collapsed="false">
      <c r="A71" s="130"/>
      <c r="B71" s="131"/>
      <c r="C71" s="139"/>
      <c r="D71" s="133"/>
      <c r="E71" s="133"/>
      <c r="F71" s="134" t="s">
        <v>119</v>
      </c>
      <c r="G71" s="135" t="n">
        <f aca="false">SUM(G57:G70)</f>
        <v>36938.05</v>
      </c>
      <c r="H71" s="69" t="n">
        <f aca="false">SUM(H57:H70)</f>
        <v>41075.57</v>
      </c>
      <c r="I71" s="70" t="n">
        <f aca="false">SUM(I57:I70)</f>
        <v>42591</v>
      </c>
      <c r="J71" s="70" t="n">
        <f aca="false">SUM(J57:J70)</f>
        <v>42591</v>
      </c>
      <c r="K71" s="50" t="n">
        <f aca="false">SUM(K57:K70)</f>
        <v>53822.55</v>
      </c>
      <c r="L71" s="136" t="n">
        <f aca="false">SUM(L57:L70)</f>
        <v>64252</v>
      </c>
      <c r="M71" s="74" t="n">
        <f aca="false">SUM(M57:M70)</f>
        <v>49779</v>
      </c>
      <c r="N71" s="74" t="n">
        <f aca="false">SUM(N57:N70)</f>
        <v>49779</v>
      </c>
      <c r="P71" s="76"/>
      <c r="Q71" s="76"/>
      <c r="R71" s="76"/>
    </row>
    <row r="72" customFormat="false" ht="18" hidden="false" customHeight="false" outlineLevel="0" collapsed="false">
      <c r="A72" s="140"/>
      <c r="B72" s="123"/>
      <c r="C72" s="141"/>
      <c r="D72" s="125"/>
      <c r="E72" s="125"/>
      <c r="F72" s="137"/>
      <c r="G72" s="138"/>
      <c r="H72" s="83"/>
      <c r="I72" s="84"/>
      <c r="J72" s="84"/>
      <c r="K72" s="50"/>
      <c r="L72" s="86"/>
      <c r="M72" s="82"/>
      <c r="N72" s="82"/>
      <c r="P72" s="53"/>
      <c r="Q72" s="53"/>
      <c r="R72" s="53"/>
    </row>
    <row r="73" customFormat="false" ht="18" hidden="false" customHeight="false" outlineLevel="0" collapsed="false">
      <c r="A73" s="127" t="n">
        <v>41</v>
      </c>
      <c r="B73" s="123" t="s">
        <v>95</v>
      </c>
      <c r="C73" s="124" t="n">
        <v>631</v>
      </c>
      <c r="D73" s="125" t="s">
        <v>23</v>
      </c>
      <c r="E73" s="125"/>
      <c r="F73" s="128" t="s">
        <v>120</v>
      </c>
      <c r="G73" s="126" t="n">
        <v>9.02</v>
      </c>
      <c r="H73" s="55" t="n">
        <v>67.01</v>
      </c>
      <c r="I73" s="56" t="n">
        <v>350</v>
      </c>
      <c r="J73" s="56" t="n">
        <v>330</v>
      </c>
      <c r="K73" s="50" t="n">
        <v>0</v>
      </c>
      <c r="L73" s="60" t="n">
        <v>330</v>
      </c>
      <c r="M73" s="59" t="n">
        <v>330</v>
      </c>
      <c r="N73" s="59" t="n">
        <v>330</v>
      </c>
      <c r="P73" s="53"/>
      <c r="Q73" s="53"/>
      <c r="R73" s="53"/>
    </row>
    <row r="74" customFormat="false" ht="18" hidden="false" customHeight="false" outlineLevel="0" collapsed="false">
      <c r="A74" s="127" t="n">
        <v>41</v>
      </c>
      <c r="B74" s="123"/>
      <c r="C74" s="124" t="s">
        <v>121</v>
      </c>
      <c r="D74" s="125" t="s">
        <v>23</v>
      </c>
      <c r="E74" s="125"/>
      <c r="F74" s="128" t="s">
        <v>122</v>
      </c>
      <c r="G74" s="126" t="n">
        <v>3830.62</v>
      </c>
      <c r="H74" s="55" t="n">
        <v>6005.55</v>
      </c>
      <c r="I74" s="56" t="n">
        <v>2500</v>
      </c>
      <c r="J74" s="56" t="n">
        <v>2500</v>
      </c>
      <c r="K74" s="50" t="n">
        <v>6383.26</v>
      </c>
      <c r="L74" s="58" t="n">
        <v>0</v>
      </c>
      <c r="M74" s="59" t="n">
        <v>0</v>
      </c>
      <c r="N74" s="59" t="n">
        <v>0</v>
      </c>
      <c r="P74" s="53"/>
      <c r="Q74" s="53"/>
      <c r="R74" s="53"/>
    </row>
    <row r="75" customFormat="false" ht="18" hidden="false" customHeight="false" outlineLevel="0" collapsed="false">
      <c r="A75" s="127" t="n">
        <v>41</v>
      </c>
      <c r="B75" s="123"/>
      <c r="C75" s="124" t="s">
        <v>123</v>
      </c>
      <c r="D75" s="125" t="s">
        <v>23</v>
      </c>
      <c r="E75" s="125"/>
      <c r="F75" s="128" t="s">
        <v>124</v>
      </c>
      <c r="G75" s="126" t="n">
        <v>908</v>
      </c>
      <c r="H75" s="55" t="n">
        <v>522</v>
      </c>
      <c r="I75" s="56" t="n">
        <v>400</v>
      </c>
      <c r="J75" s="56" t="n">
        <v>400</v>
      </c>
      <c r="K75" s="50" t="n">
        <v>657</v>
      </c>
      <c r="L75" s="60" t="n">
        <v>700</v>
      </c>
      <c r="M75" s="59" t="n">
        <v>400</v>
      </c>
      <c r="N75" s="59" t="n">
        <v>400</v>
      </c>
      <c r="P75" s="53"/>
      <c r="Q75" s="53"/>
      <c r="R75" s="53"/>
    </row>
    <row r="76" customFormat="false" ht="18" hidden="false" customHeight="false" outlineLevel="0" collapsed="false">
      <c r="A76" s="127" t="n">
        <v>41</v>
      </c>
      <c r="B76" s="142"/>
      <c r="C76" s="124" t="s">
        <v>123</v>
      </c>
      <c r="D76" s="125" t="s">
        <v>125</v>
      </c>
      <c r="E76" s="125"/>
      <c r="F76" s="143" t="s">
        <v>126</v>
      </c>
      <c r="G76" s="126" t="n">
        <v>10260.18</v>
      </c>
      <c r="H76" s="55" t="n">
        <v>17895.76</v>
      </c>
      <c r="I76" s="56" t="n">
        <v>10000</v>
      </c>
      <c r="J76" s="56" t="n">
        <v>10000</v>
      </c>
      <c r="K76" s="50" t="n">
        <v>13406.94</v>
      </c>
      <c r="L76" s="58" t="n">
        <v>13500</v>
      </c>
      <c r="M76" s="59" t="n">
        <v>12000</v>
      </c>
      <c r="N76" s="59" t="n">
        <v>12000</v>
      </c>
      <c r="P76" s="53"/>
      <c r="Q76" s="53"/>
      <c r="R76" s="53"/>
    </row>
    <row r="77" s="75" customFormat="true" ht="19" hidden="false" customHeight="false" outlineLevel="0" collapsed="false">
      <c r="A77" s="139"/>
      <c r="B77" s="131"/>
      <c r="C77" s="132"/>
      <c r="D77" s="133"/>
      <c r="E77" s="133"/>
      <c r="F77" s="134" t="s">
        <v>127</v>
      </c>
      <c r="G77" s="135" t="n">
        <f aca="false">SUM(G73:G76)</f>
        <v>15007.82</v>
      </c>
      <c r="H77" s="69" t="n">
        <f aca="false">SUM(H73:H76)</f>
        <v>24490.32</v>
      </c>
      <c r="I77" s="70" t="n">
        <f aca="false">SUM(I73:I76)</f>
        <v>13250</v>
      </c>
      <c r="J77" s="70" t="n">
        <f aca="false">SUM(J73:J76)</f>
        <v>13230</v>
      </c>
      <c r="K77" s="50" t="n">
        <f aca="false">SUM(K73:K76)</f>
        <v>20447.2</v>
      </c>
      <c r="L77" s="73" t="n">
        <f aca="false">SUM(L73:L76)</f>
        <v>14530</v>
      </c>
      <c r="M77" s="74" t="n">
        <f aca="false">SUM(M73:M76)</f>
        <v>12730</v>
      </c>
      <c r="N77" s="74" t="n">
        <f aca="false">SUM(N73:N76)</f>
        <v>12730</v>
      </c>
      <c r="P77" s="76"/>
      <c r="Q77" s="76"/>
      <c r="R77" s="76"/>
    </row>
    <row r="78" customFormat="false" ht="18" hidden="false" customHeight="false" outlineLevel="0" collapsed="false">
      <c r="A78" s="140"/>
      <c r="B78" s="123"/>
      <c r="C78" s="124"/>
      <c r="D78" s="125"/>
      <c r="E78" s="125"/>
      <c r="F78" s="137"/>
      <c r="G78" s="138"/>
      <c r="H78" s="144"/>
      <c r="I78" s="145"/>
      <c r="J78" s="145"/>
      <c r="K78" s="50"/>
      <c r="L78" s="146"/>
      <c r="M78" s="54"/>
      <c r="N78" s="54"/>
      <c r="P78" s="53"/>
      <c r="Q78" s="53"/>
      <c r="R78" s="53"/>
    </row>
    <row r="79" customFormat="false" ht="18" hidden="false" customHeight="false" outlineLevel="0" collapsed="false">
      <c r="A79" s="127" t="n">
        <v>41</v>
      </c>
      <c r="B79" s="123" t="s">
        <v>95</v>
      </c>
      <c r="C79" s="124" t="s">
        <v>128</v>
      </c>
      <c r="D79" s="125" t="s">
        <v>23</v>
      </c>
      <c r="E79" s="125"/>
      <c r="F79" s="147" t="s">
        <v>129</v>
      </c>
      <c r="G79" s="126" t="n">
        <v>13850.49</v>
      </c>
      <c r="H79" s="55" t="n">
        <v>15128.77</v>
      </c>
      <c r="I79" s="56" t="n">
        <v>15000</v>
      </c>
      <c r="J79" s="56" t="n">
        <v>15000</v>
      </c>
      <c r="K79" s="50" t="n">
        <v>21749.22</v>
      </c>
      <c r="L79" s="60" t="n">
        <v>34320</v>
      </c>
      <c r="M79" s="59" t="n">
        <v>17000</v>
      </c>
      <c r="N79" s="59" t="n">
        <v>17000</v>
      </c>
      <c r="P79" s="53"/>
      <c r="Q79" s="53"/>
      <c r="R79" s="53"/>
    </row>
    <row r="80" customFormat="false" ht="18" hidden="false" customHeight="false" outlineLevel="0" collapsed="false">
      <c r="A80" s="127" t="n">
        <v>41</v>
      </c>
      <c r="B80" s="123"/>
      <c r="C80" s="124" t="s">
        <v>128</v>
      </c>
      <c r="D80" s="125" t="s">
        <v>27</v>
      </c>
      <c r="E80" s="125"/>
      <c r="F80" s="128" t="s">
        <v>130</v>
      </c>
      <c r="G80" s="126" t="n">
        <v>583.62</v>
      </c>
      <c r="H80" s="55" t="n">
        <v>418.06</v>
      </c>
      <c r="I80" s="56" t="n">
        <v>800</v>
      </c>
      <c r="J80" s="56" t="n">
        <v>800</v>
      </c>
      <c r="K80" s="50" t="n">
        <v>938.16</v>
      </c>
      <c r="L80" s="60" t="n">
        <v>1100</v>
      </c>
      <c r="M80" s="59" t="n">
        <v>800</v>
      </c>
      <c r="N80" s="59" t="n">
        <v>800</v>
      </c>
      <c r="P80" s="53"/>
      <c r="Q80" s="53"/>
      <c r="R80" s="53"/>
    </row>
    <row r="81" customFormat="false" ht="18" hidden="false" customHeight="false" outlineLevel="0" collapsed="false">
      <c r="A81" s="127" t="n">
        <v>41</v>
      </c>
      <c r="B81" s="123"/>
      <c r="C81" s="124" t="s">
        <v>128</v>
      </c>
      <c r="D81" s="125" t="s">
        <v>29</v>
      </c>
      <c r="E81" s="125"/>
      <c r="F81" s="143" t="s">
        <v>131</v>
      </c>
      <c r="G81" s="126" t="n">
        <v>788.42</v>
      </c>
      <c r="H81" s="55" t="n">
        <v>1103.46</v>
      </c>
      <c r="I81" s="56" t="n">
        <v>1000</v>
      </c>
      <c r="J81" s="56" t="n">
        <v>1000</v>
      </c>
      <c r="K81" s="50" t="n">
        <v>1114.59</v>
      </c>
      <c r="L81" s="60" t="n">
        <v>1000</v>
      </c>
      <c r="M81" s="59" t="n">
        <v>1000</v>
      </c>
      <c r="N81" s="59" t="n">
        <v>1000</v>
      </c>
      <c r="P81" s="53"/>
      <c r="Q81" s="53"/>
      <c r="R81" s="53"/>
    </row>
    <row r="82" customFormat="false" ht="18" hidden="false" customHeight="false" outlineLevel="0" collapsed="false">
      <c r="A82" s="127" t="n">
        <v>41</v>
      </c>
      <c r="B82" s="123"/>
      <c r="C82" s="124" t="s">
        <v>128</v>
      </c>
      <c r="D82" s="125" t="s">
        <v>115</v>
      </c>
      <c r="E82" s="125"/>
      <c r="F82" s="143" t="s">
        <v>132</v>
      </c>
      <c r="G82" s="126" t="n">
        <v>1686.78</v>
      </c>
      <c r="H82" s="55" t="n">
        <v>1473.34</v>
      </c>
      <c r="I82" s="56" t="n">
        <v>2000</v>
      </c>
      <c r="J82" s="56" t="n">
        <v>2000</v>
      </c>
      <c r="K82" s="50" t="n">
        <v>1867.67</v>
      </c>
      <c r="L82" s="60" t="n">
        <v>2000</v>
      </c>
      <c r="M82" s="59" t="n">
        <v>2000</v>
      </c>
      <c r="N82" s="59" t="n">
        <v>2000</v>
      </c>
      <c r="P82" s="53"/>
      <c r="Q82" s="53"/>
      <c r="R82" s="53"/>
    </row>
    <row r="83" s="75" customFormat="true" ht="19" hidden="false" customHeight="false" outlineLevel="0" collapsed="false">
      <c r="A83" s="139"/>
      <c r="B83" s="131"/>
      <c r="C83" s="132"/>
      <c r="D83" s="133"/>
      <c r="E83" s="133"/>
      <c r="F83" s="134" t="s">
        <v>133</v>
      </c>
      <c r="G83" s="135" t="n">
        <f aca="false">SUM(G79:G82)</f>
        <v>16909.31</v>
      </c>
      <c r="H83" s="69" t="n">
        <f aca="false">SUM(H79:H82)</f>
        <v>18123.63</v>
      </c>
      <c r="I83" s="70" t="n">
        <f aca="false">SUM(I79:I82)</f>
        <v>18800</v>
      </c>
      <c r="J83" s="70" t="n">
        <f aca="false">SUM(J79:J82)</f>
        <v>18800</v>
      </c>
      <c r="K83" s="50" t="n">
        <f aca="false">SUM(K79:K82)</f>
        <v>25669.64</v>
      </c>
      <c r="L83" s="73" t="n">
        <f aca="false">SUM(L79:L82)</f>
        <v>38420</v>
      </c>
      <c r="M83" s="74" t="n">
        <f aca="false">SUM(M79:M82)</f>
        <v>20800</v>
      </c>
      <c r="N83" s="74" t="n">
        <f aca="false">SUM(N79:N82)</f>
        <v>20800</v>
      </c>
      <c r="P83" s="76"/>
      <c r="Q83" s="76"/>
      <c r="R83" s="76"/>
    </row>
    <row r="84" customFormat="false" ht="18" hidden="false" customHeight="false" outlineLevel="0" collapsed="false">
      <c r="A84" s="140"/>
      <c r="B84" s="123"/>
      <c r="C84" s="124"/>
      <c r="D84" s="125"/>
      <c r="E84" s="125"/>
      <c r="F84" s="128"/>
      <c r="G84" s="138"/>
      <c r="H84" s="144"/>
      <c r="I84" s="145"/>
      <c r="J84" s="145"/>
      <c r="K84" s="50"/>
      <c r="L84" s="146"/>
      <c r="M84" s="54"/>
      <c r="N84" s="54"/>
      <c r="P84" s="53"/>
      <c r="Q84" s="53"/>
      <c r="R84" s="53"/>
    </row>
    <row r="85" customFormat="false" ht="18" hidden="false" customHeight="false" outlineLevel="0" collapsed="false">
      <c r="A85" s="127" t="n">
        <v>41</v>
      </c>
      <c r="B85" s="123" t="s">
        <v>95</v>
      </c>
      <c r="C85" s="124" t="s">
        <v>134</v>
      </c>
      <c r="D85" s="125" t="s">
        <v>23</v>
      </c>
      <c r="E85" s="125"/>
      <c r="F85" s="143" t="s">
        <v>135</v>
      </c>
      <c r="G85" s="126" t="n">
        <v>5367.72</v>
      </c>
      <c r="H85" s="55" t="n">
        <v>4735.97</v>
      </c>
      <c r="I85" s="56" t="n">
        <v>500</v>
      </c>
      <c r="J85" s="56" t="n">
        <v>7700</v>
      </c>
      <c r="K85" s="50" t="n">
        <v>8626.01</v>
      </c>
      <c r="L85" s="60" t="n">
        <v>500</v>
      </c>
      <c r="M85" s="59" t="n">
        <v>500</v>
      </c>
      <c r="N85" s="59" t="n">
        <v>500</v>
      </c>
      <c r="P85" s="53"/>
      <c r="Q85" s="148"/>
      <c r="R85" s="53"/>
    </row>
    <row r="86" customFormat="false" ht="18" hidden="false" customHeight="false" outlineLevel="0" collapsed="false">
      <c r="A86" s="127"/>
      <c r="B86" s="123"/>
      <c r="C86" s="124"/>
      <c r="D86" s="125"/>
      <c r="E86" s="125"/>
      <c r="F86" s="143" t="s">
        <v>136</v>
      </c>
      <c r="G86" s="126"/>
      <c r="H86" s="55" t="n">
        <v>1000.8</v>
      </c>
      <c r="I86" s="56" t="n">
        <v>0</v>
      </c>
      <c r="J86" s="56" t="n">
        <v>0</v>
      </c>
      <c r="K86" s="50" t="n">
        <v>0</v>
      </c>
      <c r="L86" s="60" t="n">
        <v>0</v>
      </c>
      <c r="M86" s="59" t="n">
        <v>0</v>
      </c>
      <c r="N86" s="59" t="n">
        <v>0</v>
      </c>
      <c r="P86" s="53"/>
      <c r="Q86" s="148"/>
      <c r="R86" s="53"/>
    </row>
    <row r="87" customFormat="false" ht="18" hidden="false" customHeight="false" outlineLevel="0" collapsed="false">
      <c r="A87" s="127"/>
      <c r="B87" s="123"/>
      <c r="C87" s="124"/>
      <c r="D87" s="125"/>
      <c r="E87" s="125"/>
      <c r="F87" s="143" t="s">
        <v>137</v>
      </c>
      <c r="G87" s="126"/>
      <c r="H87" s="55" t="n">
        <v>3169.7</v>
      </c>
      <c r="I87" s="56" t="n">
        <v>0</v>
      </c>
      <c r="J87" s="56" t="n">
        <v>0</v>
      </c>
      <c r="K87" s="50" t="n">
        <v>0</v>
      </c>
      <c r="L87" s="60" t="n">
        <v>0</v>
      </c>
      <c r="M87" s="59" t="n">
        <v>0</v>
      </c>
      <c r="N87" s="59" t="n">
        <v>0</v>
      </c>
      <c r="P87" s="53"/>
      <c r="Q87" s="148"/>
      <c r="R87" s="53"/>
    </row>
    <row r="88" customFormat="false" ht="18" hidden="false" customHeight="false" outlineLevel="0" collapsed="false">
      <c r="A88" s="127"/>
      <c r="B88" s="123"/>
      <c r="C88" s="124"/>
      <c r="D88" s="125"/>
      <c r="E88" s="125"/>
      <c r="F88" s="143" t="s">
        <v>138</v>
      </c>
      <c r="G88" s="126"/>
      <c r="H88" s="55" t="n">
        <v>414.8</v>
      </c>
      <c r="I88" s="56" t="n">
        <v>0</v>
      </c>
      <c r="J88" s="56" t="n">
        <v>0</v>
      </c>
      <c r="K88" s="50" t="n">
        <v>0</v>
      </c>
      <c r="L88" s="60" t="n">
        <v>0</v>
      </c>
      <c r="M88" s="59" t="n">
        <v>0</v>
      </c>
      <c r="N88" s="59" t="n">
        <v>0</v>
      </c>
      <c r="P88" s="53"/>
      <c r="Q88" s="148"/>
      <c r="R88" s="53"/>
    </row>
    <row r="89" customFormat="false" ht="18" hidden="false" customHeight="false" outlineLevel="0" collapsed="false">
      <c r="A89" s="127"/>
      <c r="B89" s="123"/>
      <c r="C89" s="124"/>
      <c r="D89" s="125"/>
      <c r="E89" s="125"/>
      <c r="F89" s="143" t="s">
        <v>139</v>
      </c>
      <c r="G89" s="126"/>
      <c r="H89" s="55" t="n">
        <v>1974.6</v>
      </c>
      <c r="I89" s="56" t="n">
        <v>0</v>
      </c>
      <c r="J89" s="56" t="n">
        <v>0</v>
      </c>
      <c r="K89" s="50" t="n">
        <v>0</v>
      </c>
      <c r="L89" s="60" t="n">
        <v>0</v>
      </c>
      <c r="M89" s="59" t="n">
        <v>0</v>
      </c>
      <c r="N89" s="59" t="n">
        <v>0</v>
      </c>
      <c r="P89" s="53"/>
      <c r="Q89" s="148"/>
      <c r="R89" s="53"/>
    </row>
    <row r="90" customFormat="false" ht="18" hidden="false" customHeight="false" outlineLevel="0" collapsed="false">
      <c r="A90" s="127" t="n">
        <v>41</v>
      </c>
      <c r="B90" s="123"/>
      <c r="C90" s="124" t="s">
        <v>134</v>
      </c>
      <c r="D90" s="125" t="s">
        <v>27</v>
      </c>
      <c r="E90" s="125"/>
      <c r="F90" s="143" t="s">
        <v>140</v>
      </c>
      <c r="G90" s="126" t="n">
        <v>622.27</v>
      </c>
      <c r="H90" s="55" t="n">
        <v>1965</v>
      </c>
      <c r="I90" s="56" t="n">
        <v>0</v>
      </c>
      <c r="J90" s="56" t="n">
        <v>0</v>
      </c>
      <c r="K90" s="50" t="n">
        <v>39</v>
      </c>
      <c r="L90" s="58" t="n">
        <v>0</v>
      </c>
      <c r="M90" s="59" t="n">
        <v>0</v>
      </c>
      <c r="N90" s="59" t="n">
        <v>0</v>
      </c>
      <c r="P90" s="53"/>
      <c r="Q90" s="148"/>
      <c r="R90" s="53"/>
    </row>
    <row r="91" customFormat="false" ht="18" hidden="false" customHeight="false" outlineLevel="0" collapsed="false">
      <c r="A91" s="127" t="n">
        <v>111</v>
      </c>
      <c r="B91" s="123"/>
      <c r="C91" s="124" t="s">
        <v>128</v>
      </c>
      <c r="D91" s="125" t="s">
        <v>29</v>
      </c>
      <c r="E91" s="125"/>
      <c r="F91" s="143" t="s">
        <v>141</v>
      </c>
      <c r="G91" s="126" t="n">
        <v>0</v>
      </c>
      <c r="H91" s="55" t="n">
        <v>0</v>
      </c>
      <c r="I91" s="56" t="n">
        <v>0</v>
      </c>
      <c r="J91" s="56" t="n">
        <v>0</v>
      </c>
      <c r="K91" s="50" t="n">
        <v>0</v>
      </c>
      <c r="L91" s="60" t="n">
        <v>0</v>
      </c>
      <c r="M91" s="59" t="n">
        <v>0</v>
      </c>
      <c r="N91" s="59" t="n">
        <v>0</v>
      </c>
      <c r="P91" s="53"/>
      <c r="Q91" s="148"/>
      <c r="R91" s="53"/>
    </row>
    <row r="92" customFormat="false" ht="18" hidden="false" customHeight="false" outlineLevel="0" collapsed="false">
      <c r="A92" s="127" t="n">
        <v>41</v>
      </c>
      <c r="B92" s="123"/>
      <c r="C92" s="124" t="s">
        <v>134</v>
      </c>
      <c r="D92" s="125" t="s">
        <v>29</v>
      </c>
      <c r="E92" s="125"/>
      <c r="F92" s="128" t="s">
        <v>142</v>
      </c>
      <c r="G92" s="126" t="n">
        <v>0</v>
      </c>
      <c r="H92" s="55" t="n">
        <v>426.88</v>
      </c>
      <c r="I92" s="56" t="n">
        <v>200</v>
      </c>
      <c r="J92" s="56" t="n">
        <v>200</v>
      </c>
      <c r="K92" s="50" t="n">
        <v>145.2</v>
      </c>
      <c r="L92" s="60" t="n">
        <v>200</v>
      </c>
      <c r="M92" s="59" t="n">
        <v>200</v>
      </c>
      <c r="N92" s="59" t="n">
        <v>200</v>
      </c>
      <c r="P92" s="53"/>
      <c r="Q92" s="148"/>
      <c r="R92" s="53"/>
    </row>
    <row r="93" customFormat="false" ht="18" hidden="false" customHeight="false" outlineLevel="0" collapsed="false">
      <c r="A93" s="127" t="n">
        <v>41</v>
      </c>
      <c r="B93" s="123"/>
      <c r="C93" s="124" t="s">
        <v>134</v>
      </c>
      <c r="D93" s="125" t="s">
        <v>40</v>
      </c>
      <c r="E93" s="125"/>
      <c r="F93" s="128" t="s">
        <v>143</v>
      </c>
      <c r="G93" s="126" t="n">
        <v>352.99</v>
      </c>
      <c r="H93" s="55" t="n">
        <v>4323.58</v>
      </c>
      <c r="I93" s="56" t="n">
        <v>500</v>
      </c>
      <c r="J93" s="56" t="n">
        <v>600</v>
      </c>
      <c r="K93" s="50" t="n">
        <v>2064.75</v>
      </c>
      <c r="L93" s="60" t="n">
        <v>2000</v>
      </c>
      <c r="M93" s="59" t="n">
        <v>500</v>
      </c>
      <c r="N93" s="59" t="n">
        <v>500</v>
      </c>
      <c r="P93" s="53"/>
      <c r="Q93" s="148"/>
      <c r="R93" s="53"/>
    </row>
    <row r="94" customFormat="false" ht="18" hidden="false" customHeight="false" outlineLevel="0" collapsed="false">
      <c r="A94" s="127" t="n">
        <v>41</v>
      </c>
      <c r="B94" s="123"/>
      <c r="C94" s="124" t="s">
        <v>134</v>
      </c>
      <c r="D94" s="125" t="s">
        <v>144</v>
      </c>
      <c r="E94" s="125"/>
      <c r="F94" s="143" t="s">
        <v>145</v>
      </c>
      <c r="G94" s="126" t="n">
        <v>4306.76</v>
      </c>
      <c r="H94" s="55" t="n">
        <v>4054.4</v>
      </c>
      <c r="I94" s="56" t="n">
        <v>7000</v>
      </c>
      <c r="J94" s="57" t="n">
        <v>5000</v>
      </c>
      <c r="K94" s="50" t="n">
        <v>4611.5</v>
      </c>
      <c r="L94" s="60" t="n">
        <v>5000</v>
      </c>
      <c r="M94" s="59" t="n">
        <v>5000</v>
      </c>
      <c r="N94" s="59" t="n">
        <v>5000</v>
      </c>
      <c r="P94" s="53"/>
      <c r="Q94" s="148"/>
      <c r="R94" s="53"/>
    </row>
    <row r="95" customFormat="false" ht="18" hidden="false" customHeight="false" outlineLevel="0" collapsed="false">
      <c r="A95" s="127"/>
      <c r="B95" s="123"/>
      <c r="C95" s="124"/>
      <c r="D95" s="125"/>
      <c r="E95" s="125"/>
      <c r="F95" s="143" t="s">
        <v>146</v>
      </c>
      <c r="G95" s="126"/>
      <c r="H95" s="55" t="n">
        <v>1351.34</v>
      </c>
      <c r="I95" s="56" t="n">
        <v>0</v>
      </c>
      <c r="J95" s="57" t="n">
        <v>2000</v>
      </c>
      <c r="K95" s="50" t="n">
        <v>0</v>
      </c>
      <c r="L95" s="60" t="n">
        <v>3000</v>
      </c>
      <c r="M95" s="59" t="n">
        <v>0</v>
      </c>
      <c r="N95" s="59" t="n">
        <v>0</v>
      </c>
      <c r="P95" s="53"/>
      <c r="Q95" s="148"/>
      <c r="R95" s="53"/>
    </row>
    <row r="96" customFormat="false" ht="18" hidden="false" customHeight="false" outlineLevel="0" collapsed="false">
      <c r="A96" s="127" t="n">
        <v>41</v>
      </c>
      <c r="B96" s="123"/>
      <c r="C96" s="124" t="s">
        <v>134</v>
      </c>
      <c r="D96" s="125" t="s">
        <v>147</v>
      </c>
      <c r="E96" s="125"/>
      <c r="F96" s="128" t="s">
        <v>148</v>
      </c>
      <c r="G96" s="126" t="n">
        <v>0</v>
      </c>
      <c r="H96" s="55" t="n">
        <v>3851.9</v>
      </c>
      <c r="I96" s="56" t="n">
        <v>1000</v>
      </c>
      <c r="J96" s="57" t="n">
        <v>1000</v>
      </c>
      <c r="K96" s="50" t="n">
        <v>210</v>
      </c>
      <c r="L96" s="60" t="n">
        <v>300</v>
      </c>
      <c r="M96" s="59" t="n">
        <v>1000</v>
      </c>
      <c r="N96" s="59" t="n">
        <v>1000</v>
      </c>
      <c r="P96" s="53"/>
      <c r="Q96" s="148"/>
      <c r="R96" s="53"/>
    </row>
    <row r="97" customFormat="false" ht="18" hidden="false" customHeight="false" outlineLevel="0" collapsed="false">
      <c r="A97" s="127"/>
      <c r="B97" s="123"/>
      <c r="C97" s="124"/>
      <c r="D97" s="125"/>
      <c r="E97" s="125"/>
      <c r="F97" s="128" t="s">
        <v>149</v>
      </c>
      <c r="G97" s="126"/>
      <c r="H97" s="55" t="n">
        <v>1087.2</v>
      </c>
      <c r="I97" s="56" t="n">
        <v>0</v>
      </c>
      <c r="J97" s="57" t="n">
        <v>0</v>
      </c>
      <c r="K97" s="50" t="n">
        <v>0</v>
      </c>
      <c r="L97" s="60" t="n">
        <v>0</v>
      </c>
      <c r="M97" s="59" t="n">
        <v>0</v>
      </c>
      <c r="N97" s="59" t="n">
        <v>0</v>
      </c>
      <c r="P97" s="53"/>
      <c r="Q97" s="148"/>
      <c r="R97" s="53"/>
    </row>
    <row r="98" customFormat="false" ht="18" hidden="false" customHeight="false" outlineLevel="0" collapsed="false">
      <c r="A98" s="127" t="n">
        <v>41</v>
      </c>
      <c r="B98" s="123"/>
      <c r="C98" s="124" t="s">
        <v>134</v>
      </c>
      <c r="D98" s="125" t="s">
        <v>150</v>
      </c>
      <c r="E98" s="125"/>
      <c r="F98" s="128" t="s">
        <v>151</v>
      </c>
      <c r="G98" s="126" t="n">
        <v>240.57</v>
      </c>
      <c r="H98" s="55" t="n">
        <v>90.42</v>
      </c>
      <c r="I98" s="56" t="n">
        <v>200</v>
      </c>
      <c r="J98" s="57" t="n">
        <v>450</v>
      </c>
      <c r="K98" s="50" t="n">
        <v>609.55</v>
      </c>
      <c r="L98" s="60" t="n">
        <v>500</v>
      </c>
      <c r="M98" s="59" t="n">
        <v>500</v>
      </c>
      <c r="N98" s="59" t="n">
        <v>500</v>
      </c>
      <c r="P98" s="53"/>
      <c r="Q98" s="148"/>
      <c r="R98" s="53"/>
    </row>
    <row r="99" customFormat="false" ht="18" hidden="false" customHeight="false" outlineLevel="0" collapsed="false">
      <c r="A99" s="127" t="n">
        <v>41</v>
      </c>
      <c r="B99" s="123"/>
      <c r="C99" s="124" t="s">
        <v>134</v>
      </c>
      <c r="D99" s="125" t="s">
        <v>152</v>
      </c>
      <c r="E99" s="125"/>
      <c r="F99" s="128" t="s">
        <v>153</v>
      </c>
      <c r="G99" s="126" t="n">
        <v>294.16</v>
      </c>
      <c r="H99" s="55" t="n">
        <v>51.2</v>
      </c>
      <c r="I99" s="56" t="n">
        <v>150</v>
      </c>
      <c r="J99" s="57" t="n">
        <v>150</v>
      </c>
      <c r="K99" s="50" t="n">
        <v>298.58</v>
      </c>
      <c r="L99" s="60" t="n">
        <v>300</v>
      </c>
      <c r="M99" s="59" t="n">
        <v>150</v>
      </c>
      <c r="N99" s="59" t="n">
        <v>150</v>
      </c>
      <c r="P99" s="53"/>
      <c r="Q99" s="148"/>
      <c r="R99" s="53"/>
    </row>
    <row r="100" customFormat="false" ht="18" hidden="false" customHeight="false" outlineLevel="0" collapsed="false">
      <c r="A100" s="127" t="n">
        <v>41</v>
      </c>
      <c r="B100" s="123"/>
      <c r="C100" s="124" t="s">
        <v>134</v>
      </c>
      <c r="D100" s="125" t="s">
        <v>35</v>
      </c>
      <c r="E100" s="125"/>
      <c r="F100" s="128" t="s">
        <v>154</v>
      </c>
      <c r="G100" s="126" t="n">
        <v>1837.66</v>
      </c>
      <c r="H100" s="55" t="n">
        <v>2587.04</v>
      </c>
      <c r="I100" s="56" t="n">
        <v>2000</v>
      </c>
      <c r="J100" s="57" t="n">
        <v>2000</v>
      </c>
      <c r="K100" s="50" t="n">
        <v>2401.64</v>
      </c>
      <c r="L100" s="60" t="n">
        <v>2400</v>
      </c>
      <c r="M100" s="59" t="n">
        <v>2400</v>
      </c>
      <c r="N100" s="59" t="n">
        <v>2400</v>
      </c>
      <c r="P100" s="53"/>
      <c r="Q100" s="53"/>
      <c r="R100" s="53"/>
    </row>
    <row r="101" s="75" customFormat="true" ht="19" hidden="false" customHeight="false" outlineLevel="0" collapsed="false">
      <c r="A101" s="139"/>
      <c r="B101" s="131"/>
      <c r="C101" s="132"/>
      <c r="D101" s="133"/>
      <c r="E101" s="133"/>
      <c r="F101" s="134" t="s">
        <v>155</v>
      </c>
      <c r="G101" s="135" t="n">
        <f aca="false">SUM(G85:G100)</f>
        <v>13022.13</v>
      </c>
      <c r="H101" s="69" t="n">
        <f aca="false">SUM(H85:H100)</f>
        <v>31084.83</v>
      </c>
      <c r="I101" s="70" t="n">
        <f aca="false">SUM(I85:I100)</f>
        <v>11550</v>
      </c>
      <c r="J101" s="71" t="n">
        <f aca="false">SUM(J85:J100)</f>
        <v>19100</v>
      </c>
      <c r="K101" s="50" t="n">
        <f aca="false">SUM(K85:K100)</f>
        <v>19006.23</v>
      </c>
      <c r="L101" s="73" t="n">
        <f aca="false">SUM(L85:L100)</f>
        <v>14200</v>
      </c>
      <c r="M101" s="74" t="n">
        <f aca="false">SUM(M85:M100)</f>
        <v>10250</v>
      </c>
      <c r="N101" s="74" t="n">
        <f aca="false">SUM(N85:N100)</f>
        <v>10250</v>
      </c>
      <c r="P101" s="76"/>
      <c r="Q101" s="76"/>
      <c r="R101" s="76"/>
    </row>
    <row r="102" customFormat="false" ht="18" hidden="false" customHeight="false" outlineLevel="0" collapsed="false">
      <c r="A102" s="127" t="n">
        <v>41</v>
      </c>
      <c r="B102" s="123" t="s">
        <v>95</v>
      </c>
      <c r="C102" s="124" t="s">
        <v>156</v>
      </c>
      <c r="D102" s="125" t="s">
        <v>27</v>
      </c>
      <c r="E102" s="125"/>
      <c r="F102" s="128" t="s">
        <v>157</v>
      </c>
      <c r="G102" s="126" t="n">
        <v>0</v>
      </c>
      <c r="H102" s="55" t="n">
        <v>448.75</v>
      </c>
      <c r="I102" s="56" t="n">
        <v>200</v>
      </c>
      <c r="J102" s="57" t="n">
        <v>200</v>
      </c>
      <c r="K102" s="50" t="n">
        <v>0</v>
      </c>
      <c r="L102" s="60" t="n">
        <v>200</v>
      </c>
      <c r="M102" s="59" t="n">
        <v>200</v>
      </c>
      <c r="N102" s="59" t="n">
        <v>200</v>
      </c>
      <c r="P102" s="53"/>
      <c r="Q102" s="148"/>
      <c r="R102" s="149"/>
    </row>
    <row r="103" customFormat="false" ht="18" hidden="false" customHeight="false" outlineLevel="0" collapsed="false">
      <c r="A103" s="127" t="n">
        <v>41</v>
      </c>
      <c r="B103" s="123"/>
      <c r="C103" s="124" t="s">
        <v>156</v>
      </c>
      <c r="D103" s="125" t="s">
        <v>40</v>
      </c>
      <c r="E103" s="125"/>
      <c r="F103" s="143" t="s">
        <v>158</v>
      </c>
      <c r="G103" s="126" t="n">
        <v>0</v>
      </c>
      <c r="H103" s="55" t="n">
        <v>108</v>
      </c>
      <c r="I103" s="56" t="n">
        <v>300</v>
      </c>
      <c r="J103" s="57" t="n">
        <v>300</v>
      </c>
      <c r="K103" s="50" t="n">
        <v>0</v>
      </c>
      <c r="L103" s="60" t="n">
        <v>300</v>
      </c>
      <c r="M103" s="59" t="n">
        <v>300</v>
      </c>
      <c r="N103" s="59" t="n">
        <v>300</v>
      </c>
      <c r="P103" s="53"/>
      <c r="Q103" s="148"/>
      <c r="R103" s="149"/>
    </row>
    <row r="104" customFormat="false" ht="18" hidden="false" customHeight="false" outlineLevel="0" collapsed="false">
      <c r="A104" s="127" t="n">
        <v>41</v>
      </c>
      <c r="B104" s="123"/>
      <c r="C104" s="124" t="s">
        <v>156</v>
      </c>
      <c r="D104" s="125" t="s">
        <v>144</v>
      </c>
      <c r="E104" s="125"/>
      <c r="F104" s="128" t="s">
        <v>159</v>
      </c>
      <c r="G104" s="126" t="n">
        <v>7633.08</v>
      </c>
      <c r="H104" s="55" t="n">
        <v>4583.54</v>
      </c>
      <c r="I104" s="56" t="n">
        <v>3000</v>
      </c>
      <c r="J104" s="57" t="n">
        <v>3000</v>
      </c>
      <c r="K104" s="50" t="n">
        <v>7965.3</v>
      </c>
      <c r="L104" s="58" t="n">
        <v>4000</v>
      </c>
      <c r="M104" s="59" t="n">
        <v>3000</v>
      </c>
      <c r="N104" s="59" t="n">
        <v>3000</v>
      </c>
      <c r="P104" s="53"/>
      <c r="Q104" s="148"/>
      <c r="R104" s="149"/>
    </row>
    <row r="105" customFormat="false" ht="18" hidden="false" customHeight="false" outlineLevel="0" collapsed="false">
      <c r="A105" s="127"/>
      <c r="B105" s="123"/>
      <c r="C105" s="124"/>
      <c r="D105" s="125"/>
      <c r="E105" s="125"/>
      <c r="F105" s="128" t="s">
        <v>160</v>
      </c>
      <c r="G105" s="126"/>
      <c r="H105" s="55" t="n">
        <v>3699.79</v>
      </c>
      <c r="I105" s="56" t="n">
        <v>0</v>
      </c>
      <c r="J105" s="57" t="n">
        <v>0</v>
      </c>
      <c r="K105" s="150" t="n">
        <v>214.37</v>
      </c>
      <c r="L105" s="60" t="n">
        <v>0</v>
      </c>
      <c r="M105" s="59" t="n">
        <v>0</v>
      </c>
      <c r="N105" s="59" t="n">
        <v>0</v>
      </c>
      <c r="P105" s="53"/>
      <c r="Q105" s="148"/>
      <c r="R105" s="149"/>
    </row>
    <row r="106" customFormat="false" ht="18" hidden="false" customHeight="false" outlineLevel="0" collapsed="false">
      <c r="A106" s="127" t="n">
        <v>41</v>
      </c>
      <c r="B106" s="123"/>
      <c r="C106" s="124" t="s">
        <v>156</v>
      </c>
      <c r="D106" s="125" t="s">
        <v>147</v>
      </c>
      <c r="E106" s="125"/>
      <c r="F106" s="128" t="s">
        <v>161</v>
      </c>
      <c r="G106" s="126" t="n">
        <v>0</v>
      </c>
      <c r="H106" s="55" t="n">
        <v>0</v>
      </c>
      <c r="I106" s="56" t="n">
        <v>500</v>
      </c>
      <c r="J106" s="57" t="n">
        <v>500</v>
      </c>
      <c r="K106" s="150" t="n">
        <v>0</v>
      </c>
      <c r="L106" s="60" t="n">
        <v>500</v>
      </c>
      <c r="M106" s="59" t="n">
        <v>500</v>
      </c>
      <c r="N106" s="59" t="n">
        <v>500</v>
      </c>
      <c r="P106" s="53"/>
      <c r="Q106" s="148"/>
      <c r="R106" s="149"/>
    </row>
    <row r="107" s="75" customFormat="true" ht="19" hidden="false" customHeight="false" outlineLevel="0" collapsed="false">
      <c r="A107" s="139"/>
      <c r="B107" s="131"/>
      <c r="C107" s="132"/>
      <c r="D107" s="133"/>
      <c r="E107" s="133"/>
      <c r="F107" s="134" t="s">
        <v>162</v>
      </c>
      <c r="G107" s="135" t="n">
        <f aca="false">SUM(G102:G106)</f>
        <v>7633.08</v>
      </c>
      <c r="H107" s="69" t="n">
        <f aca="false">SUM(H102:H106)</f>
        <v>8840.08</v>
      </c>
      <c r="I107" s="70" t="n">
        <f aca="false">SUM(I102:I106)</f>
        <v>4000</v>
      </c>
      <c r="J107" s="71" t="n">
        <f aca="false">SUM(J102:J106)</f>
        <v>4000</v>
      </c>
      <c r="K107" s="50" t="n">
        <f aca="false">SUM(K102:K106)</f>
        <v>8179.67</v>
      </c>
      <c r="L107" s="73" t="n">
        <f aca="false">SUM(L102:L106)</f>
        <v>5000</v>
      </c>
      <c r="M107" s="74" t="n">
        <f aca="false">SUM(M102:M106)</f>
        <v>4000</v>
      </c>
      <c r="N107" s="74" t="n">
        <f aca="false">SUM(N102:N106)</f>
        <v>4000</v>
      </c>
      <c r="P107" s="76"/>
      <c r="Q107" s="76"/>
      <c r="R107" s="76"/>
    </row>
    <row r="108" customFormat="false" ht="18" hidden="false" customHeight="false" outlineLevel="0" collapsed="false">
      <c r="A108" s="127" t="n">
        <v>41</v>
      </c>
      <c r="B108" s="123" t="s">
        <v>95</v>
      </c>
      <c r="C108" s="124" t="s">
        <v>134</v>
      </c>
      <c r="D108" s="125" t="s">
        <v>163</v>
      </c>
      <c r="E108" s="125"/>
      <c r="F108" s="143" t="s">
        <v>164</v>
      </c>
      <c r="G108" s="126" t="n">
        <v>6678.74</v>
      </c>
      <c r="H108" s="55" t="n">
        <v>3485.57</v>
      </c>
      <c r="I108" s="56" t="n">
        <v>4500</v>
      </c>
      <c r="J108" s="57" t="n">
        <v>3000</v>
      </c>
      <c r="K108" s="50" t="n">
        <v>1407.94</v>
      </c>
      <c r="L108" s="60" t="n">
        <v>3000</v>
      </c>
      <c r="M108" s="59" t="n">
        <v>3000</v>
      </c>
      <c r="N108" s="59" t="n">
        <v>3000</v>
      </c>
      <c r="P108" s="53"/>
      <c r="Q108" s="148"/>
      <c r="R108" s="149"/>
    </row>
    <row r="109" customFormat="false" ht="18" hidden="false" customHeight="false" outlineLevel="0" collapsed="false">
      <c r="A109" s="127"/>
      <c r="B109" s="123"/>
      <c r="C109" s="124"/>
      <c r="D109" s="125"/>
      <c r="E109" s="125"/>
      <c r="F109" s="143" t="s">
        <v>165</v>
      </c>
      <c r="G109" s="126"/>
      <c r="H109" s="55" t="n">
        <v>3765.67</v>
      </c>
      <c r="I109" s="56" t="n">
        <v>0</v>
      </c>
      <c r="J109" s="57" t="n">
        <v>4000</v>
      </c>
      <c r="K109" s="150" t="n">
        <v>3249.92</v>
      </c>
      <c r="L109" s="60" t="n">
        <v>4000</v>
      </c>
      <c r="M109" s="59" t="n">
        <v>4000</v>
      </c>
      <c r="N109" s="59" t="n">
        <v>4000</v>
      </c>
      <c r="P109" s="53"/>
      <c r="Q109" s="148"/>
      <c r="R109" s="149"/>
    </row>
    <row r="110" customFormat="false" ht="18" hidden="false" customHeight="false" outlineLevel="0" collapsed="false">
      <c r="A110" s="127" t="n">
        <v>41</v>
      </c>
      <c r="B110" s="123"/>
      <c r="C110" s="124" t="s">
        <v>123</v>
      </c>
      <c r="D110" s="125" t="s">
        <v>27</v>
      </c>
      <c r="E110" s="125"/>
      <c r="F110" s="128" t="s">
        <v>166</v>
      </c>
      <c r="G110" s="126" t="n">
        <v>1533.38</v>
      </c>
      <c r="H110" s="55" t="n">
        <v>0</v>
      </c>
      <c r="I110" s="56" t="n">
        <v>400</v>
      </c>
      <c r="J110" s="57" t="n">
        <v>200</v>
      </c>
      <c r="K110" s="50" t="n">
        <v>990</v>
      </c>
      <c r="L110" s="60" t="n">
        <v>400</v>
      </c>
      <c r="M110" s="59" t="n">
        <v>400</v>
      </c>
      <c r="N110" s="59" t="n">
        <v>400</v>
      </c>
      <c r="P110" s="53"/>
      <c r="Q110" s="148"/>
      <c r="R110" s="149"/>
    </row>
    <row r="111" customFormat="false" ht="18" hidden="false" customHeight="false" outlineLevel="0" collapsed="false">
      <c r="A111" s="127" t="n">
        <v>41</v>
      </c>
      <c r="B111" s="123"/>
      <c r="C111" s="124" t="s">
        <v>123</v>
      </c>
      <c r="D111" s="125" t="s">
        <v>29</v>
      </c>
      <c r="E111" s="125"/>
      <c r="F111" s="128" t="s">
        <v>167</v>
      </c>
      <c r="G111" s="126" t="n">
        <v>0</v>
      </c>
      <c r="H111" s="55" t="n">
        <v>1681</v>
      </c>
      <c r="I111" s="56" t="n">
        <v>0</v>
      </c>
      <c r="J111" s="57" t="n">
        <v>0</v>
      </c>
      <c r="K111" s="50" t="n">
        <v>475.2</v>
      </c>
      <c r="L111" s="60" t="n">
        <v>0</v>
      </c>
      <c r="M111" s="59" t="n">
        <v>0</v>
      </c>
      <c r="N111" s="59" t="n">
        <v>0</v>
      </c>
      <c r="P111" s="53"/>
      <c r="Q111" s="148"/>
      <c r="R111" s="149"/>
    </row>
    <row r="112" customFormat="false" ht="18" hidden="false" customHeight="false" outlineLevel="0" collapsed="false">
      <c r="A112" s="127"/>
      <c r="B112" s="123"/>
      <c r="C112" s="124"/>
      <c r="D112" s="125"/>
      <c r="E112" s="125"/>
      <c r="F112" s="128" t="s">
        <v>168</v>
      </c>
      <c r="G112" s="126"/>
      <c r="H112" s="55" t="n">
        <v>8419.92</v>
      </c>
      <c r="I112" s="56" t="n">
        <v>0</v>
      </c>
      <c r="J112" s="57" t="n">
        <v>0</v>
      </c>
      <c r="K112" s="50" t="n">
        <v>0</v>
      </c>
      <c r="L112" s="60" t="n">
        <v>0</v>
      </c>
      <c r="M112" s="59" t="n">
        <v>0</v>
      </c>
      <c r="N112" s="59" t="n">
        <v>0</v>
      </c>
      <c r="P112" s="53"/>
      <c r="Q112" s="148"/>
      <c r="R112" s="149"/>
    </row>
    <row r="113" customFormat="false" ht="18" hidden="false" customHeight="false" outlineLevel="0" collapsed="false">
      <c r="A113" s="127"/>
      <c r="B113" s="123"/>
      <c r="C113" s="124"/>
      <c r="D113" s="125"/>
      <c r="E113" s="125"/>
      <c r="F113" s="128" t="s">
        <v>169</v>
      </c>
      <c r="G113" s="126"/>
      <c r="H113" s="55" t="n">
        <v>1836</v>
      </c>
      <c r="I113" s="56" t="n">
        <v>0</v>
      </c>
      <c r="J113" s="57" t="n">
        <v>0</v>
      </c>
      <c r="K113" s="50" t="n">
        <v>0</v>
      </c>
      <c r="L113" s="60" t="n">
        <v>0</v>
      </c>
      <c r="M113" s="59" t="n">
        <v>0</v>
      </c>
      <c r="N113" s="59" t="n">
        <v>0</v>
      </c>
      <c r="P113" s="53"/>
      <c r="Q113" s="148"/>
      <c r="R113" s="149"/>
    </row>
    <row r="114" customFormat="false" ht="18" hidden="false" customHeight="false" outlineLevel="0" collapsed="false">
      <c r="A114" s="127" t="n">
        <v>41</v>
      </c>
      <c r="B114" s="123"/>
      <c r="C114" s="124" t="s">
        <v>123</v>
      </c>
      <c r="D114" s="125" t="s">
        <v>115</v>
      </c>
      <c r="E114" s="125"/>
      <c r="F114" s="128" t="s">
        <v>170</v>
      </c>
      <c r="G114" s="126" t="n">
        <v>8932.26</v>
      </c>
      <c r="H114" s="55" t="n">
        <v>4500</v>
      </c>
      <c r="I114" s="56" t="n">
        <v>5000</v>
      </c>
      <c r="J114" s="56" t="n">
        <v>5000</v>
      </c>
      <c r="K114" s="50" t="n">
        <v>6681.3</v>
      </c>
      <c r="L114" s="58" t="n">
        <v>4500</v>
      </c>
      <c r="M114" s="59" t="n">
        <v>5000</v>
      </c>
      <c r="N114" s="59" t="n">
        <v>5000</v>
      </c>
      <c r="P114" s="53"/>
      <c r="Q114" s="148"/>
      <c r="R114" s="149"/>
    </row>
    <row r="115" customFormat="false" ht="18" hidden="false" customHeight="false" outlineLevel="0" collapsed="false">
      <c r="A115" s="127" t="n">
        <v>41</v>
      </c>
      <c r="B115" s="123"/>
      <c r="C115" s="124" t="s">
        <v>123</v>
      </c>
      <c r="D115" s="125" t="s">
        <v>40</v>
      </c>
      <c r="E115" s="125"/>
      <c r="F115" s="128" t="s">
        <v>171</v>
      </c>
      <c r="G115" s="126" t="n">
        <v>12584.72</v>
      </c>
      <c r="H115" s="55" t="n">
        <v>16327.96</v>
      </c>
      <c r="I115" s="56" t="n">
        <v>10000</v>
      </c>
      <c r="J115" s="56" t="n">
        <v>10000</v>
      </c>
      <c r="K115" s="150" t="n">
        <v>25540.45</v>
      </c>
      <c r="L115" s="60" t="n">
        <v>10000</v>
      </c>
      <c r="M115" s="59" t="n">
        <v>10000</v>
      </c>
      <c r="N115" s="59" t="n">
        <v>10000</v>
      </c>
      <c r="P115" s="53"/>
      <c r="Q115" s="148"/>
      <c r="R115" s="149"/>
    </row>
    <row r="116" customFormat="false" ht="18" hidden="false" customHeight="false" outlineLevel="0" collapsed="false">
      <c r="A116" s="127" t="n">
        <v>41</v>
      </c>
      <c r="B116" s="123"/>
      <c r="C116" s="124" t="s">
        <v>123</v>
      </c>
      <c r="D116" s="125" t="s">
        <v>33</v>
      </c>
      <c r="E116" s="125"/>
      <c r="F116" s="128" t="s">
        <v>172</v>
      </c>
      <c r="G116" s="126" t="n">
        <v>930.89</v>
      </c>
      <c r="H116" s="55" t="n">
        <v>3707.19</v>
      </c>
      <c r="I116" s="56" t="n">
        <v>2000</v>
      </c>
      <c r="J116" s="56" t="n">
        <v>2000</v>
      </c>
      <c r="K116" s="50" t="n">
        <v>1567.85</v>
      </c>
      <c r="L116" s="60" t="n">
        <v>2000</v>
      </c>
      <c r="M116" s="59" t="n">
        <v>2000</v>
      </c>
      <c r="N116" s="59" t="n">
        <v>2000</v>
      </c>
      <c r="P116" s="53"/>
      <c r="Q116" s="148"/>
      <c r="R116" s="149"/>
    </row>
    <row r="117" customFormat="false" ht="18" hidden="false" customHeight="false" outlineLevel="0" collapsed="false">
      <c r="A117" s="127" t="n">
        <v>41</v>
      </c>
      <c r="B117" s="142"/>
      <c r="C117" s="124" t="s">
        <v>123</v>
      </c>
      <c r="D117" s="125" t="s">
        <v>173</v>
      </c>
      <c r="E117" s="125"/>
      <c r="F117" s="143" t="s">
        <v>174</v>
      </c>
      <c r="G117" s="126" t="n">
        <v>545.2</v>
      </c>
      <c r="H117" s="55" t="n">
        <v>545.2</v>
      </c>
      <c r="I117" s="56" t="n">
        <v>500</v>
      </c>
      <c r="J117" s="56" t="n">
        <v>500</v>
      </c>
      <c r="K117" s="50" t="n">
        <v>625.4</v>
      </c>
      <c r="L117" s="58" t="n">
        <v>600</v>
      </c>
      <c r="M117" s="59" t="n">
        <v>500</v>
      </c>
      <c r="N117" s="59" t="n">
        <v>500</v>
      </c>
      <c r="P117" s="53"/>
      <c r="Q117" s="148"/>
      <c r="R117" s="149"/>
    </row>
    <row r="118" customFormat="false" ht="18" hidden="false" customHeight="false" outlineLevel="0" collapsed="false">
      <c r="A118" s="127" t="n">
        <v>41</v>
      </c>
      <c r="B118" s="142"/>
      <c r="C118" s="124" t="s">
        <v>121</v>
      </c>
      <c r="D118" s="125" t="s">
        <v>23</v>
      </c>
      <c r="E118" s="125"/>
      <c r="F118" s="128" t="s">
        <v>122</v>
      </c>
      <c r="G118" s="126" t="n">
        <v>0</v>
      </c>
      <c r="H118" s="55" t="n">
        <v>0</v>
      </c>
      <c r="I118" s="56" t="n">
        <v>0</v>
      </c>
      <c r="J118" s="56" t="n">
        <v>0</v>
      </c>
      <c r="K118" s="50" t="n">
        <v>0</v>
      </c>
      <c r="L118" s="58" t="n">
        <v>14000</v>
      </c>
      <c r="M118" s="59" t="n">
        <v>15000</v>
      </c>
      <c r="N118" s="59" t="n">
        <v>16000</v>
      </c>
      <c r="P118" s="53"/>
      <c r="Q118" s="148"/>
      <c r="R118" s="149"/>
    </row>
    <row r="119" customFormat="false" ht="18" hidden="false" customHeight="false" outlineLevel="0" collapsed="false">
      <c r="A119" s="127" t="n">
        <v>41</v>
      </c>
      <c r="B119" s="142"/>
      <c r="C119" s="124" t="s">
        <v>121</v>
      </c>
      <c r="D119" s="125" t="s">
        <v>27</v>
      </c>
      <c r="E119" s="125"/>
      <c r="F119" s="143" t="s">
        <v>175</v>
      </c>
      <c r="G119" s="126" t="n">
        <v>1258.44</v>
      </c>
      <c r="H119" s="55" t="n">
        <v>711.02</v>
      </c>
      <c r="I119" s="56" t="n">
        <v>500</v>
      </c>
      <c r="J119" s="56" t="n">
        <v>500</v>
      </c>
      <c r="K119" s="50" t="n">
        <v>4059.4</v>
      </c>
      <c r="L119" s="58" t="n">
        <v>0</v>
      </c>
      <c r="M119" s="59" t="n">
        <v>0</v>
      </c>
      <c r="N119" s="59" t="n">
        <v>0</v>
      </c>
      <c r="P119" s="53"/>
      <c r="Q119" s="148"/>
      <c r="R119" s="149"/>
    </row>
    <row r="120" customFormat="false" ht="18" hidden="false" customHeight="false" outlineLevel="0" collapsed="false">
      <c r="A120" s="127" t="n">
        <v>41</v>
      </c>
      <c r="B120" s="123"/>
      <c r="C120" s="124" t="s">
        <v>121</v>
      </c>
      <c r="D120" s="125" t="s">
        <v>29</v>
      </c>
      <c r="E120" s="125"/>
      <c r="F120" s="128" t="s">
        <v>176</v>
      </c>
      <c r="G120" s="126" t="n">
        <v>556.86</v>
      </c>
      <c r="H120" s="55" t="n">
        <v>739.08</v>
      </c>
      <c r="I120" s="56" t="n">
        <v>800</v>
      </c>
      <c r="J120" s="56" t="n">
        <v>800</v>
      </c>
      <c r="K120" s="50" t="n">
        <v>2534.2</v>
      </c>
      <c r="L120" s="58" t="n">
        <v>2500</v>
      </c>
      <c r="M120" s="59" t="n">
        <v>1800</v>
      </c>
      <c r="N120" s="59" t="n">
        <v>1800</v>
      </c>
      <c r="P120" s="53"/>
      <c r="Q120" s="148"/>
      <c r="R120" s="149"/>
    </row>
    <row r="121" customFormat="false" ht="18" hidden="false" customHeight="false" outlineLevel="0" collapsed="false">
      <c r="A121" s="127" t="n">
        <v>41</v>
      </c>
      <c r="B121" s="123"/>
      <c r="C121" s="124" t="s">
        <v>121</v>
      </c>
      <c r="D121" s="125" t="s">
        <v>40</v>
      </c>
      <c r="E121" s="125"/>
      <c r="F121" s="128" t="s">
        <v>177</v>
      </c>
      <c r="G121" s="126" t="n">
        <v>0</v>
      </c>
      <c r="H121" s="55" t="n">
        <v>0</v>
      </c>
      <c r="I121" s="56" t="n">
        <v>150</v>
      </c>
      <c r="J121" s="56" t="n">
        <v>150</v>
      </c>
      <c r="K121" s="50" t="n">
        <v>81.4</v>
      </c>
      <c r="L121" s="60" t="n">
        <v>150</v>
      </c>
      <c r="M121" s="59" t="n">
        <v>150</v>
      </c>
      <c r="N121" s="59" t="n">
        <v>150</v>
      </c>
      <c r="P121" s="53"/>
      <c r="Q121" s="53"/>
      <c r="R121" s="149"/>
    </row>
    <row r="122" customFormat="false" ht="18" hidden="false" customHeight="false" outlineLevel="0" collapsed="false">
      <c r="A122" s="127" t="n">
        <v>41</v>
      </c>
      <c r="B122" s="123"/>
      <c r="C122" s="124" t="s">
        <v>121</v>
      </c>
      <c r="D122" s="125" t="s">
        <v>115</v>
      </c>
      <c r="E122" s="125"/>
      <c r="F122" s="128" t="s">
        <v>178</v>
      </c>
      <c r="G122" s="126" t="n">
        <v>205</v>
      </c>
      <c r="H122" s="55" t="n">
        <v>150</v>
      </c>
      <c r="I122" s="56" t="n">
        <v>200</v>
      </c>
      <c r="J122" s="56" t="n">
        <v>200</v>
      </c>
      <c r="K122" s="50" t="n">
        <v>250</v>
      </c>
      <c r="L122" s="60" t="n">
        <v>250</v>
      </c>
      <c r="M122" s="59" t="n">
        <v>250</v>
      </c>
      <c r="N122" s="59" t="n">
        <v>250</v>
      </c>
      <c r="P122" s="53"/>
      <c r="Q122" s="53"/>
      <c r="R122" s="149"/>
    </row>
    <row r="123" customFormat="false" ht="18" hidden="false" customHeight="false" outlineLevel="0" collapsed="false">
      <c r="A123" s="127" t="n">
        <v>41</v>
      </c>
      <c r="B123" s="123"/>
      <c r="C123" s="124" t="s">
        <v>123</v>
      </c>
      <c r="D123" s="125" t="s">
        <v>163</v>
      </c>
      <c r="E123" s="125"/>
      <c r="F123" s="128" t="s">
        <v>179</v>
      </c>
      <c r="G123" s="126" t="n">
        <v>0</v>
      </c>
      <c r="H123" s="55" t="n">
        <v>89.94</v>
      </c>
      <c r="I123" s="56" t="n">
        <v>500</v>
      </c>
      <c r="J123" s="56" t="n">
        <v>500</v>
      </c>
      <c r="K123" s="50" t="n">
        <v>0</v>
      </c>
      <c r="L123" s="60" t="n">
        <v>600</v>
      </c>
      <c r="M123" s="59" t="n">
        <v>600</v>
      </c>
      <c r="N123" s="59" t="n">
        <v>600</v>
      </c>
      <c r="P123" s="53"/>
      <c r="Q123" s="53"/>
      <c r="R123" s="149"/>
    </row>
    <row r="124" customFormat="false" ht="18" hidden="false" customHeight="false" outlineLevel="0" collapsed="false">
      <c r="A124" s="127" t="n">
        <v>41</v>
      </c>
      <c r="B124" s="123"/>
      <c r="C124" s="124" t="s">
        <v>123</v>
      </c>
      <c r="D124" s="125" t="s">
        <v>180</v>
      </c>
      <c r="E124" s="125"/>
      <c r="F124" s="128" t="s">
        <v>181</v>
      </c>
      <c r="G124" s="126" t="n">
        <v>2289.08</v>
      </c>
      <c r="H124" s="55" t="n">
        <v>3165</v>
      </c>
      <c r="I124" s="56" t="n">
        <v>3000</v>
      </c>
      <c r="J124" s="56" t="n">
        <v>3000</v>
      </c>
      <c r="K124" s="150" t="n">
        <v>2490</v>
      </c>
      <c r="L124" s="60" t="n">
        <v>3000</v>
      </c>
      <c r="M124" s="59" t="n">
        <v>3000</v>
      </c>
      <c r="N124" s="59" t="n">
        <v>3000</v>
      </c>
      <c r="P124" s="53"/>
      <c r="Q124" s="53"/>
      <c r="R124" s="149"/>
    </row>
    <row r="125" customFormat="false" ht="18" hidden="false" customHeight="false" outlineLevel="0" collapsed="false">
      <c r="A125" s="127" t="n">
        <v>41</v>
      </c>
      <c r="B125" s="142"/>
      <c r="C125" s="124" t="s">
        <v>123</v>
      </c>
      <c r="D125" s="125" t="s">
        <v>182</v>
      </c>
      <c r="E125" s="125"/>
      <c r="F125" s="143" t="s">
        <v>183</v>
      </c>
      <c r="G125" s="126" t="n">
        <v>2917.66</v>
      </c>
      <c r="H125" s="55" t="n">
        <v>932.17</v>
      </c>
      <c r="I125" s="56" t="n">
        <v>4000</v>
      </c>
      <c r="J125" s="57" t="n">
        <v>1000</v>
      </c>
      <c r="K125" s="150" t="n">
        <v>7302.32</v>
      </c>
      <c r="L125" s="60" t="n">
        <v>2000</v>
      </c>
      <c r="M125" s="59" t="n">
        <v>2000</v>
      </c>
      <c r="N125" s="59" t="n">
        <v>2000</v>
      </c>
      <c r="P125" s="53"/>
      <c r="Q125" s="53"/>
      <c r="R125" s="149"/>
    </row>
    <row r="126" customFormat="false" ht="18" hidden="false" customHeight="false" outlineLevel="0" collapsed="false">
      <c r="A126" s="127" t="n">
        <v>111</v>
      </c>
      <c r="B126" s="123"/>
      <c r="C126" s="124" t="s">
        <v>123</v>
      </c>
      <c r="D126" s="125" t="s">
        <v>180</v>
      </c>
      <c r="E126" s="125"/>
      <c r="F126" s="128" t="s">
        <v>184</v>
      </c>
      <c r="G126" s="126" t="n">
        <v>150</v>
      </c>
      <c r="H126" s="55" t="n">
        <v>165.54</v>
      </c>
      <c r="I126" s="56" t="n">
        <v>134</v>
      </c>
      <c r="J126" s="56" t="n">
        <v>134</v>
      </c>
      <c r="K126" s="50" t="n">
        <v>179.34</v>
      </c>
      <c r="L126" s="60" t="n">
        <v>134</v>
      </c>
      <c r="M126" s="59" t="n">
        <v>134</v>
      </c>
      <c r="N126" s="59" t="n">
        <v>134</v>
      </c>
      <c r="P126" s="53"/>
      <c r="Q126" s="53"/>
      <c r="R126" s="149"/>
    </row>
    <row r="127" customFormat="false" ht="18" hidden="false" customHeight="false" outlineLevel="0" collapsed="false">
      <c r="A127" s="127" t="n">
        <v>41</v>
      </c>
      <c r="B127" s="123"/>
      <c r="C127" s="124" t="s">
        <v>123</v>
      </c>
      <c r="D127" s="125" t="s">
        <v>185</v>
      </c>
      <c r="E127" s="125"/>
      <c r="F127" s="128" t="s">
        <v>186</v>
      </c>
      <c r="G127" s="126" t="n">
        <v>0</v>
      </c>
      <c r="H127" s="55" t="n">
        <v>0</v>
      </c>
      <c r="I127" s="56" t="n">
        <v>50</v>
      </c>
      <c r="J127" s="56" t="n">
        <v>50</v>
      </c>
      <c r="K127" s="50" t="n">
        <v>0</v>
      </c>
      <c r="L127" s="60" t="n">
        <v>50</v>
      </c>
      <c r="M127" s="59" t="n">
        <v>50</v>
      </c>
      <c r="N127" s="59" t="n">
        <v>50</v>
      </c>
      <c r="P127" s="53"/>
      <c r="Q127" s="53"/>
      <c r="R127" s="149"/>
    </row>
    <row r="128" customFormat="false" ht="18" hidden="false" customHeight="false" outlineLevel="0" collapsed="false">
      <c r="A128" s="127" t="n">
        <v>41</v>
      </c>
      <c r="B128" s="123"/>
      <c r="C128" s="124" t="n">
        <v>642</v>
      </c>
      <c r="D128" s="125" t="s">
        <v>144</v>
      </c>
      <c r="E128" s="125"/>
      <c r="F128" s="128" t="s">
        <v>187</v>
      </c>
      <c r="G128" s="126" t="n">
        <v>1547.13</v>
      </c>
      <c r="H128" s="55" t="n">
        <v>2140.85</v>
      </c>
      <c r="I128" s="56" t="n">
        <v>1700</v>
      </c>
      <c r="J128" s="56" t="n">
        <v>2815</v>
      </c>
      <c r="K128" s="50" t="n">
        <v>3063.81</v>
      </c>
      <c r="L128" s="60" t="n">
        <v>3000</v>
      </c>
      <c r="M128" s="59" t="n">
        <v>1700</v>
      </c>
      <c r="N128" s="59" t="n">
        <v>1700</v>
      </c>
      <c r="P128" s="53"/>
      <c r="Q128" s="53"/>
      <c r="R128" s="149"/>
    </row>
    <row r="129" customFormat="false" ht="18" hidden="false" customHeight="false" outlineLevel="0" collapsed="false">
      <c r="A129" s="127" t="n">
        <v>41</v>
      </c>
      <c r="B129" s="123"/>
      <c r="C129" s="124" t="s">
        <v>188</v>
      </c>
      <c r="D129" s="125" t="s">
        <v>173</v>
      </c>
      <c r="E129" s="125"/>
      <c r="F129" s="128" t="s">
        <v>189</v>
      </c>
      <c r="G129" s="126" t="n">
        <v>0</v>
      </c>
      <c r="H129" s="55" t="n">
        <v>0</v>
      </c>
      <c r="I129" s="56" t="n">
        <v>166</v>
      </c>
      <c r="J129" s="56" t="n">
        <v>500</v>
      </c>
      <c r="K129" s="50" t="n">
        <v>732.51</v>
      </c>
      <c r="L129" s="60" t="n">
        <v>166</v>
      </c>
      <c r="M129" s="59" t="n">
        <v>166</v>
      </c>
      <c r="N129" s="59" t="n">
        <v>166</v>
      </c>
      <c r="P129" s="53"/>
      <c r="Q129" s="53"/>
      <c r="R129" s="149"/>
    </row>
    <row r="130" customFormat="false" ht="18" hidden="false" customHeight="false" outlineLevel="0" collapsed="false">
      <c r="A130" s="127" t="n">
        <v>41</v>
      </c>
      <c r="B130" s="123"/>
      <c r="C130" s="124" t="s">
        <v>123</v>
      </c>
      <c r="D130" s="125" t="s">
        <v>190</v>
      </c>
      <c r="E130" s="125"/>
      <c r="F130" s="128" t="s">
        <v>55</v>
      </c>
      <c r="G130" s="126" t="n">
        <v>0</v>
      </c>
      <c r="H130" s="55" t="n">
        <v>0</v>
      </c>
      <c r="I130" s="56" t="n">
        <v>0</v>
      </c>
      <c r="J130" s="56" t="n">
        <v>0</v>
      </c>
      <c r="K130" s="50" t="n">
        <v>0</v>
      </c>
      <c r="L130" s="60" t="n">
        <v>0</v>
      </c>
      <c r="M130" s="59" t="n">
        <v>0</v>
      </c>
      <c r="N130" s="59" t="n">
        <v>0</v>
      </c>
      <c r="P130" s="53"/>
      <c r="Q130" s="53"/>
      <c r="R130" s="149"/>
    </row>
    <row r="131" s="75" customFormat="true" ht="19" hidden="false" customHeight="false" outlineLevel="0" collapsed="false">
      <c r="A131" s="127"/>
      <c r="B131" s="142"/>
      <c r="C131" s="124"/>
      <c r="D131" s="125"/>
      <c r="E131" s="125"/>
      <c r="F131" s="151" t="s">
        <v>191</v>
      </c>
      <c r="G131" s="135" t="n">
        <f aca="false">SUM(G108:G130)</f>
        <v>40129.36</v>
      </c>
      <c r="H131" s="69" t="n">
        <f aca="false">SUM(H108:H130)</f>
        <v>52362.11</v>
      </c>
      <c r="I131" s="70" t="n">
        <f aca="false">SUM(I108:I130)</f>
        <v>33600</v>
      </c>
      <c r="J131" s="71" t="n">
        <f aca="false">SUM(J108:J130)</f>
        <v>34349</v>
      </c>
      <c r="K131" s="50" t="n">
        <f aca="false">SUM(K108:K130)</f>
        <v>61231.04</v>
      </c>
      <c r="L131" s="73" t="n">
        <f aca="false">SUM(L108:L130)</f>
        <v>50350</v>
      </c>
      <c r="M131" s="74" t="n">
        <f aca="false">SUM(M108:M130)</f>
        <v>49750</v>
      </c>
      <c r="N131" s="74" t="n">
        <f aca="false">SUM(N108:N130)</f>
        <v>50750</v>
      </c>
      <c r="P131" s="76"/>
      <c r="Q131" s="76"/>
      <c r="R131" s="76"/>
    </row>
    <row r="132" s="75" customFormat="true" ht="19" hidden="false" customHeight="false" outlineLevel="0" collapsed="false">
      <c r="A132" s="127"/>
      <c r="B132" s="142"/>
      <c r="C132" s="124"/>
      <c r="D132" s="125"/>
      <c r="E132" s="125"/>
      <c r="F132" s="151"/>
      <c r="G132" s="152"/>
      <c r="H132" s="153"/>
      <c r="I132" s="70"/>
      <c r="J132" s="71"/>
      <c r="K132" s="50"/>
      <c r="L132" s="73"/>
      <c r="M132" s="154"/>
      <c r="N132" s="154"/>
      <c r="P132" s="53"/>
      <c r="Q132" s="53"/>
      <c r="R132" s="149"/>
    </row>
    <row r="133" s="75" customFormat="true" ht="19" hidden="false" customHeight="false" outlineLevel="0" collapsed="false">
      <c r="A133" s="127"/>
      <c r="B133" s="142" t="s">
        <v>192</v>
      </c>
      <c r="C133" s="124"/>
      <c r="D133" s="125"/>
      <c r="E133" s="125"/>
      <c r="F133" s="155" t="s">
        <v>85</v>
      </c>
      <c r="G133" s="152"/>
      <c r="H133" s="153"/>
      <c r="I133" s="70"/>
      <c r="J133" s="71"/>
      <c r="K133" s="50"/>
      <c r="L133" s="73"/>
      <c r="M133" s="154"/>
      <c r="N133" s="154"/>
      <c r="P133" s="53"/>
      <c r="Q133" s="53"/>
      <c r="R133" s="149"/>
    </row>
    <row r="134" s="75" customFormat="true" ht="18" hidden="false" customHeight="false" outlineLevel="0" collapsed="false">
      <c r="A134" s="127" t="n">
        <v>111</v>
      </c>
      <c r="B134" s="142"/>
      <c r="C134" s="124" t="s">
        <v>98</v>
      </c>
      <c r="D134" s="125"/>
      <c r="E134" s="125"/>
      <c r="F134" s="143" t="s">
        <v>99</v>
      </c>
      <c r="G134" s="126" t="n">
        <v>861.72</v>
      </c>
      <c r="H134" s="156" t="n">
        <v>950</v>
      </c>
      <c r="I134" s="56" t="n">
        <v>860</v>
      </c>
      <c r="J134" s="56" t="n">
        <v>1137</v>
      </c>
      <c r="K134" s="50" t="n">
        <v>1144.92</v>
      </c>
      <c r="L134" s="60" t="n">
        <v>1150</v>
      </c>
      <c r="M134" s="59" t="n">
        <v>860</v>
      </c>
      <c r="N134" s="59" t="n">
        <v>860</v>
      </c>
      <c r="P134" s="53"/>
      <c r="Q134" s="53"/>
      <c r="R134" s="149"/>
    </row>
    <row r="135" s="75" customFormat="true" ht="18" hidden="false" customHeight="false" outlineLevel="0" collapsed="false">
      <c r="A135" s="127" t="n">
        <v>111</v>
      </c>
      <c r="B135" s="142"/>
      <c r="C135" s="124" t="s">
        <v>106</v>
      </c>
      <c r="D135" s="125"/>
      <c r="E135" s="125"/>
      <c r="F135" s="143" t="s">
        <v>193</v>
      </c>
      <c r="G135" s="126" t="n">
        <v>59.45</v>
      </c>
      <c r="H135" s="156" t="n">
        <v>75</v>
      </c>
      <c r="I135" s="56" t="n">
        <v>68</v>
      </c>
      <c r="J135" s="56" t="n">
        <v>68</v>
      </c>
      <c r="K135" s="50" t="n">
        <v>68</v>
      </c>
      <c r="L135" s="60" t="n">
        <v>68</v>
      </c>
      <c r="M135" s="59" t="n">
        <v>68</v>
      </c>
      <c r="N135" s="59" t="n">
        <v>68</v>
      </c>
      <c r="P135" s="53"/>
      <c r="Q135" s="53"/>
      <c r="R135" s="149"/>
    </row>
    <row r="136" s="75" customFormat="true" ht="18" hidden="false" customHeight="false" outlineLevel="0" collapsed="false">
      <c r="A136" s="127" t="n">
        <v>111</v>
      </c>
      <c r="B136" s="142"/>
      <c r="C136" s="124" t="s">
        <v>108</v>
      </c>
      <c r="D136" s="125"/>
      <c r="E136" s="125"/>
      <c r="F136" s="143" t="s">
        <v>109</v>
      </c>
      <c r="G136" s="126" t="n">
        <v>0</v>
      </c>
      <c r="H136" s="156" t="n">
        <v>0</v>
      </c>
      <c r="I136" s="56" t="n">
        <v>0</v>
      </c>
      <c r="J136" s="56" t="n">
        <v>0</v>
      </c>
      <c r="K136" s="50" t="n">
        <v>0</v>
      </c>
      <c r="L136" s="60" t="n">
        <v>0</v>
      </c>
      <c r="M136" s="59" t="n">
        <v>0</v>
      </c>
      <c r="N136" s="59" t="n">
        <v>0</v>
      </c>
      <c r="P136" s="53"/>
      <c r="Q136" s="53"/>
      <c r="R136" s="149"/>
    </row>
    <row r="137" s="75" customFormat="true" ht="18" hidden="false" customHeight="false" outlineLevel="0" collapsed="false">
      <c r="A137" s="127" t="n">
        <v>111</v>
      </c>
      <c r="B137" s="142"/>
      <c r="C137" s="124" t="s">
        <v>110</v>
      </c>
      <c r="D137" s="125" t="s">
        <v>23</v>
      </c>
      <c r="E137" s="125"/>
      <c r="F137" s="143" t="s">
        <v>111</v>
      </c>
      <c r="G137" s="126" t="n">
        <v>15</v>
      </c>
      <c r="H137" s="156" t="n">
        <v>22</v>
      </c>
      <c r="I137" s="56" t="n">
        <v>15</v>
      </c>
      <c r="J137" s="56" t="n">
        <v>15</v>
      </c>
      <c r="K137" s="50" t="n">
        <v>15</v>
      </c>
      <c r="L137" s="60" t="n">
        <v>15</v>
      </c>
      <c r="M137" s="59" t="n">
        <v>15</v>
      </c>
      <c r="N137" s="59" t="n">
        <v>15</v>
      </c>
      <c r="P137" s="53"/>
      <c r="Q137" s="53"/>
      <c r="R137" s="149"/>
    </row>
    <row r="138" s="75" customFormat="true" ht="18" hidden="false" customHeight="false" outlineLevel="0" collapsed="false">
      <c r="A138" s="127" t="n">
        <v>111</v>
      </c>
      <c r="B138" s="142"/>
      <c r="C138" s="124" t="s">
        <v>110</v>
      </c>
      <c r="D138" s="125" t="s">
        <v>27</v>
      </c>
      <c r="E138" s="125"/>
      <c r="F138" s="143" t="s">
        <v>194</v>
      </c>
      <c r="G138" s="126" t="n">
        <v>104</v>
      </c>
      <c r="H138" s="156" t="n">
        <v>111.02</v>
      </c>
      <c r="I138" s="56" t="n">
        <v>104</v>
      </c>
      <c r="J138" s="56" t="n">
        <v>104</v>
      </c>
      <c r="K138" s="50" t="n">
        <v>104</v>
      </c>
      <c r="L138" s="60" t="n">
        <v>104</v>
      </c>
      <c r="M138" s="59" t="n">
        <v>104</v>
      </c>
      <c r="N138" s="59" t="n">
        <v>104</v>
      </c>
      <c r="P138" s="53"/>
      <c r="Q138" s="53"/>
      <c r="R138" s="149"/>
    </row>
    <row r="139" s="75" customFormat="true" ht="18" hidden="false" customHeight="false" outlineLevel="0" collapsed="false">
      <c r="A139" s="127" t="n">
        <v>111</v>
      </c>
      <c r="B139" s="142"/>
      <c r="C139" s="124" t="s">
        <v>110</v>
      </c>
      <c r="D139" s="125" t="s">
        <v>29</v>
      </c>
      <c r="E139" s="125"/>
      <c r="F139" s="143" t="s">
        <v>113</v>
      </c>
      <c r="G139" s="126" t="n">
        <v>8</v>
      </c>
      <c r="H139" s="156" t="n">
        <v>15</v>
      </c>
      <c r="I139" s="56" t="n">
        <v>8</v>
      </c>
      <c r="J139" s="56" t="n">
        <v>8</v>
      </c>
      <c r="K139" s="50" t="n">
        <v>0</v>
      </c>
      <c r="L139" s="60" t="n">
        <v>8</v>
      </c>
      <c r="M139" s="59" t="n">
        <v>8</v>
      </c>
      <c r="N139" s="59" t="n">
        <v>8</v>
      </c>
      <c r="P139" s="53"/>
      <c r="Q139" s="53"/>
      <c r="R139" s="149"/>
    </row>
    <row r="140" s="75" customFormat="true" ht="18" hidden="false" customHeight="false" outlineLevel="0" collapsed="false">
      <c r="A140" s="127" t="n">
        <v>111</v>
      </c>
      <c r="B140" s="142"/>
      <c r="C140" s="124" t="s">
        <v>110</v>
      </c>
      <c r="D140" s="125" t="s">
        <v>40</v>
      </c>
      <c r="E140" s="125"/>
      <c r="F140" s="143" t="s">
        <v>114</v>
      </c>
      <c r="G140" s="126" t="n">
        <v>30</v>
      </c>
      <c r="H140" s="156" t="n">
        <v>37</v>
      </c>
      <c r="I140" s="56" t="n">
        <v>30</v>
      </c>
      <c r="J140" s="56" t="n">
        <v>30</v>
      </c>
      <c r="K140" s="50" t="n">
        <v>30</v>
      </c>
      <c r="L140" s="60" t="n">
        <v>30</v>
      </c>
      <c r="M140" s="59" t="n">
        <v>30</v>
      </c>
      <c r="N140" s="59" t="n">
        <v>30</v>
      </c>
      <c r="P140" s="53"/>
      <c r="Q140" s="53"/>
      <c r="R140" s="149"/>
    </row>
    <row r="141" s="75" customFormat="true" ht="18" hidden="false" customHeight="false" outlineLevel="0" collapsed="false">
      <c r="A141" s="127" t="n">
        <v>111</v>
      </c>
      <c r="B141" s="142"/>
      <c r="C141" s="124" t="s">
        <v>110</v>
      </c>
      <c r="D141" s="125" t="s">
        <v>115</v>
      </c>
      <c r="E141" s="125"/>
      <c r="F141" s="143" t="s">
        <v>116</v>
      </c>
      <c r="G141" s="126" t="n">
        <v>10</v>
      </c>
      <c r="H141" s="157" t="n">
        <v>17</v>
      </c>
      <c r="I141" s="56" t="n">
        <v>10</v>
      </c>
      <c r="J141" s="56" t="n">
        <v>10</v>
      </c>
      <c r="K141" s="50" t="n">
        <v>10</v>
      </c>
      <c r="L141" s="60" t="n">
        <v>10</v>
      </c>
      <c r="M141" s="59" t="n">
        <v>10</v>
      </c>
      <c r="N141" s="59" t="n">
        <v>10</v>
      </c>
      <c r="P141" s="53"/>
      <c r="Q141" s="53"/>
      <c r="R141" s="149"/>
    </row>
    <row r="142" s="75" customFormat="true" ht="18" hidden="false" customHeight="false" outlineLevel="0" collapsed="false">
      <c r="A142" s="127" t="n">
        <v>111</v>
      </c>
      <c r="B142" s="142"/>
      <c r="C142" s="124" t="s">
        <v>110</v>
      </c>
      <c r="D142" s="125" t="s">
        <v>117</v>
      </c>
      <c r="E142" s="125"/>
      <c r="F142" s="143" t="s">
        <v>195</v>
      </c>
      <c r="G142" s="126" t="n">
        <v>48</v>
      </c>
      <c r="H142" s="157" t="n">
        <v>48</v>
      </c>
      <c r="I142" s="56" t="n">
        <v>48</v>
      </c>
      <c r="J142" s="56" t="n">
        <v>48</v>
      </c>
      <c r="K142" s="50" t="n">
        <v>48</v>
      </c>
      <c r="L142" s="60" t="n">
        <v>48</v>
      </c>
      <c r="M142" s="59" t="n">
        <v>48</v>
      </c>
      <c r="N142" s="59" t="n">
        <v>48</v>
      </c>
      <c r="P142" s="53"/>
      <c r="Q142" s="53"/>
      <c r="R142" s="149"/>
    </row>
    <row r="143" s="75" customFormat="true" ht="18" hidden="false" customHeight="false" outlineLevel="0" collapsed="false">
      <c r="A143" s="127" t="n">
        <v>111</v>
      </c>
      <c r="B143" s="142"/>
      <c r="C143" s="124" t="s">
        <v>128</v>
      </c>
      <c r="D143" s="125" t="s">
        <v>29</v>
      </c>
      <c r="E143" s="125"/>
      <c r="F143" s="143" t="s">
        <v>196</v>
      </c>
      <c r="G143" s="126" t="n">
        <v>144.4</v>
      </c>
      <c r="H143" s="157" t="n">
        <v>67</v>
      </c>
      <c r="I143" s="56" t="n">
        <v>67</v>
      </c>
      <c r="J143" s="56" t="n">
        <v>67</v>
      </c>
      <c r="K143" s="50" t="n">
        <v>18.05</v>
      </c>
      <c r="L143" s="60" t="n">
        <v>67</v>
      </c>
      <c r="M143" s="59" t="n">
        <v>67</v>
      </c>
      <c r="N143" s="59" t="n">
        <v>67</v>
      </c>
      <c r="P143" s="53"/>
      <c r="Q143" s="53"/>
      <c r="R143" s="149"/>
    </row>
    <row r="144" s="75" customFormat="true" ht="18" hidden="false" customHeight="false" outlineLevel="0" collapsed="false">
      <c r="A144" s="127" t="n">
        <v>111</v>
      </c>
      <c r="B144" s="142"/>
      <c r="C144" s="124" t="s">
        <v>134</v>
      </c>
      <c r="D144" s="125" t="s">
        <v>144</v>
      </c>
      <c r="E144" s="125"/>
      <c r="F144" s="143" t="s">
        <v>197</v>
      </c>
      <c r="G144" s="126" t="n">
        <v>284.33</v>
      </c>
      <c r="H144" s="157" t="n">
        <v>578.32</v>
      </c>
      <c r="I144" s="56" t="n">
        <v>630</v>
      </c>
      <c r="J144" s="56" t="n">
        <v>630</v>
      </c>
      <c r="K144" s="50" t="n">
        <v>561.37</v>
      </c>
      <c r="L144" s="60" t="n">
        <v>630</v>
      </c>
      <c r="M144" s="59" t="n">
        <v>630</v>
      </c>
      <c r="N144" s="59" t="n">
        <v>630</v>
      </c>
      <c r="P144" s="53"/>
      <c r="Q144" s="53"/>
      <c r="R144" s="149"/>
    </row>
    <row r="145" s="75" customFormat="true" ht="18" hidden="false" customHeight="false" outlineLevel="0" collapsed="false">
      <c r="A145" s="127" t="n">
        <v>111</v>
      </c>
      <c r="B145" s="142"/>
      <c r="C145" s="124" t="s">
        <v>134</v>
      </c>
      <c r="D145" s="125" t="s">
        <v>150</v>
      </c>
      <c r="E145" s="125"/>
      <c r="F145" s="143" t="s">
        <v>198</v>
      </c>
      <c r="G145" s="126" t="n">
        <v>99.58</v>
      </c>
      <c r="H145" s="157" t="n">
        <v>99.58</v>
      </c>
      <c r="I145" s="56" t="n">
        <v>100</v>
      </c>
      <c r="J145" s="56" t="n">
        <v>100</v>
      </c>
      <c r="K145" s="50" t="n">
        <v>99.58</v>
      </c>
      <c r="L145" s="60" t="n">
        <v>100</v>
      </c>
      <c r="M145" s="59" t="n">
        <v>100</v>
      </c>
      <c r="N145" s="59" t="n">
        <v>100</v>
      </c>
      <c r="P145" s="53"/>
      <c r="Q145" s="53"/>
      <c r="R145" s="149"/>
    </row>
    <row r="146" s="75" customFormat="true" ht="18" hidden="false" customHeight="false" outlineLevel="0" collapsed="false">
      <c r="A146" s="127" t="n">
        <v>111</v>
      </c>
      <c r="B146" s="142"/>
      <c r="C146" s="124" t="s">
        <v>123</v>
      </c>
      <c r="D146" s="125" t="s">
        <v>23</v>
      </c>
      <c r="E146" s="125"/>
      <c r="F146" s="143" t="s">
        <v>199</v>
      </c>
      <c r="G146" s="126" t="n">
        <v>268</v>
      </c>
      <c r="H146" s="157" t="n">
        <v>0</v>
      </c>
      <c r="I146" s="56" t="n">
        <v>21</v>
      </c>
      <c r="J146" s="56" t="n">
        <v>21</v>
      </c>
      <c r="K146" s="50" t="n">
        <v>139</v>
      </c>
      <c r="L146" s="60" t="n">
        <v>139</v>
      </c>
      <c r="M146" s="59" t="n">
        <v>21</v>
      </c>
      <c r="N146" s="59" t="n">
        <v>21</v>
      </c>
      <c r="P146" s="53"/>
      <c r="Q146" s="53"/>
      <c r="R146" s="149"/>
    </row>
    <row r="147" s="75" customFormat="true" ht="19" hidden="false" customHeight="false" outlineLevel="0" collapsed="false">
      <c r="A147" s="127"/>
      <c r="B147" s="142"/>
      <c r="C147" s="124"/>
      <c r="D147" s="125"/>
      <c r="E147" s="125"/>
      <c r="F147" s="151" t="s">
        <v>200</v>
      </c>
      <c r="G147" s="135" t="n">
        <f aca="false">SUM(G134:G146)</f>
        <v>1932.48</v>
      </c>
      <c r="H147" s="69" t="n">
        <f aca="false">SUM(H134:H146)</f>
        <v>2019.92</v>
      </c>
      <c r="I147" s="158" t="n">
        <f aca="false">SUM(I134:I146)</f>
        <v>1961</v>
      </c>
      <c r="J147" s="158" t="n">
        <f aca="false">SUM(J134:J146)</f>
        <v>2238</v>
      </c>
      <c r="K147" s="50" t="n">
        <f aca="false">SUM(K134:K146)</f>
        <v>2237.92</v>
      </c>
      <c r="L147" s="73" t="n">
        <f aca="false">SUM(L134:L146)</f>
        <v>2369</v>
      </c>
      <c r="M147" s="74" t="n">
        <f aca="false">SUM(M134:M146)</f>
        <v>1961</v>
      </c>
      <c r="N147" s="74" t="n">
        <f aca="false">SUM(N134:N146)</f>
        <v>1961</v>
      </c>
      <c r="P147" s="76"/>
      <c r="Q147" s="76"/>
      <c r="R147" s="76"/>
    </row>
    <row r="148" s="75" customFormat="true" ht="19" hidden="false" customHeight="false" outlineLevel="0" collapsed="false">
      <c r="A148" s="127"/>
      <c r="B148" s="142"/>
      <c r="C148" s="124"/>
      <c r="D148" s="125"/>
      <c r="E148" s="125"/>
      <c r="F148" s="151"/>
      <c r="G148" s="152"/>
      <c r="H148" s="153"/>
      <c r="I148" s="70"/>
      <c r="J148" s="71"/>
      <c r="K148" s="50"/>
      <c r="L148" s="73"/>
      <c r="M148" s="154"/>
      <c r="N148" s="154"/>
      <c r="P148" s="53"/>
      <c r="Q148" s="53"/>
      <c r="R148" s="149"/>
    </row>
    <row r="149" customFormat="false" ht="18" hidden="false" customHeight="false" outlineLevel="0" collapsed="false">
      <c r="A149" s="140"/>
      <c r="B149" s="123"/>
      <c r="C149" s="124"/>
      <c r="D149" s="125"/>
      <c r="E149" s="125"/>
      <c r="F149" s="137" t="s">
        <v>201</v>
      </c>
      <c r="G149" s="138"/>
      <c r="H149" s="144"/>
      <c r="I149" s="145"/>
      <c r="J149" s="159"/>
      <c r="K149" s="50"/>
      <c r="L149" s="146"/>
      <c r="M149" s="54"/>
      <c r="N149" s="54"/>
      <c r="P149" s="53"/>
      <c r="Q149" s="53"/>
      <c r="R149" s="149"/>
    </row>
    <row r="150" customFormat="false" ht="18" hidden="false" customHeight="false" outlineLevel="0" collapsed="false">
      <c r="A150" s="127" t="n">
        <v>111</v>
      </c>
      <c r="B150" s="123" t="s">
        <v>202</v>
      </c>
      <c r="C150" s="124" t="s">
        <v>203</v>
      </c>
      <c r="D150" s="125"/>
      <c r="E150" s="125"/>
      <c r="F150" s="128" t="s">
        <v>204</v>
      </c>
      <c r="G150" s="126" t="n">
        <v>56.51</v>
      </c>
      <c r="H150" s="55" t="n">
        <v>0</v>
      </c>
      <c r="I150" s="56" t="n">
        <v>18</v>
      </c>
      <c r="J150" s="56" t="n">
        <v>18</v>
      </c>
      <c r="K150" s="50" t="n">
        <v>0</v>
      </c>
      <c r="L150" s="60" t="n">
        <v>34</v>
      </c>
      <c r="M150" s="59" t="n">
        <v>0</v>
      </c>
      <c r="N150" s="59" t="n">
        <v>0</v>
      </c>
      <c r="P150" s="53"/>
      <c r="Q150" s="53"/>
      <c r="R150" s="149"/>
    </row>
    <row r="151" customFormat="false" ht="18" hidden="false" customHeight="false" outlineLevel="0" collapsed="false">
      <c r="A151" s="127" t="n">
        <v>111</v>
      </c>
      <c r="B151" s="13"/>
      <c r="C151" s="124" t="s">
        <v>98</v>
      </c>
      <c r="D151" s="125"/>
      <c r="E151" s="125"/>
      <c r="F151" s="128" t="s">
        <v>205</v>
      </c>
      <c r="G151" s="126" t="n">
        <v>150</v>
      </c>
      <c r="H151" s="55" t="n">
        <v>240</v>
      </c>
      <c r="I151" s="56" t="n">
        <v>20</v>
      </c>
      <c r="J151" s="56" t="n">
        <v>20</v>
      </c>
      <c r="K151" s="50" t="n">
        <v>687.76</v>
      </c>
      <c r="L151" s="60" t="n">
        <v>100</v>
      </c>
      <c r="M151" s="59" t="n">
        <v>0</v>
      </c>
      <c r="N151" s="59" t="n">
        <v>0</v>
      </c>
      <c r="P151" s="53"/>
      <c r="Q151" s="53"/>
      <c r="R151" s="149"/>
    </row>
    <row r="152" customFormat="false" ht="18" hidden="false" customHeight="false" outlineLevel="0" collapsed="false">
      <c r="A152" s="127" t="n">
        <v>111</v>
      </c>
      <c r="C152" s="124" t="s">
        <v>206</v>
      </c>
      <c r="D152" s="125" t="s">
        <v>23</v>
      </c>
      <c r="E152" s="125"/>
      <c r="F152" s="143" t="s">
        <v>207</v>
      </c>
      <c r="G152" s="126" t="n">
        <v>35.6</v>
      </c>
      <c r="H152" s="55" t="n">
        <v>0</v>
      </c>
      <c r="I152" s="56" t="n">
        <v>0</v>
      </c>
      <c r="J152" s="56" t="n">
        <v>0</v>
      </c>
      <c r="K152" s="50" t="n">
        <v>0</v>
      </c>
      <c r="L152" s="60" t="n">
        <v>10</v>
      </c>
      <c r="M152" s="59" t="n">
        <v>0</v>
      </c>
      <c r="N152" s="59" t="n">
        <v>0</v>
      </c>
      <c r="P152" s="53"/>
      <c r="Q152" s="53"/>
      <c r="R152" s="149"/>
    </row>
    <row r="153" customFormat="false" ht="18" hidden="false" customHeight="false" outlineLevel="0" collapsed="false">
      <c r="A153" s="127" t="n">
        <v>111</v>
      </c>
      <c r="C153" s="124" t="s">
        <v>128</v>
      </c>
      <c r="D153" s="125" t="s">
        <v>23</v>
      </c>
      <c r="E153" s="125"/>
      <c r="F153" s="143" t="s">
        <v>129</v>
      </c>
      <c r="G153" s="126" t="n">
        <v>127.12</v>
      </c>
      <c r="H153" s="55" t="n">
        <v>123.2</v>
      </c>
      <c r="I153" s="56" t="n">
        <v>45</v>
      </c>
      <c r="J153" s="56" t="n">
        <v>45</v>
      </c>
      <c r="K153" s="50" t="n">
        <v>293.65</v>
      </c>
      <c r="L153" s="60" t="n">
        <v>20</v>
      </c>
      <c r="M153" s="59" t="n">
        <v>0</v>
      </c>
      <c r="N153" s="59" t="n">
        <v>0</v>
      </c>
      <c r="P153" s="53"/>
      <c r="Q153" s="53"/>
      <c r="R153" s="149"/>
    </row>
    <row r="154" customFormat="false" ht="18" hidden="false" customHeight="false" outlineLevel="0" collapsed="false">
      <c r="A154" s="127" t="n">
        <v>111</v>
      </c>
      <c r="B154" s="123"/>
      <c r="C154" s="124" t="s">
        <v>128</v>
      </c>
      <c r="D154" s="125"/>
      <c r="E154" s="125"/>
      <c r="F154" s="143" t="s">
        <v>196</v>
      </c>
      <c r="G154" s="126" t="n">
        <v>17.91</v>
      </c>
      <c r="H154" s="160" t="n">
        <v>20</v>
      </c>
      <c r="I154" s="56" t="n">
        <v>4</v>
      </c>
      <c r="J154" s="56" t="n">
        <v>4</v>
      </c>
      <c r="K154" s="50" t="n">
        <v>41</v>
      </c>
      <c r="L154" s="60" t="n">
        <v>15</v>
      </c>
      <c r="M154" s="59" t="n">
        <v>0</v>
      </c>
      <c r="N154" s="59" t="n">
        <v>0</v>
      </c>
      <c r="P154" s="53"/>
      <c r="Q154" s="53"/>
      <c r="R154" s="149"/>
    </row>
    <row r="155" customFormat="false" ht="18" hidden="false" customHeight="false" outlineLevel="0" collapsed="false">
      <c r="A155" s="127" t="n">
        <v>111</v>
      </c>
      <c r="B155" s="123"/>
      <c r="C155" s="124" t="s">
        <v>134</v>
      </c>
      <c r="D155" s="125" t="s">
        <v>144</v>
      </c>
      <c r="E155" s="125"/>
      <c r="F155" s="143" t="s">
        <v>208</v>
      </c>
      <c r="G155" s="126" t="n">
        <v>135.28</v>
      </c>
      <c r="H155" s="160" t="n">
        <v>273.67</v>
      </c>
      <c r="I155" s="56" t="n">
        <v>40</v>
      </c>
      <c r="J155" s="56" t="n">
        <v>40</v>
      </c>
      <c r="K155" s="50" t="n">
        <v>467.83</v>
      </c>
      <c r="L155" s="60" t="n">
        <v>300</v>
      </c>
      <c r="M155" s="59" t="n">
        <v>0</v>
      </c>
      <c r="N155" s="59" t="n">
        <v>0</v>
      </c>
      <c r="P155" s="53"/>
      <c r="Q155" s="53"/>
      <c r="R155" s="149"/>
    </row>
    <row r="156" customFormat="false" ht="18" hidden="false" customHeight="false" outlineLevel="0" collapsed="false">
      <c r="A156" s="127" t="n">
        <v>111</v>
      </c>
      <c r="B156" s="123"/>
      <c r="C156" s="124" t="s">
        <v>134</v>
      </c>
      <c r="D156" s="125" t="s">
        <v>163</v>
      </c>
      <c r="E156" s="125"/>
      <c r="F156" s="143" t="s">
        <v>164</v>
      </c>
      <c r="G156" s="126" t="n">
        <v>61.71</v>
      </c>
      <c r="H156" s="160" t="n">
        <v>71.96</v>
      </c>
      <c r="I156" s="56" t="n">
        <v>20</v>
      </c>
      <c r="J156" s="56" t="n">
        <v>20</v>
      </c>
      <c r="K156" s="50" t="n">
        <v>208.05</v>
      </c>
      <c r="L156" s="60" t="n">
        <v>381</v>
      </c>
      <c r="M156" s="59" t="n">
        <v>0</v>
      </c>
      <c r="N156" s="59" t="n">
        <v>0</v>
      </c>
      <c r="P156" s="53"/>
      <c r="Q156" s="53"/>
      <c r="R156" s="149"/>
    </row>
    <row r="157" customFormat="false" ht="18" hidden="false" customHeight="false" outlineLevel="0" collapsed="false">
      <c r="A157" s="127" t="n">
        <v>111</v>
      </c>
      <c r="B157" s="123"/>
      <c r="C157" s="124" t="s">
        <v>121</v>
      </c>
      <c r="D157" s="125" t="s">
        <v>40</v>
      </c>
      <c r="E157" s="125"/>
      <c r="F157" s="143" t="s">
        <v>209</v>
      </c>
      <c r="G157" s="126" t="n">
        <v>67.64</v>
      </c>
      <c r="H157" s="160" t="n">
        <v>69.11</v>
      </c>
      <c r="I157" s="56" t="n">
        <v>34</v>
      </c>
      <c r="J157" s="56" t="n">
        <v>34</v>
      </c>
      <c r="K157" s="50" t="n">
        <v>218.09</v>
      </c>
      <c r="L157" s="60" t="n">
        <v>20</v>
      </c>
      <c r="M157" s="59" t="n">
        <v>0</v>
      </c>
      <c r="N157" s="59" t="n">
        <v>0</v>
      </c>
      <c r="P157" s="53"/>
      <c r="Q157" s="53"/>
      <c r="R157" s="149"/>
    </row>
    <row r="158" customFormat="false" ht="18" hidden="false" customHeight="false" outlineLevel="0" collapsed="false">
      <c r="A158" s="127" t="n">
        <v>111</v>
      </c>
      <c r="B158" s="123"/>
      <c r="C158" s="124" t="s">
        <v>156</v>
      </c>
      <c r="D158" s="125" t="s">
        <v>144</v>
      </c>
      <c r="E158" s="125"/>
      <c r="F158" s="143" t="s">
        <v>210</v>
      </c>
      <c r="G158" s="126" t="n">
        <v>120.47</v>
      </c>
      <c r="H158" s="160" t="n">
        <v>0</v>
      </c>
      <c r="I158" s="56" t="n">
        <v>40</v>
      </c>
      <c r="J158" s="56" t="n">
        <v>40</v>
      </c>
      <c r="K158" s="50" t="n">
        <v>694.72</v>
      </c>
      <c r="L158" s="60" t="n">
        <v>0</v>
      </c>
      <c r="M158" s="59" t="n">
        <v>0</v>
      </c>
      <c r="N158" s="59" t="n">
        <v>0</v>
      </c>
      <c r="P158" s="53"/>
      <c r="Q158" s="53"/>
      <c r="R158" s="149"/>
    </row>
    <row r="159" customFormat="false" ht="18" hidden="false" customHeight="false" outlineLevel="0" collapsed="false">
      <c r="A159" s="127" t="n">
        <v>111</v>
      </c>
      <c r="B159" s="123"/>
      <c r="C159" s="124" t="s">
        <v>123</v>
      </c>
      <c r="D159" s="125" t="s">
        <v>40</v>
      </c>
      <c r="E159" s="125"/>
      <c r="F159" s="143" t="s">
        <v>171</v>
      </c>
      <c r="G159" s="126" t="n">
        <v>103</v>
      </c>
      <c r="H159" s="160" t="n">
        <v>68</v>
      </c>
      <c r="I159" s="56" t="n">
        <v>40</v>
      </c>
      <c r="J159" s="56" t="n">
        <v>40</v>
      </c>
      <c r="K159" s="50" t="n">
        <v>224</v>
      </c>
      <c r="L159" s="60" t="n">
        <v>0</v>
      </c>
      <c r="M159" s="59" t="n">
        <v>0</v>
      </c>
      <c r="N159" s="59" t="n">
        <v>0</v>
      </c>
      <c r="P159" s="53"/>
      <c r="Q159" s="53"/>
      <c r="R159" s="149"/>
    </row>
    <row r="160" customFormat="false" ht="18" hidden="false" customHeight="false" outlineLevel="0" collapsed="false">
      <c r="A160" s="127" t="n">
        <v>111</v>
      </c>
      <c r="B160" s="123"/>
      <c r="C160" s="124" t="s">
        <v>123</v>
      </c>
      <c r="D160" s="125" t="s">
        <v>117</v>
      </c>
      <c r="E160" s="125"/>
      <c r="F160" s="143" t="s">
        <v>211</v>
      </c>
      <c r="G160" s="126" t="n">
        <v>0</v>
      </c>
      <c r="H160" s="160" t="n">
        <v>0</v>
      </c>
      <c r="I160" s="56" t="n">
        <v>17</v>
      </c>
      <c r="J160" s="56" t="n">
        <v>17</v>
      </c>
      <c r="K160" s="50" t="n">
        <v>16.5</v>
      </c>
      <c r="L160" s="60" t="n">
        <v>20</v>
      </c>
      <c r="M160" s="59" t="n">
        <v>0</v>
      </c>
      <c r="N160" s="59" t="n">
        <v>0</v>
      </c>
      <c r="P160" s="53"/>
      <c r="Q160" s="53"/>
      <c r="R160" s="149"/>
    </row>
    <row r="161" customFormat="false" ht="18" hidden="false" customHeight="false" outlineLevel="0" collapsed="false">
      <c r="A161" s="127" t="n">
        <v>111</v>
      </c>
      <c r="B161" s="123"/>
      <c r="C161" s="124" t="s">
        <v>123</v>
      </c>
      <c r="D161" s="125" t="s">
        <v>125</v>
      </c>
      <c r="E161" s="125"/>
      <c r="F161" s="143" t="s">
        <v>126</v>
      </c>
      <c r="G161" s="126" t="n">
        <v>187.01</v>
      </c>
      <c r="H161" s="160" t="n">
        <v>272.5</v>
      </c>
      <c r="I161" s="56" t="n">
        <v>55</v>
      </c>
      <c r="J161" s="56" t="n">
        <v>55</v>
      </c>
      <c r="K161" s="50" t="n">
        <v>915.6</v>
      </c>
      <c r="L161" s="60" t="n">
        <v>400</v>
      </c>
      <c r="M161" s="59" t="n">
        <v>0</v>
      </c>
      <c r="N161" s="59" t="n">
        <v>0</v>
      </c>
      <c r="P161" s="53"/>
      <c r="Q161" s="53"/>
      <c r="R161" s="149"/>
    </row>
    <row r="162" customFormat="false" ht="18" hidden="false" customHeight="false" outlineLevel="0" collapsed="false">
      <c r="A162" s="127" t="n">
        <v>111</v>
      </c>
      <c r="B162" s="123"/>
      <c r="C162" s="124" t="s">
        <v>123</v>
      </c>
      <c r="D162" s="125" t="s">
        <v>180</v>
      </c>
      <c r="E162" s="125"/>
      <c r="F162" s="143" t="s">
        <v>212</v>
      </c>
      <c r="G162" s="126" t="n">
        <v>715</v>
      </c>
      <c r="H162" s="160" t="n">
        <v>897.84</v>
      </c>
      <c r="I162" s="56" t="n">
        <v>156</v>
      </c>
      <c r="J162" s="56" t="n">
        <v>156</v>
      </c>
      <c r="K162" s="50" t="n">
        <v>3105.57</v>
      </c>
      <c r="L162" s="60" t="n">
        <v>600</v>
      </c>
      <c r="M162" s="59" t="n">
        <v>0</v>
      </c>
      <c r="N162" s="59" t="n">
        <v>0</v>
      </c>
      <c r="P162" s="53"/>
      <c r="Q162" s="53"/>
      <c r="R162" s="149"/>
    </row>
    <row r="163" customFormat="false" ht="18" hidden="false" customHeight="false" outlineLevel="0" collapsed="false">
      <c r="A163" s="127" t="n">
        <v>111</v>
      </c>
      <c r="B163" s="123"/>
      <c r="C163" s="124" t="s">
        <v>123</v>
      </c>
      <c r="D163" s="125" t="s">
        <v>182</v>
      </c>
      <c r="E163" s="125"/>
      <c r="F163" s="143" t="s">
        <v>183</v>
      </c>
      <c r="G163" s="126" t="n">
        <v>23.75</v>
      </c>
      <c r="H163" s="160" t="n">
        <v>36.16</v>
      </c>
      <c r="I163" s="56" t="n">
        <v>11</v>
      </c>
      <c r="J163" s="56" t="n">
        <v>11</v>
      </c>
      <c r="K163" s="50" t="n">
        <v>162.15</v>
      </c>
      <c r="L163" s="60" t="n">
        <v>100</v>
      </c>
      <c r="M163" s="59" t="n">
        <v>0</v>
      </c>
      <c r="N163" s="59" t="n">
        <v>0</v>
      </c>
      <c r="P163" s="53"/>
      <c r="Q163" s="53"/>
      <c r="R163" s="149"/>
    </row>
    <row r="164" customFormat="false" ht="18" hidden="false" customHeight="false" outlineLevel="0" collapsed="false">
      <c r="A164" s="127" t="n">
        <v>111</v>
      </c>
      <c r="B164" s="123"/>
      <c r="C164" s="124" t="s">
        <v>128</v>
      </c>
      <c r="D164" s="125" t="s">
        <v>115</v>
      </c>
      <c r="E164" s="125"/>
      <c r="F164" s="143" t="s">
        <v>132</v>
      </c>
      <c r="G164" s="126"/>
      <c r="H164" s="160"/>
      <c r="I164" s="56"/>
      <c r="J164" s="56"/>
      <c r="K164" s="50" t="n">
        <v>55</v>
      </c>
      <c r="L164" s="60"/>
      <c r="M164" s="59"/>
      <c r="N164" s="59"/>
      <c r="P164" s="53"/>
      <c r="Q164" s="53"/>
      <c r="R164" s="149"/>
    </row>
    <row r="165" customFormat="false" ht="18" hidden="false" customHeight="false" outlineLevel="0" collapsed="false">
      <c r="A165" s="127" t="n">
        <v>111</v>
      </c>
      <c r="B165" s="123"/>
      <c r="C165" s="124" t="s">
        <v>123</v>
      </c>
      <c r="D165" s="125" t="s">
        <v>190</v>
      </c>
      <c r="E165" s="125"/>
      <c r="F165" s="143" t="s">
        <v>55</v>
      </c>
      <c r="G165" s="126" t="n">
        <v>0</v>
      </c>
      <c r="H165" s="160" t="n">
        <v>0</v>
      </c>
      <c r="I165" s="56" t="n">
        <v>0</v>
      </c>
      <c r="J165" s="56" t="n">
        <v>0</v>
      </c>
      <c r="K165" s="50" t="n">
        <v>0</v>
      </c>
      <c r="L165" s="60" t="n">
        <v>0</v>
      </c>
      <c r="M165" s="59" t="n">
        <v>0</v>
      </c>
      <c r="N165" s="59" t="n">
        <v>0</v>
      </c>
      <c r="P165" s="53"/>
      <c r="Q165" s="53"/>
      <c r="R165" s="149"/>
    </row>
    <row r="166" s="103" customFormat="true" ht="19" hidden="false" customHeight="false" outlineLevel="0" collapsed="false">
      <c r="A166" s="127"/>
      <c r="B166" s="142"/>
      <c r="C166" s="124"/>
      <c r="D166" s="125"/>
      <c r="E166" s="125"/>
      <c r="F166" s="151" t="s">
        <v>200</v>
      </c>
      <c r="G166" s="135" t="n">
        <f aca="false">SUM(G150:G165)</f>
        <v>1801</v>
      </c>
      <c r="H166" s="69" t="n">
        <f aca="false">SUM(H150:H165)</f>
        <v>2072.44</v>
      </c>
      <c r="I166" s="70" t="n">
        <f aca="false">SUM(I150:I165)</f>
        <v>500</v>
      </c>
      <c r="J166" s="70" t="n">
        <f aca="false">SUM(J150:J165)</f>
        <v>500</v>
      </c>
      <c r="K166" s="50" t="n">
        <f aca="false">SUM(K150:K165)</f>
        <v>7089.92</v>
      </c>
      <c r="L166" s="73" t="n">
        <f aca="false">SUM(L150:L165)</f>
        <v>2000</v>
      </c>
      <c r="M166" s="74" t="n">
        <f aca="false">SUM(M150:M165)</f>
        <v>0</v>
      </c>
      <c r="N166" s="74" t="n">
        <f aca="false">SUM(N150:N165)</f>
        <v>0</v>
      </c>
      <c r="P166" s="76"/>
      <c r="Q166" s="76"/>
      <c r="R166" s="76"/>
    </row>
    <row r="167" customFormat="false" ht="18" hidden="false" customHeight="false" outlineLevel="0" collapsed="false">
      <c r="A167" s="140"/>
      <c r="B167" s="123"/>
      <c r="C167" s="124"/>
      <c r="D167" s="125"/>
      <c r="E167" s="125"/>
      <c r="F167" s="128"/>
      <c r="G167" s="138"/>
      <c r="H167" s="144"/>
      <c r="I167" s="145"/>
      <c r="J167" s="159"/>
      <c r="K167" s="50"/>
      <c r="L167" s="146"/>
      <c r="M167" s="54"/>
      <c r="N167" s="54"/>
      <c r="P167" s="53"/>
      <c r="Q167" s="53"/>
      <c r="R167" s="7"/>
    </row>
    <row r="168" customFormat="false" ht="18" hidden="false" customHeight="false" outlineLevel="0" collapsed="false">
      <c r="A168" s="140"/>
      <c r="B168" s="123" t="s">
        <v>213</v>
      </c>
      <c r="C168" s="124"/>
      <c r="D168" s="125"/>
      <c r="E168" s="125"/>
      <c r="F168" s="161" t="s">
        <v>214</v>
      </c>
      <c r="G168" s="138"/>
      <c r="H168" s="144"/>
      <c r="I168" s="145"/>
      <c r="J168" s="159"/>
      <c r="K168" s="50"/>
      <c r="L168" s="146"/>
      <c r="M168" s="54"/>
      <c r="N168" s="54"/>
      <c r="P168" s="53"/>
      <c r="Q168" s="53"/>
      <c r="R168" s="7"/>
    </row>
    <row r="169" customFormat="false" ht="18" hidden="false" customHeight="false" outlineLevel="0" collapsed="false">
      <c r="A169" s="127" t="s">
        <v>67</v>
      </c>
      <c r="B169" s="142"/>
      <c r="C169" s="124" t="s">
        <v>98</v>
      </c>
      <c r="D169" s="125"/>
      <c r="E169" s="125"/>
      <c r="F169" s="143" t="s">
        <v>215</v>
      </c>
      <c r="G169" s="126" t="n">
        <v>3600.31</v>
      </c>
      <c r="H169" s="55" t="n">
        <v>7196.99</v>
      </c>
      <c r="I169" s="56" t="n">
        <v>0</v>
      </c>
      <c r="J169" s="56" t="n">
        <v>6200</v>
      </c>
      <c r="K169" s="50" t="n">
        <v>10507.28</v>
      </c>
      <c r="L169" s="162" t="n">
        <v>0</v>
      </c>
      <c r="M169" s="59" t="n">
        <v>0</v>
      </c>
      <c r="N169" s="59" t="n">
        <v>0</v>
      </c>
      <c r="P169" s="53"/>
      <c r="Q169" s="53"/>
      <c r="R169" s="149"/>
    </row>
    <row r="170" customFormat="false" ht="18" hidden="false" customHeight="false" outlineLevel="0" collapsed="false">
      <c r="A170" s="127" t="n">
        <v>41</v>
      </c>
      <c r="B170" s="142"/>
      <c r="C170" s="124" t="s">
        <v>98</v>
      </c>
      <c r="D170" s="125"/>
      <c r="E170" s="125"/>
      <c r="F170" s="143" t="s">
        <v>216</v>
      </c>
      <c r="G170" s="126" t="n">
        <v>1392.61</v>
      </c>
      <c r="H170" s="55" t="n">
        <v>3017.06</v>
      </c>
      <c r="I170" s="56" t="n">
        <v>0</v>
      </c>
      <c r="J170" s="56" t="n">
        <v>0</v>
      </c>
      <c r="K170" s="50" t="n">
        <v>0</v>
      </c>
      <c r="L170" s="162" t="n">
        <v>0</v>
      </c>
      <c r="M170" s="59" t="n">
        <v>0</v>
      </c>
      <c r="N170" s="59" t="n">
        <v>0</v>
      </c>
      <c r="P170" s="53"/>
      <c r="Q170" s="53"/>
      <c r="R170" s="149"/>
    </row>
    <row r="171" customFormat="false" ht="18" hidden="false" customHeight="false" outlineLevel="0" collapsed="false">
      <c r="A171" s="127" t="n">
        <v>41</v>
      </c>
      <c r="B171" s="142"/>
      <c r="C171" s="124" t="s">
        <v>106</v>
      </c>
      <c r="D171" s="125"/>
      <c r="E171" s="125"/>
      <c r="F171" s="143" t="s">
        <v>217</v>
      </c>
      <c r="G171" s="126" t="n">
        <v>0</v>
      </c>
      <c r="H171" s="55" t="n">
        <v>99.11</v>
      </c>
      <c r="I171" s="56" t="n">
        <v>0</v>
      </c>
      <c r="J171" s="56" t="n">
        <v>0</v>
      </c>
      <c r="K171" s="50" t="n">
        <v>0</v>
      </c>
      <c r="L171" s="162" t="n">
        <v>0</v>
      </c>
      <c r="M171" s="59" t="n">
        <v>0</v>
      </c>
      <c r="N171" s="59" t="n">
        <v>0</v>
      </c>
      <c r="P171" s="53"/>
      <c r="Q171" s="53"/>
      <c r="R171" s="149"/>
    </row>
    <row r="172" customFormat="false" ht="18" hidden="false" customHeight="false" outlineLevel="0" collapsed="false">
      <c r="A172" s="127" t="s">
        <v>67</v>
      </c>
      <c r="B172" s="142"/>
      <c r="C172" s="124" t="s">
        <v>106</v>
      </c>
      <c r="D172" s="125"/>
      <c r="E172" s="125"/>
      <c r="F172" s="143" t="s">
        <v>217</v>
      </c>
      <c r="G172" s="126" t="n">
        <v>87</v>
      </c>
      <c r="H172" s="55" t="n">
        <v>375.69</v>
      </c>
      <c r="I172" s="56" t="n">
        <v>0</v>
      </c>
      <c r="J172" s="56" t="n">
        <v>0</v>
      </c>
      <c r="K172" s="50" t="n">
        <v>410.7</v>
      </c>
      <c r="L172" s="162" t="n">
        <v>0</v>
      </c>
      <c r="M172" s="59" t="n">
        <v>0</v>
      </c>
      <c r="N172" s="59" t="n">
        <v>0</v>
      </c>
      <c r="P172" s="53"/>
      <c r="Q172" s="53"/>
      <c r="R172" s="149"/>
    </row>
    <row r="173" customFormat="false" ht="18" hidden="false" customHeight="false" outlineLevel="0" collapsed="false">
      <c r="A173" s="127" t="s">
        <v>67</v>
      </c>
      <c r="B173" s="142"/>
      <c r="C173" s="124" t="s">
        <v>108</v>
      </c>
      <c r="D173" s="125"/>
      <c r="E173" s="125"/>
      <c r="F173" s="143" t="s">
        <v>218</v>
      </c>
      <c r="G173" s="126" t="n">
        <v>497.9</v>
      </c>
      <c r="H173" s="55" t="n">
        <v>376.27</v>
      </c>
      <c r="I173" s="56" t="n">
        <v>0</v>
      </c>
      <c r="J173" s="56" t="n">
        <v>670</v>
      </c>
      <c r="K173" s="50" t="n">
        <v>647.22</v>
      </c>
      <c r="L173" s="162" t="n">
        <v>0</v>
      </c>
      <c r="M173" s="59" t="n">
        <v>0</v>
      </c>
      <c r="N173" s="59" t="n">
        <v>0</v>
      </c>
      <c r="P173" s="53"/>
      <c r="Q173" s="53"/>
      <c r="R173" s="149"/>
    </row>
    <row r="174" customFormat="false" ht="18" hidden="false" customHeight="false" outlineLevel="0" collapsed="false">
      <c r="A174" s="127" t="n">
        <v>41</v>
      </c>
      <c r="B174" s="142"/>
      <c r="C174" s="124" t="s">
        <v>108</v>
      </c>
      <c r="D174" s="125"/>
      <c r="E174" s="125"/>
      <c r="F174" s="143" t="s">
        <v>218</v>
      </c>
      <c r="G174" s="126" t="n">
        <v>128.7</v>
      </c>
      <c r="H174" s="55" t="n">
        <v>236.21</v>
      </c>
      <c r="I174" s="56" t="n">
        <v>0</v>
      </c>
      <c r="J174" s="56" t="n">
        <v>0</v>
      </c>
      <c r="K174" s="50" t="n">
        <v>0</v>
      </c>
      <c r="L174" s="162" t="n">
        <v>0</v>
      </c>
      <c r="M174" s="59" t="n">
        <v>0</v>
      </c>
      <c r="N174" s="59" t="n">
        <v>0</v>
      </c>
      <c r="P174" s="53"/>
      <c r="Q174" s="53"/>
      <c r="R174" s="149"/>
    </row>
    <row r="175" customFormat="false" ht="18" hidden="false" customHeight="false" outlineLevel="0" collapsed="false">
      <c r="A175" s="127" t="s">
        <v>67</v>
      </c>
      <c r="B175" s="142"/>
      <c r="C175" s="124" t="s">
        <v>110</v>
      </c>
      <c r="D175" s="125" t="s">
        <v>23</v>
      </c>
      <c r="E175" s="125"/>
      <c r="F175" s="143" t="s">
        <v>111</v>
      </c>
      <c r="G175" s="126" t="n">
        <v>81.88</v>
      </c>
      <c r="H175" s="55" t="n">
        <v>159.98</v>
      </c>
      <c r="I175" s="56" t="n">
        <v>0</v>
      </c>
      <c r="J175" s="56" t="n">
        <v>250</v>
      </c>
      <c r="K175" s="50" t="n">
        <v>148.06</v>
      </c>
      <c r="L175" s="162" t="n">
        <v>0</v>
      </c>
      <c r="M175" s="59" t="n">
        <v>0</v>
      </c>
      <c r="N175" s="59" t="n">
        <v>0</v>
      </c>
      <c r="P175" s="53"/>
      <c r="Q175" s="53"/>
      <c r="R175" s="149"/>
    </row>
    <row r="176" customFormat="false" ht="18" hidden="false" customHeight="false" outlineLevel="0" collapsed="false">
      <c r="A176" s="127" t="n">
        <v>41</v>
      </c>
      <c r="B176" s="142"/>
      <c r="C176" s="124" t="s">
        <v>110</v>
      </c>
      <c r="D176" s="125" t="s">
        <v>23</v>
      </c>
      <c r="E176" s="125"/>
      <c r="F176" s="143" t="s">
        <v>111</v>
      </c>
      <c r="G176" s="126" t="n">
        <v>18.01</v>
      </c>
      <c r="H176" s="55" t="n">
        <v>46.94</v>
      </c>
      <c r="I176" s="56" t="n">
        <v>0</v>
      </c>
      <c r="J176" s="56" t="n">
        <v>0</v>
      </c>
      <c r="K176" s="50" t="n">
        <v>0</v>
      </c>
      <c r="L176" s="162" t="n">
        <v>0</v>
      </c>
      <c r="M176" s="59" t="n">
        <v>0</v>
      </c>
      <c r="N176" s="59" t="n">
        <v>0</v>
      </c>
      <c r="P176" s="53"/>
      <c r="Q176" s="53"/>
      <c r="R176" s="149"/>
    </row>
    <row r="177" customFormat="false" ht="18" hidden="false" customHeight="false" outlineLevel="0" collapsed="false">
      <c r="A177" s="127" t="s">
        <v>67</v>
      </c>
      <c r="B177" s="142"/>
      <c r="C177" s="124" t="s">
        <v>110</v>
      </c>
      <c r="D177" s="125" t="s">
        <v>27</v>
      </c>
      <c r="E177" s="125"/>
      <c r="F177" s="143" t="s">
        <v>112</v>
      </c>
      <c r="G177" s="126" t="n">
        <v>818.87</v>
      </c>
      <c r="H177" s="55" t="n">
        <v>1119.95</v>
      </c>
      <c r="I177" s="56" t="n">
        <v>0</v>
      </c>
      <c r="J177" s="56" t="n">
        <v>1600</v>
      </c>
      <c r="K177" s="50" t="n">
        <v>1481.1</v>
      </c>
      <c r="L177" s="162" t="n">
        <v>0</v>
      </c>
      <c r="M177" s="59" t="n">
        <v>0</v>
      </c>
      <c r="N177" s="59" t="n">
        <v>0</v>
      </c>
      <c r="P177" s="53"/>
      <c r="Q177" s="53"/>
      <c r="R177" s="149"/>
    </row>
    <row r="178" customFormat="false" ht="18" hidden="false" customHeight="false" outlineLevel="0" collapsed="false">
      <c r="A178" s="127" t="n">
        <v>41</v>
      </c>
      <c r="B178" s="142"/>
      <c r="C178" s="124" t="s">
        <v>110</v>
      </c>
      <c r="D178" s="125" t="s">
        <v>27</v>
      </c>
      <c r="E178" s="125"/>
      <c r="F178" s="143" t="s">
        <v>112</v>
      </c>
      <c r="G178" s="126" t="n">
        <v>180.18</v>
      </c>
      <c r="H178" s="55" t="n">
        <v>469.46</v>
      </c>
      <c r="I178" s="56" t="n">
        <v>0</v>
      </c>
      <c r="J178" s="56" t="n">
        <v>0</v>
      </c>
      <c r="K178" s="50" t="n">
        <v>0</v>
      </c>
      <c r="L178" s="162" t="n">
        <v>0</v>
      </c>
      <c r="M178" s="59" t="n">
        <v>0</v>
      </c>
      <c r="N178" s="59" t="n">
        <v>0</v>
      </c>
      <c r="P178" s="53"/>
      <c r="Q178" s="53"/>
      <c r="R178" s="149"/>
    </row>
    <row r="179" customFormat="false" ht="18" hidden="false" customHeight="false" outlineLevel="0" collapsed="false">
      <c r="A179" s="127" t="s">
        <v>67</v>
      </c>
      <c r="B179" s="142"/>
      <c r="C179" s="124" t="s">
        <v>110</v>
      </c>
      <c r="D179" s="125" t="s">
        <v>29</v>
      </c>
      <c r="E179" s="125"/>
      <c r="F179" s="143" t="s">
        <v>113</v>
      </c>
      <c r="G179" s="126" t="n">
        <v>46.78</v>
      </c>
      <c r="H179" s="55" t="n">
        <v>63.99</v>
      </c>
      <c r="I179" s="56" t="n">
        <v>0</v>
      </c>
      <c r="J179" s="56" t="n">
        <v>130</v>
      </c>
      <c r="K179" s="50" t="n">
        <v>84.57</v>
      </c>
      <c r="L179" s="162" t="n">
        <v>0</v>
      </c>
      <c r="M179" s="59" t="n">
        <v>0</v>
      </c>
      <c r="N179" s="59" t="n">
        <v>0</v>
      </c>
      <c r="P179" s="53"/>
      <c r="Q179" s="53"/>
      <c r="R179" s="149"/>
    </row>
    <row r="180" customFormat="false" ht="18" hidden="false" customHeight="false" outlineLevel="0" collapsed="false">
      <c r="A180" s="127" t="n">
        <v>41</v>
      </c>
      <c r="B180" s="142"/>
      <c r="C180" s="124" t="s">
        <v>110</v>
      </c>
      <c r="D180" s="125" t="s">
        <v>29</v>
      </c>
      <c r="E180" s="125"/>
      <c r="F180" s="143" t="s">
        <v>113</v>
      </c>
      <c r="G180" s="126" t="n">
        <v>10.28</v>
      </c>
      <c r="H180" s="55" t="n">
        <v>26.81</v>
      </c>
      <c r="I180" s="56" t="n">
        <v>0</v>
      </c>
      <c r="J180" s="56" t="n">
        <v>0</v>
      </c>
      <c r="K180" s="50" t="n">
        <v>0</v>
      </c>
      <c r="L180" s="162" t="n">
        <v>0</v>
      </c>
      <c r="M180" s="59" t="n">
        <v>0</v>
      </c>
      <c r="N180" s="59" t="n">
        <v>0</v>
      </c>
      <c r="P180" s="53"/>
      <c r="Q180" s="53"/>
      <c r="R180" s="149"/>
    </row>
    <row r="181" customFormat="false" ht="18" hidden="false" customHeight="false" outlineLevel="0" collapsed="false">
      <c r="A181" s="127" t="s">
        <v>67</v>
      </c>
      <c r="B181" s="142"/>
      <c r="C181" s="124" t="s">
        <v>110</v>
      </c>
      <c r="D181" s="125" t="s">
        <v>40</v>
      </c>
      <c r="E181" s="125"/>
      <c r="F181" s="143" t="s">
        <v>114</v>
      </c>
      <c r="G181" s="126" t="n">
        <v>175.47</v>
      </c>
      <c r="H181" s="55" t="n">
        <v>239.98</v>
      </c>
      <c r="I181" s="56" t="n">
        <v>0</v>
      </c>
      <c r="J181" s="56" t="n">
        <v>350</v>
      </c>
      <c r="K181" s="50" t="n">
        <v>317.36</v>
      </c>
      <c r="L181" s="162" t="n">
        <v>0</v>
      </c>
      <c r="M181" s="59" t="n">
        <v>0</v>
      </c>
      <c r="N181" s="59" t="n">
        <v>0</v>
      </c>
      <c r="P181" s="53"/>
      <c r="Q181" s="53"/>
      <c r="R181" s="149"/>
    </row>
    <row r="182" customFormat="false" ht="18" hidden="false" customHeight="false" outlineLevel="0" collapsed="false">
      <c r="A182" s="127" t="n">
        <v>41</v>
      </c>
      <c r="B182" s="142"/>
      <c r="C182" s="124" t="s">
        <v>110</v>
      </c>
      <c r="D182" s="125" t="s">
        <v>40</v>
      </c>
      <c r="E182" s="125"/>
      <c r="F182" s="143" t="s">
        <v>114</v>
      </c>
      <c r="G182" s="126" t="n">
        <v>38.61</v>
      </c>
      <c r="H182" s="55" t="n">
        <v>100.59</v>
      </c>
      <c r="I182" s="56" t="n">
        <v>0</v>
      </c>
      <c r="J182" s="56" t="n">
        <v>0</v>
      </c>
      <c r="K182" s="50" t="n">
        <v>0</v>
      </c>
      <c r="L182" s="162" t="n">
        <v>0</v>
      </c>
      <c r="M182" s="59" t="n">
        <v>0</v>
      </c>
      <c r="N182" s="59" t="n">
        <v>0</v>
      </c>
      <c r="P182" s="53"/>
      <c r="Q182" s="53"/>
      <c r="R182" s="149"/>
    </row>
    <row r="183" customFormat="false" ht="18" hidden="false" customHeight="false" outlineLevel="0" collapsed="false">
      <c r="A183" s="127" t="s">
        <v>67</v>
      </c>
      <c r="B183" s="142"/>
      <c r="C183" s="124" t="s">
        <v>110</v>
      </c>
      <c r="D183" s="125" t="s">
        <v>115</v>
      </c>
      <c r="E183" s="125"/>
      <c r="F183" s="143" t="s">
        <v>116</v>
      </c>
      <c r="G183" s="126" t="n">
        <v>58.48</v>
      </c>
      <c r="H183" s="55" t="n">
        <v>79.98</v>
      </c>
      <c r="I183" s="56" t="n">
        <v>0</v>
      </c>
      <c r="J183" s="56" t="n">
        <v>200</v>
      </c>
      <c r="K183" s="50" t="n">
        <v>105.77</v>
      </c>
      <c r="L183" s="162" t="n">
        <v>0</v>
      </c>
      <c r="M183" s="59" t="n">
        <v>0</v>
      </c>
      <c r="N183" s="59" t="n">
        <v>0</v>
      </c>
      <c r="P183" s="53"/>
      <c r="Q183" s="53"/>
      <c r="R183" s="149"/>
    </row>
    <row r="184" customFormat="false" ht="18" hidden="false" customHeight="false" outlineLevel="0" collapsed="false">
      <c r="A184" s="127" t="n">
        <v>41</v>
      </c>
      <c r="B184" s="142"/>
      <c r="C184" s="124" t="s">
        <v>110</v>
      </c>
      <c r="D184" s="125" t="s">
        <v>115</v>
      </c>
      <c r="E184" s="125"/>
      <c r="F184" s="143" t="s">
        <v>116</v>
      </c>
      <c r="G184" s="126" t="n">
        <v>12.87</v>
      </c>
      <c r="H184" s="55" t="n">
        <v>33.53</v>
      </c>
      <c r="I184" s="56" t="n">
        <v>0</v>
      </c>
      <c r="J184" s="56" t="n">
        <v>0</v>
      </c>
      <c r="K184" s="50" t="n">
        <v>0</v>
      </c>
      <c r="L184" s="162" t="n">
        <v>0</v>
      </c>
      <c r="M184" s="59" t="n">
        <v>0</v>
      </c>
      <c r="N184" s="59" t="n">
        <v>0</v>
      </c>
      <c r="P184" s="53"/>
      <c r="Q184" s="53"/>
      <c r="R184" s="149"/>
    </row>
    <row r="185" customFormat="false" ht="18" hidden="false" customHeight="false" outlineLevel="0" collapsed="false">
      <c r="A185" s="127" t="s">
        <v>67</v>
      </c>
      <c r="B185" s="142"/>
      <c r="C185" s="124" t="s">
        <v>110</v>
      </c>
      <c r="D185" s="125" t="s">
        <v>117</v>
      </c>
      <c r="E185" s="125"/>
      <c r="F185" s="143" t="s">
        <v>118</v>
      </c>
      <c r="G185" s="126" t="n">
        <v>277.8</v>
      </c>
      <c r="H185" s="55" t="n">
        <v>379.97</v>
      </c>
      <c r="I185" s="56" t="n">
        <v>0</v>
      </c>
      <c r="J185" s="56" t="n">
        <v>600</v>
      </c>
      <c r="K185" s="50" t="n">
        <v>502.46</v>
      </c>
      <c r="L185" s="162" t="n">
        <v>0</v>
      </c>
      <c r="M185" s="59" t="n">
        <v>0</v>
      </c>
      <c r="N185" s="59" t="n">
        <v>0</v>
      </c>
      <c r="P185" s="53"/>
      <c r="Q185" s="53"/>
      <c r="R185" s="149"/>
    </row>
    <row r="186" customFormat="false" ht="18" hidden="false" customHeight="false" outlineLevel="0" collapsed="false">
      <c r="A186" s="127" t="n">
        <v>41</v>
      </c>
      <c r="B186" s="142"/>
      <c r="C186" s="124" t="s">
        <v>110</v>
      </c>
      <c r="D186" s="125" t="s">
        <v>117</v>
      </c>
      <c r="E186" s="125"/>
      <c r="F186" s="143" t="s">
        <v>118</v>
      </c>
      <c r="G186" s="126" t="n">
        <v>61.12</v>
      </c>
      <c r="H186" s="55" t="n">
        <v>159.26</v>
      </c>
      <c r="I186" s="56" t="n">
        <v>0</v>
      </c>
      <c r="J186" s="56" t="n">
        <v>0</v>
      </c>
      <c r="K186" s="50" t="n">
        <v>0</v>
      </c>
      <c r="L186" s="162" t="n">
        <v>0</v>
      </c>
      <c r="M186" s="59" t="n">
        <v>0</v>
      </c>
      <c r="N186" s="59" t="n">
        <v>0</v>
      </c>
      <c r="P186" s="53"/>
      <c r="Q186" s="53"/>
      <c r="R186" s="149"/>
    </row>
    <row r="187" customFormat="false" ht="18" hidden="false" customHeight="false" outlineLevel="0" collapsed="false">
      <c r="A187" s="127" t="n">
        <v>41</v>
      </c>
      <c r="B187" s="142"/>
      <c r="C187" s="124" t="s">
        <v>134</v>
      </c>
      <c r="D187" s="125" t="s">
        <v>150</v>
      </c>
      <c r="E187" s="125"/>
      <c r="F187" s="143" t="s">
        <v>219</v>
      </c>
      <c r="G187" s="126" t="n">
        <v>0</v>
      </c>
      <c r="H187" s="55" t="n">
        <v>0</v>
      </c>
      <c r="I187" s="56" t="n">
        <v>0</v>
      </c>
      <c r="J187" s="56" t="n">
        <v>0</v>
      </c>
      <c r="K187" s="50" t="n">
        <v>0</v>
      </c>
      <c r="L187" s="162" t="n">
        <v>0</v>
      </c>
      <c r="M187" s="59" t="n">
        <v>0</v>
      </c>
      <c r="N187" s="59" t="n">
        <v>0</v>
      </c>
      <c r="P187" s="53"/>
      <c r="Q187" s="53"/>
      <c r="R187" s="149"/>
    </row>
    <row r="188" customFormat="false" ht="18" hidden="false" customHeight="false" outlineLevel="0" collapsed="false">
      <c r="A188" s="127" t="n">
        <v>41</v>
      </c>
      <c r="B188" s="123"/>
      <c r="C188" s="124" t="s">
        <v>134</v>
      </c>
      <c r="D188" s="125" t="s">
        <v>144</v>
      </c>
      <c r="E188" s="125"/>
      <c r="F188" s="143" t="s">
        <v>220</v>
      </c>
      <c r="G188" s="126" t="n">
        <v>0</v>
      </c>
      <c r="H188" s="55" t="n">
        <v>0</v>
      </c>
      <c r="I188" s="56" t="n">
        <v>0</v>
      </c>
      <c r="J188" s="56" t="n">
        <v>0</v>
      </c>
      <c r="K188" s="50" t="n">
        <v>0</v>
      </c>
      <c r="L188" s="162" t="n">
        <v>0</v>
      </c>
      <c r="M188" s="59" t="n">
        <v>0</v>
      </c>
      <c r="N188" s="59" t="n">
        <v>0</v>
      </c>
      <c r="P188" s="53"/>
      <c r="Q188" s="53"/>
      <c r="R188" s="149"/>
    </row>
    <row r="189" customFormat="false" ht="18" hidden="false" customHeight="false" outlineLevel="0" collapsed="false">
      <c r="A189" s="127" t="s">
        <v>69</v>
      </c>
      <c r="B189" s="123"/>
      <c r="C189" s="124" t="s">
        <v>134</v>
      </c>
      <c r="D189" s="125" t="s">
        <v>144</v>
      </c>
      <c r="E189" s="125"/>
      <c r="F189" s="143" t="s">
        <v>220</v>
      </c>
      <c r="G189" s="126" t="n">
        <v>0</v>
      </c>
      <c r="H189" s="55" t="n">
        <v>0</v>
      </c>
      <c r="I189" s="56" t="n">
        <v>0</v>
      </c>
      <c r="J189" s="56" t="n">
        <v>0</v>
      </c>
      <c r="K189" s="50" t="n">
        <v>0</v>
      </c>
      <c r="L189" s="162" t="n">
        <v>0</v>
      </c>
      <c r="M189" s="59" t="n">
        <v>0</v>
      </c>
      <c r="N189" s="59" t="n">
        <v>0</v>
      </c>
      <c r="P189" s="53"/>
      <c r="Q189" s="53"/>
      <c r="R189" s="149"/>
    </row>
    <row r="190" customFormat="false" ht="18" hidden="false" customHeight="false" outlineLevel="0" collapsed="false">
      <c r="A190" s="127" t="n">
        <v>41</v>
      </c>
      <c r="B190" s="123"/>
      <c r="C190" s="124" t="s">
        <v>123</v>
      </c>
      <c r="D190" s="125" t="s">
        <v>173</v>
      </c>
      <c r="E190" s="163"/>
      <c r="F190" s="143" t="s">
        <v>221</v>
      </c>
      <c r="G190" s="126" t="n">
        <v>14.74</v>
      </c>
      <c r="H190" s="55" t="n">
        <v>54.94</v>
      </c>
      <c r="I190" s="56" t="n">
        <v>0</v>
      </c>
      <c r="J190" s="56" t="n">
        <v>0</v>
      </c>
      <c r="K190" s="50" t="n">
        <v>22.11</v>
      </c>
      <c r="L190" s="162" t="n">
        <v>0</v>
      </c>
      <c r="M190" s="59" t="n">
        <v>0</v>
      </c>
      <c r="N190" s="59" t="n">
        <v>0</v>
      </c>
      <c r="P190" s="53"/>
      <c r="Q190" s="53"/>
      <c r="R190" s="149"/>
    </row>
    <row r="191" customFormat="false" ht="18" hidden="false" customHeight="false" outlineLevel="0" collapsed="false">
      <c r="A191" s="127" t="n">
        <v>41</v>
      </c>
      <c r="B191" s="123"/>
      <c r="C191" s="124" t="s">
        <v>123</v>
      </c>
      <c r="D191" s="125" t="s">
        <v>125</v>
      </c>
      <c r="E191" s="163"/>
      <c r="F191" s="143" t="s">
        <v>222</v>
      </c>
      <c r="G191" s="126" t="n">
        <v>226.8</v>
      </c>
      <c r="H191" s="55" t="n">
        <v>132.3</v>
      </c>
      <c r="I191" s="56" t="n">
        <v>200</v>
      </c>
      <c r="J191" s="56" t="n">
        <v>200</v>
      </c>
      <c r="K191" s="50" t="n">
        <v>53.83</v>
      </c>
      <c r="L191" s="162" t="n">
        <v>200</v>
      </c>
      <c r="M191" s="59" t="n">
        <v>200</v>
      </c>
      <c r="N191" s="59" t="n">
        <v>200</v>
      </c>
      <c r="P191" s="53"/>
      <c r="Q191" s="53"/>
      <c r="R191" s="149"/>
    </row>
    <row r="192" customFormat="false" ht="18" hidden="false" customHeight="false" outlineLevel="0" collapsed="false">
      <c r="A192" s="127" t="s">
        <v>67</v>
      </c>
      <c r="B192" s="123"/>
      <c r="C192" s="124" t="s">
        <v>188</v>
      </c>
      <c r="D192" s="125" t="s">
        <v>173</v>
      </c>
      <c r="E192" s="163"/>
      <c r="F192" s="143" t="s">
        <v>189</v>
      </c>
      <c r="G192" s="126" t="n">
        <v>0</v>
      </c>
      <c r="H192" s="55" t="n">
        <v>0</v>
      </c>
      <c r="I192" s="56" t="n">
        <v>0</v>
      </c>
      <c r="J192" s="56" t="n">
        <v>0</v>
      </c>
      <c r="K192" s="50" t="n">
        <v>0</v>
      </c>
      <c r="L192" s="162" t="n">
        <v>0</v>
      </c>
      <c r="M192" s="59" t="n">
        <v>0</v>
      </c>
      <c r="N192" s="59" t="n">
        <v>0</v>
      </c>
      <c r="P192" s="53"/>
      <c r="Q192" s="53"/>
      <c r="R192" s="149"/>
    </row>
    <row r="193" s="103" customFormat="true" ht="18" hidden="false" customHeight="false" outlineLevel="0" collapsed="false">
      <c r="A193" s="127"/>
      <c r="B193" s="142"/>
      <c r="C193" s="124"/>
      <c r="D193" s="125"/>
      <c r="E193" s="163"/>
      <c r="F193" s="151" t="s">
        <v>223</v>
      </c>
      <c r="G193" s="164" t="n">
        <f aca="false">SUM(G169:G192)</f>
        <v>7728.41</v>
      </c>
      <c r="H193" s="165" t="n">
        <f aca="false">SUM(H169:H192)</f>
        <v>14369.01</v>
      </c>
      <c r="I193" s="158" t="n">
        <f aca="false">SUM(I169:I192)</f>
        <v>200</v>
      </c>
      <c r="J193" s="158" t="n">
        <f aca="false">SUM(J169:J192)</f>
        <v>10200</v>
      </c>
      <c r="K193" s="50" t="n">
        <f aca="false">SUM(K169:K192)</f>
        <v>14280.46</v>
      </c>
      <c r="L193" s="166" t="n">
        <f aca="false">SUM(L169:L192)</f>
        <v>200</v>
      </c>
      <c r="M193" s="167" t="n">
        <f aca="false">SUM(M169:M192)</f>
        <v>200</v>
      </c>
      <c r="N193" s="167" t="n">
        <f aca="false">SUM(N169:N192)</f>
        <v>200</v>
      </c>
      <c r="P193" s="168"/>
      <c r="Q193" s="168"/>
      <c r="R193" s="168"/>
    </row>
    <row r="194" s="103" customFormat="true" ht="18" hidden="false" customHeight="false" outlineLevel="0" collapsed="false">
      <c r="A194" s="127"/>
      <c r="B194" s="142"/>
      <c r="C194" s="124"/>
      <c r="D194" s="125"/>
      <c r="E194" s="163"/>
      <c r="F194" s="151"/>
      <c r="G194" s="164"/>
      <c r="H194" s="165"/>
      <c r="I194" s="158"/>
      <c r="J194" s="158"/>
      <c r="K194" s="50"/>
      <c r="L194" s="166"/>
      <c r="M194" s="167"/>
      <c r="N194" s="167"/>
      <c r="P194" s="168"/>
      <c r="Q194" s="168"/>
      <c r="R194" s="168"/>
    </row>
    <row r="195" customFormat="false" ht="18" hidden="false" customHeight="false" outlineLevel="0" collapsed="false">
      <c r="A195" s="140"/>
      <c r="B195" s="123" t="s">
        <v>224</v>
      </c>
      <c r="C195" s="124"/>
      <c r="D195" s="125"/>
      <c r="E195" s="169"/>
      <c r="F195" s="161" t="s">
        <v>225</v>
      </c>
      <c r="G195" s="138"/>
      <c r="H195" s="144"/>
      <c r="I195" s="145"/>
      <c r="J195" s="159"/>
      <c r="K195" s="50"/>
      <c r="L195" s="146"/>
      <c r="M195" s="54"/>
      <c r="N195" s="54"/>
      <c r="P195" s="53"/>
      <c r="Q195" s="53"/>
      <c r="R195" s="7"/>
    </row>
    <row r="196" customFormat="false" ht="18" hidden="false" customHeight="false" outlineLevel="0" collapsed="false">
      <c r="A196" s="127" t="n">
        <v>41</v>
      </c>
      <c r="B196" s="123"/>
      <c r="C196" s="124" t="s">
        <v>134</v>
      </c>
      <c r="D196" s="125" t="s">
        <v>144</v>
      </c>
      <c r="E196" s="170"/>
      <c r="F196" s="143" t="s">
        <v>197</v>
      </c>
      <c r="G196" s="126" t="n">
        <v>52.61</v>
      </c>
      <c r="H196" s="55" t="n">
        <v>201.7</v>
      </c>
      <c r="I196" s="56" t="n">
        <v>200</v>
      </c>
      <c r="J196" s="57" t="n">
        <v>200</v>
      </c>
      <c r="K196" s="50" t="n">
        <v>20.95</v>
      </c>
      <c r="L196" s="60" t="n">
        <v>500</v>
      </c>
      <c r="M196" s="59" t="n">
        <v>500</v>
      </c>
      <c r="N196" s="59" t="n">
        <v>500</v>
      </c>
      <c r="P196" s="53"/>
      <c r="Q196" s="53"/>
      <c r="R196" s="149"/>
    </row>
    <row r="197" customFormat="false" ht="18" hidden="false" customHeight="false" outlineLevel="0" collapsed="false">
      <c r="A197" s="127" t="n">
        <v>111</v>
      </c>
      <c r="B197" s="123"/>
      <c r="C197" s="124" t="s">
        <v>134</v>
      </c>
      <c r="D197" s="125" t="s">
        <v>144</v>
      </c>
      <c r="E197" s="170"/>
      <c r="F197" s="143" t="s">
        <v>197</v>
      </c>
      <c r="G197" s="126" t="n">
        <v>61.47</v>
      </c>
      <c r="H197" s="55" t="n">
        <v>62.94</v>
      </c>
      <c r="I197" s="56" t="n">
        <v>63</v>
      </c>
      <c r="J197" s="57" t="n">
        <v>65</v>
      </c>
      <c r="K197" s="50" t="n">
        <v>62.9</v>
      </c>
      <c r="L197" s="60" t="n">
        <v>63</v>
      </c>
      <c r="M197" s="59" t="n">
        <v>63</v>
      </c>
      <c r="N197" s="59" t="n">
        <v>63</v>
      </c>
      <c r="P197" s="53"/>
      <c r="Q197" s="53"/>
      <c r="R197" s="149"/>
    </row>
    <row r="198" customFormat="false" ht="18" hidden="false" customHeight="false" outlineLevel="0" collapsed="false">
      <c r="A198" s="127" t="n">
        <v>41</v>
      </c>
      <c r="B198" s="123"/>
      <c r="C198" s="124" t="s">
        <v>121</v>
      </c>
      <c r="D198" s="125" t="s">
        <v>23</v>
      </c>
      <c r="E198" s="170"/>
      <c r="F198" s="143" t="s">
        <v>226</v>
      </c>
      <c r="G198" s="126" t="n">
        <v>776.9</v>
      </c>
      <c r="H198" s="55" t="n">
        <v>292.71</v>
      </c>
      <c r="I198" s="56" t="n">
        <v>100</v>
      </c>
      <c r="J198" s="57" t="n">
        <v>300</v>
      </c>
      <c r="K198" s="50" t="n">
        <v>1017.6</v>
      </c>
      <c r="L198" s="60" t="n">
        <v>0</v>
      </c>
      <c r="M198" s="59" t="n">
        <v>0</v>
      </c>
      <c r="N198" s="59" t="n">
        <v>0</v>
      </c>
      <c r="P198" s="53"/>
      <c r="Q198" s="53"/>
      <c r="R198" s="149"/>
    </row>
    <row r="199" customFormat="false" ht="18" hidden="false" customHeight="false" outlineLevel="0" collapsed="false">
      <c r="A199" s="127" t="n">
        <v>41</v>
      </c>
      <c r="B199" s="123"/>
      <c r="C199" s="124" t="s">
        <v>121</v>
      </c>
      <c r="D199" s="125" t="s">
        <v>27</v>
      </c>
      <c r="E199" s="170"/>
      <c r="F199" s="143" t="s">
        <v>227</v>
      </c>
      <c r="G199" s="126" t="n">
        <v>857.92</v>
      </c>
      <c r="H199" s="55" t="n">
        <v>997.07</v>
      </c>
      <c r="I199" s="56" t="n">
        <v>400</v>
      </c>
      <c r="J199" s="57" t="n">
        <v>500</v>
      </c>
      <c r="K199" s="50" t="n">
        <v>1469.81</v>
      </c>
      <c r="L199" s="60" t="n">
        <v>0</v>
      </c>
      <c r="M199" s="59" t="n">
        <v>0</v>
      </c>
      <c r="N199" s="59" t="n">
        <v>0</v>
      </c>
      <c r="P199" s="53"/>
      <c r="Q199" s="53"/>
      <c r="R199" s="149"/>
    </row>
    <row r="200" customFormat="false" ht="18" hidden="false" customHeight="false" outlineLevel="0" collapsed="false">
      <c r="A200" s="127" t="n">
        <v>41</v>
      </c>
      <c r="B200" s="123"/>
      <c r="C200" s="124" t="s">
        <v>156</v>
      </c>
      <c r="D200" s="125" t="s">
        <v>144</v>
      </c>
      <c r="E200" s="171"/>
      <c r="F200" s="128" t="s">
        <v>228</v>
      </c>
      <c r="G200" s="126" t="n">
        <v>0</v>
      </c>
      <c r="H200" s="55" t="n">
        <v>11162.07</v>
      </c>
      <c r="I200" s="56" t="n">
        <v>5000</v>
      </c>
      <c r="J200" s="57" t="n">
        <v>2000</v>
      </c>
      <c r="K200" s="50" t="n">
        <v>17600.76</v>
      </c>
      <c r="L200" s="60" t="n">
        <v>0</v>
      </c>
      <c r="M200" s="59" t="n">
        <v>0</v>
      </c>
      <c r="N200" s="59" t="n">
        <v>0</v>
      </c>
      <c r="P200" s="53"/>
      <c r="Q200" s="53"/>
      <c r="R200" s="149"/>
    </row>
    <row r="201" s="103" customFormat="true" ht="18" hidden="false" customHeight="false" outlineLevel="0" collapsed="false">
      <c r="A201" s="127"/>
      <c r="B201" s="142"/>
      <c r="C201" s="124"/>
      <c r="D201" s="125"/>
      <c r="E201" s="170"/>
      <c r="F201" s="151" t="s">
        <v>223</v>
      </c>
      <c r="G201" s="164" t="n">
        <f aca="false">SUM(G196:G200)</f>
        <v>1748.9</v>
      </c>
      <c r="H201" s="165" t="n">
        <f aca="false">SUM(H196:H200)</f>
        <v>12716.49</v>
      </c>
      <c r="I201" s="158" t="n">
        <f aca="false">SUM(I196:I200)</f>
        <v>5763</v>
      </c>
      <c r="J201" s="172" t="n">
        <f aca="false">SUM(J196:J200)</f>
        <v>3065</v>
      </c>
      <c r="K201" s="150" t="n">
        <f aca="false">SUM(K196:K200)</f>
        <v>20172.02</v>
      </c>
      <c r="L201" s="173" t="n">
        <f aca="false">SUM(L196:L200)</f>
        <v>563</v>
      </c>
      <c r="M201" s="167" t="n">
        <f aca="false">SUM(M196:M200)</f>
        <v>563</v>
      </c>
      <c r="N201" s="167" t="n">
        <f aca="false">SUM(N196:N200)</f>
        <v>563</v>
      </c>
      <c r="P201" s="168"/>
      <c r="Q201" s="168"/>
      <c r="R201" s="168"/>
    </row>
    <row r="202" customFormat="false" ht="18" hidden="false" customHeight="false" outlineLevel="0" collapsed="false">
      <c r="A202" s="127"/>
      <c r="B202" s="123"/>
      <c r="C202" s="124"/>
      <c r="D202" s="125"/>
      <c r="E202" s="171"/>
      <c r="F202" s="128"/>
      <c r="G202" s="138"/>
      <c r="H202" s="144"/>
      <c r="I202" s="145"/>
      <c r="J202" s="159"/>
      <c r="K202" s="50"/>
      <c r="L202" s="146"/>
      <c r="M202" s="54"/>
      <c r="N202" s="54"/>
      <c r="P202" s="53"/>
      <c r="Q202" s="53"/>
      <c r="R202" s="7"/>
    </row>
    <row r="203" customFormat="false" ht="18" hidden="false" customHeight="false" outlineLevel="0" collapsed="false">
      <c r="A203" s="127"/>
      <c r="B203" s="123" t="s">
        <v>229</v>
      </c>
      <c r="C203" s="124"/>
      <c r="D203" s="125"/>
      <c r="E203" s="171"/>
      <c r="F203" s="161" t="s">
        <v>230</v>
      </c>
      <c r="G203" s="138"/>
      <c r="H203" s="144"/>
      <c r="I203" s="145"/>
      <c r="J203" s="159"/>
      <c r="K203" s="50"/>
      <c r="L203" s="146"/>
      <c r="M203" s="54"/>
      <c r="N203" s="54"/>
      <c r="P203" s="53"/>
      <c r="Q203" s="53"/>
      <c r="R203" s="7"/>
    </row>
    <row r="204" customFormat="false" ht="18" hidden="false" customHeight="false" outlineLevel="0" collapsed="false">
      <c r="A204" s="127" t="n">
        <v>41</v>
      </c>
      <c r="C204" s="124" t="s">
        <v>134</v>
      </c>
      <c r="D204" s="125" t="s">
        <v>144</v>
      </c>
      <c r="E204" s="171"/>
      <c r="F204" s="128" t="s">
        <v>197</v>
      </c>
      <c r="G204" s="126" t="n">
        <v>1899.36</v>
      </c>
      <c r="H204" s="55" t="n">
        <v>1216.8</v>
      </c>
      <c r="I204" s="56" t="n">
        <v>3000</v>
      </c>
      <c r="J204" s="56" t="n">
        <v>3000</v>
      </c>
      <c r="K204" s="50" t="n">
        <v>0</v>
      </c>
      <c r="L204" s="162" t="n">
        <v>0</v>
      </c>
      <c r="M204" s="59" t="n">
        <v>0</v>
      </c>
      <c r="N204" s="59" t="n">
        <v>0</v>
      </c>
      <c r="P204" s="53"/>
      <c r="Q204" s="53"/>
      <c r="R204" s="149"/>
    </row>
    <row r="205" customFormat="false" ht="18" hidden="false" customHeight="false" outlineLevel="0" collapsed="false">
      <c r="A205" s="127" t="n">
        <v>41</v>
      </c>
      <c r="B205" s="123"/>
      <c r="C205" s="124" t="s">
        <v>123</v>
      </c>
      <c r="D205" s="125" t="s">
        <v>40</v>
      </c>
      <c r="E205" s="171"/>
      <c r="F205" s="128" t="s">
        <v>231</v>
      </c>
      <c r="G205" s="126" t="n">
        <v>23796.4</v>
      </c>
      <c r="H205" s="55" t="n">
        <v>29881.62</v>
      </c>
      <c r="I205" s="56" t="n">
        <v>26206</v>
      </c>
      <c r="J205" s="56" t="n">
        <v>26206</v>
      </c>
      <c r="K205" s="50" t="n">
        <v>29084.85</v>
      </c>
      <c r="L205" s="162" t="n">
        <v>29206</v>
      </c>
      <c r="M205" s="59" t="n">
        <v>29206</v>
      </c>
      <c r="N205" s="59" t="n">
        <v>29206</v>
      </c>
      <c r="P205" s="53"/>
      <c r="Q205" s="53"/>
      <c r="R205" s="149"/>
    </row>
    <row r="206" customFormat="false" ht="18" hidden="false" customHeight="false" outlineLevel="0" collapsed="false">
      <c r="A206" s="127" t="n">
        <v>45</v>
      </c>
      <c r="B206" s="123"/>
      <c r="C206" s="124" t="s">
        <v>123</v>
      </c>
      <c r="D206" s="125" t="s">
        <v>40</v>
      </c>
      <c r="E206" s="171"/>
      <c r="F206" s="128" t="s">
        <v>232</v>
      </c>
      <c r="G206" s="126" t="n">
        <v>0</v>
      </c>
      <c r="H206" s="55" t="n">
        <v>0</v>
      </c>
      <c r="I206" s="56" t="n">
        <v>0</v>
      </c>
      <c r="J206" s="56" t="n">
        <v>0</v>
      </c>
      <c r="K206" s="50" t="n">
        <v>0</v>
      </c>
      <c r="L206" s="162" t="n">
        <v>0</v>
      </c>
      <c r="M206" s="59" t="n">
        <v>0</v>
      </c>
      <c r="N206" s="59" t="n">
        <v>0</v>
      </c>
      <c r="P206" s="53"/>
      <c r="Q206" s="53"/>
      <c r="R206" s="149"/>
    </row>
    <row r="207" s="75" customFormat="true" ht="19" hidden="false" customHeight="false" outlineLevel="0" collapsed="false">
      <c r="A207" s="127"/>
      <c r="B207" s="174"/>
      <c r="C207" s="124"/>
      <c r="D207" s="125"/>
      <c r="E207" s="170"/>
      <c r="F207" s="151" t="s">
        <v>200</v>
      </c>
      <c r="G207" s="164" t="n">
        <f aca="false">SUM(G204:G206)</f>
        <v>25695.76</v>
      </c>
      <c r="H207" s="69" t="n">
        <f aca="false">SUM(H204:H206)</f>
        <v>31098.42</v>
      </c>
      <c r="I207" s="70" t="n">
        <f aca="false">SUM(I204:I205)</f>
        <v>29206</v>
      </c>
      <c r="J207" s="70" t="n">
        <f aca="false">SUM(J204:J205)</f>
        <v>29206</v>
      </c>
      <c r="K207" s="50" t="n">
        <f aca="false">SUM(K204:K206)</f>
        <v>29084.85</v>
      </c>
      <c r="L207" s="73" t="n">
        <f aca="false">SUM(L204:L206)</f>
        <v>29206</v>
      </c>
      <c r="M207" s="74" t="n">
        <f aca="false">SUM(M204:M206)</f>
        <v>29206</v>
      </c>
      <c r="N207" s="74" t="n">
        <f aca="false">SUM(N204:N206)</f>
        <v>29206</v>
      </c>
      <c r="P207" s="168"/>
      <c r="Q207" s="168"/>
      <c r="R207" s="168"/>
    </row>
    <row r="208" s="75" customFormat="true" ht="19" hidden="false" customHeight="false" outlineLevel="0" collapsed="false">
      <c r="A208" s="127"/>
      <c r="B208" s="174"/>
      <c r="C208" s="124"/>
      <c r="D208" s="125"/>
      <c r="E208" s="170"/>
      <c r="F208" s="151"/>
      <c r="G208" s="152"/>
      <c r="H208" s="153"/>
      <c r="I208" s="70"/>
      <c r="J208" s="71"/>
      <c r="K208" s="50"/>
      <c r="L208" s="73"/>
      <c r="M208" s="154"/>
      <c r="N208" s="154"/>
      <c r="P208" s="53"/>
      <c r="Q208" s="53"/>
      <c r="R208" s="149"/>
    </row>
    <row r="209" s="75" customFormat="true" ht="19" hidden="false" customHeight="false" outlineLevel="0" collapsed="false">
      <c r="A209" s="127"/>
      <c r="B209" s="142" t="s">
        <v>233</v>
      </c>
      <c r="C209" s="124"/>
      <c r="D209" s="125"/>
      <c r="E209" s="170"/>
      <c r="F209" s="155" t="s">
        <v>234</v>
      </c>
      <c r="G209" s="152"/>
      <c r="H209" s="153"/>
      <c r="I209" s="70"/>
      <c r="J209" s="71"/>
      <c r="K209" s="50"/>
      <c r="L209" s="73"/>
      <c r="M209" s="154"/>
      <c r="N209" s="154"/>
      <c r="P209" s="53"/>
      <c r="Q209" s="53"/>
      <c r="R209" s="149"/>
    </row>
    <row r="210" s="75" customFormat="true" ht="18" hidden="false" customHeight="false" outlineLevel="0" collapsed="false">
      <c r="A210" s="127" t="n">
        <v>111</v>
      </c>
      <c r="B210" s="142"/>
      <c r="C210" s="124" t="s">
        <v>98</v>
      </c>
      <c r="D210" s="125"/>
      <c r="E210" s="170"/>
      <c r="F210" s="175" t="s">
        <v>99</v>
      </c>
      <c r="G210" s="126" t="n">
        <v>98</v>
      </c>
      <c r="H210" s="55" t="n">
        <v>84</v>
      </c>
      <c r="I210" s="56" t="n">
        <v>98</v>
      </c>
      <c r="J210" s="56" t="n">
        <v>98</v>
      </c>
      <c r="K210" s="50" t="n">
        <v>83.79</v>
      </c>
      <c r="L210" s="162" t="n">
        <v>98</v>
      </c>
      <c r="M210" s="59" t="n">
        <v>98</v>
      </c>
      <c r="N210" s="59" t="n">
        <v>98</v>
      </c>
      <c r="P210" s="53"/>
      <c r="Q210" s="53"/>
      <c r="R210" s="149"/>
    </row>
    <row r="211" s="75" customFormat="true" ht="18" hidden="false" customHeight="false" outlineLevel="0" collapsed="false">
      <c r="A211" s="127" t="n">
        <v>111</v>
      </c>
      <c r="B211" s="142"/>
      <c r="C211" s="124" t="s">
        <v>110</v>
      </c>
      <c r="D211" s="125" t="s">
        <v>23</v>
      </c>
      <c r="E211" s="170"/>
      <c r="F211" s="175" t="s">
        <v>111</v>
      </c>
      <c r="G211" s="126" t="n">
        <v>2.37</v>
      </c>
      <c r="H211" s="55" t="n">
        <v>5</v>
      </c>
      <c r="I211" s="56" t="n">
        <v>5</v>
      </c>
      <c r="J211" s="56" t="n">
        <v>5</v>
      </c>
      <c r="K211" s="50" t="n">
        <v>5</v>
      </c>
      <c r="L211" s="162" t="n">
        <v>5</v>
      </c>
      <c r="M211" s="59" t="n">
        <v>5</v>
      </c>
      <c r="N211" s="59" t="n">
        <v>5</v>
      </c>
      <c r="P211" s="53"/>
      <c r="Q211" s="53"/>
      <c r="R211" s="149"/>
    </row>
    <row r="212" s="75" customFormat="true" ht="18" hidden="false" customHeight="false" outlineLevel="0" collapsed="false">
      <c r="A212" s="127" t="n">
        <v>111</v>
      </c>
      <c r="B212" s="142"/>
      <c r="C212" s="124" t="s">
        <v>110</v>
      </c>
      <c r="D212" s="125" t="s">
        <v>27</v>
      </c>
      <c r="E212" s="170"/>
      <c r="F212" s="175" t="s">
        <v>194</v>
      </c>
      <c r="G212" s="126" t="n">
        <v>5.28</v>
      </c>
      <c r="H212" s="55" t="n">
        <v>10</v>
      </c>
      <c r="I212" s="56" t="n">
        <v>10</v>
      </c>
      <c r="J212" s="56" t="n">
        <v>10</v>
      </c>
      <c r="K212" s="50" t="n">
        <v>10</v>
      </c>
      <c r="L212" s="162" t="n">
        <v>10</v>
      </c>
      <c r="M212" s="59" t="n">
        <v>10</v>
      </c>
      <c r="N212" s="59" t="n">
        <v>10</v>
      </c>
      <c r="P212" s="53"/>
      <c r="Q212" s="53"/>
      <c r="R212" s="149"/>
    </row>
    <row r="213" s="75" customFormat="true" ht="18" hidden="false" customHeight="false" outlineLevel="0" collapsed="false">
      <c r="A213" s="127" t="n">
        <v>111</v>
      </c>
      <c r="B213" s="142"/>
      <c r="C213" s="124" t="s">
        <v>110</v>
      </c>
      <c r="D213" s="125" t="s">
        <v>29</v>
      </c>
      <c r="E213" s="170"/>
      <c r="F213" s="175" t="s">
        <v>113</v>
      </c>
      <c r="G213" s="126" t="n">
        <v>0.78</v>
      </c>
      <c r="H213" s="55" t="n">
        <v>1</v>
      </c>
      <c r="I213" s="56" t="n">
        <v>1</v>
      </c>
      <c r="J213" s="56" t="n">
        <v>1</v>
      </c>
      <c r="K213" s="50" t="n">
        <v>1</v>
      </c>
      <c r="L213" s="162" t="n">
        <v>1</v>
      </c>
      <c r="M213" s="59" t="n">
        <v>1</v>
      </c>
      <c r="N213" s="59" t="n">
        <v>1</v>
      </c>
      <c r="P213" s="53"/>
      <c r="Q213" s="53"/>
      <c r="R213" s="149"/>
    </row>
    <row r="214" s="75" customFormat="true" ht="18" hidden="false" customHeight="false" outlineLevel="0" collapsed="false">
      <c r="A214" s="127" t="n">
        <v>111</v>
      </c>
      <c r="B214" s="142"/>
      <c r="C214" s="124" t="s">
        <v>110</v>
      </c>
      <c r="D214" s="125" t="s">
        <v>40</v>
      </c>
      <c r="E214" s="170"/>
      <c r="F214" s="175" t="s">
        <v>114</v>
      </c>
      <c r="G214" s="126" t="n">
        <v>2.94</v>
      </c>
      <c r="H214" s="55" t="n">
        <v>6</v>
      </c>
      <c r="I214" s="56" t="n">
        <v>6</v>
      </c>
      <c r="J214" s="56" t="n">
        <v>6</v>
      </c>
      <c r="K214" s="50" t="n">
        <v>6</v>
      </c>
      <c r="L214" s="162" t="n">
        <v>6</v>
      </c>
      <c r="M214" s="59" t="n">
        <v>6</v>
      </c>
      <c r="N214" s="59" t="n">
        <v>6</v>
      </c>
      <c r="P214" s="53"/>
      <c r="Q214" s="53"/>
      <c r="R214" s="149"/>
    </row>
    <row r="215" s="75" customFormat="true" ht="18" hidden="false" customHeight="false" outlineLevel="0" collapsed="false">
      <c r="A215" s="127" t="n">
        <v>111</v>
      </c>
      <c r="B215" s="142"/>
      <c r="C215" s="124" t="s">
        <v>110</v>
      </c>
      <c r="D215" s="125" t="s">
        <v>115</v>
      </c>
      <c r="E215" s="170"/>
      <c r="F215" s="175" t="s">
        <v>116</v>
      </c>
      <c r="G215" s="126" t="n">
        <v>0.98</v>
      </c>
      <c r="H215" s="55" t="n">
        <v>7</v>
      </c>
      <c r="I215" s="56" t="n">
        <v>7</v>
      </c>
      <c r="J215" s="56" t="n">
        <v>7</v>
      </c>
      <c r="K215" s="50" t="n">
        <v>7</v>
      </c>
      <c r="L215" s="162" t="n">
        <v>7</v>
      </c>
      <c r="M215" s="59" t="n">
        <v>7</v>
      </c>
      <c r="N215" s="59" t="n">
        <v>7</v>
      </c>
      <c r="P215" s="53"/>
      <c r="Q215" s="53"/>
      <c r="R215" s="149"/>
    </row>
    <row r="216" s="75" customFormat="true" ht="18" hidden="false" customHeight="false" outlineLevel="0" collapsed="false">
      <c r="A216" s="127" t="n">
        <v>111</v>
      </c>
      <c r="B216" s="142"/>
      <c r="C216" s="124" t="s">
        <v>110</v>
      </c>
      <c r="D216" s="125" t="s">
        <v>117</v>
      </c>
      <c r="E216" s="170"/>
      <c r="F216" s="175" t="s">
        <v>195</v>
      </c>
      <c r="G216" s="126" t="n">
        <v>4.65</v>
      </c>
      <c r="H216" s="55" t="n">
        <v>5</v>
      </c>
      <c r="I216" s="56" t="n">
        <v>5</v>
      </c>
      <c r="J216" s="56" t="n">
        <v>5</v>
      </c>
      <c r="K216" s="50" t="n">
        <v>5</v>
      </c>
      <c r="L216" s="162" t="n">
        <v>5</v>
      </c>
      <c r="M216" s="59" t="n">
        <v>5</v>
      </c>
      <c r="N216" s="59" t="n">
        <v>5</v>
      </c>
      <c r="P216" s="53"/>
      <c r="Q216" s="53"/>
      <c r="R216" s="149"/>
    </row>
    <row r="217" s="75" customFormat="true" ht="18" hidden="false" customHeight="false" outlineLevel="0" collapsed="false">
      <c r="A217" s="127" t="n">
        <v>41</v>
      </c>
      <c r="B217" s="174"/>
      <c r="C217" s="124" t="s">
        <v>134</v>
      </c>
      <c r="D217" s="125" t="s">
        <v>144</v>
      </c>
      <c r="E217" s="170"/>
      <c r="F217" s="143" t="s">
        <v>197</v>
      </c>
      <c r="G217" s="126" t="n">
        <v>1018.99</v>
      </c>
      <c r="H217" s="55" t="n">
        <v>0</v>
      </c>
      <c r="I217" s="56" t="n">
        <v>500</v>
      </c>
      <c r="J217" s="56" t="n">
        <v>500</v>
      </c>
      <c r="K217" s="50" t="n">
        <v>0</v>
      </c>
      <c r="L217" s="162" t="n">
        <v>0</v>
      </c>
      <c r="M217" s="59" t="n">
        <v>0</v>
      </c>
      <c r="N217" s="59" t="n">
        <v>0</v>
      </c>
      <c r="P217" s="53"/>
      <c r="Q217" s="53"/>
      <c r="R217" s="149"/>
    </row>
    <row r="218" s="75" customFormat="true" ht="18" hidden="false" customHeight="false" outlineLevel="0" collapsed="false">
      <c r="A218" s="127" t="n">
        <v>41</v>
      </c>
      <c r="B218" s="174"/>
      <c r="C218" s="124" t="s">
        <v>134</v>
      </c>
      <c r="D218" s="125" t="s">
        <v>173</v>
      </c>
      <c r="E218" s="170"/>
      <c r="F218" s="143" t="s">
        <v>235</v>
      </c>
      <c r="G218" s="126" t="n">
        <v>0</v>
      </c>
      <c r="H218" s="55" t="n">
        <v>417.94</v>
      </c>
      <c r="I218" s="56" t="n">
        <v>0</v>
      </c>
      <c r="J218" s="56" t="n">
        <v>0</v>
      </c>
      <c r="K218" s="50" t="n">
        <v>119.3</v>
      </c>
      <c r="L218" s="162" t="n">
        <v>0</v>
      </c>
      <c r="M218" s="59" t="n">
        <v>0</v>
      </c>
      <c r="N218" s="59" t="n">
        <v>0</v>
      </c>
      <c r="P218" s="53"/>
      <c r="Q218" s="53"/>
      <c r="R218" s="149"/>
    </row>
    <row r="219" s="75" customFormat="true" ht="18" hidden="false" customHeight="false" outlineLevel="0" collapsed="false">
      <c r="A219" s="127" t="n">
        <v>41</v>
      </c>
      <c r="B219" s="174"/>
      <c r="C219" s="124" t="s">
        <v>156</v>
      </c>
      <c r="D219" s="125" t="s">
        <v>40</v>
      </c>
      <c r="E219" s="170"/>
      <c r="F219" s="143" t="s">
        <v>236</v>
      </c>
      <c r="G219" s="126" t="n">
        <v>365.65</v>
      </c>
      <c r="H219" s="55" t="n">
        <v>0</v>
      </c>
      <c r="I219" s="56" t="n">
        <v>500</v>
      </c>
      <c r="J219" s="56" t="n">
        <v>500</v>
      </c>
      <c r="K219" s="50" t="n">
        <v>145.8</v>
      </c>
      <c r="L219" s="162" t="n">
        <v>0</v>
      </c>
      <c r="M219" s="59" t="n">
        <v>500</v>
      </c>
      <c r="N219" s="59" t="n">
        <v>500</v>
      </c>
      <c r="P219" s="53"/>
      <c r="Q219" s="53"/>
      <c r="R219" s="149"/>
    </row>
    <row r="220" s="75" customFormat="true" ht="18" hidden="false" customHeight="false" outlineLevel="0" collapsed="false">
      <c r="A220" s="127" t="n">
        <v>41</v>
      </c>
      <c r="B220" s="174"/>
      <c r="C220" s="124" t="s">
        <v>123</v>
      </c>
      <c r="D220" s="125" t="s">
        <v>115</v>
      </c>
      <c r="E220" s="170"/>
      <c r="F220" s="143" t="s">
        <v>237</v>
      </c>
      <c r="G220" s="126" t="n">
        <v>0</v>
      </c>
      <c r="H220" s="55" t="n">
        <v>0</v>
      </c>
      <c r="I220" s="56" t="n">
        <v>1000</v>
      </c>
      <c r="J220" s="56" t="n">
        <v>1000</v>
      </c>
      <c r="K220" s="50" t="n">
        <v>0</v>
      </c>
      <c r="L220" s="162" t="n">
        <v>0</v>
      </c>
      <c r="M220" s="59" t="n">
        <v>1000</v>
      </c>
      <c r="N220" s="59" t="n">
        <v>1000</v>
      </c>
      <c r="P220" s="53"/>
      <c r="Q220" s="53"/>
      <c r="R220" s="149"/>
    </row>
    <row r="221" s="75" customFormat="true" ht="19" hidden="false" customHeight="false" outlineLevel="0" collapsed="false">
      <c r="A221" s="127"/>
      <c r="B221" s="174"/>
      <c r="C221" s="124"/>
      <c r="D221" s="125"/>
      <c r="E221" s="170"/>
      <c r="F221" s="151" t="s">
        <v>200</v>
      </c>
      <c r="G221" s="164" t="n">
        <f aca="false">SUM(G210:G220)</f>
        <v>1499.64</v>
      </c>
      <c r="H221" s="69" t="n">
        <f aca="false">SUM(H210:H220)</f>
        <v>535.94</v>
      </c>
      <c r="I221" s="70" t="n">
        <f aca="false">SUM(I210:I220)</f>
        <v>2132</v>
      </c>
      <c r="J221" s="70" t="n">
        <f aca="false">SUM(J210:J220)</f>
        <v>2132</v>
      </c>
      <c r="K221" s="50" t="n">
        <f aca="false">SUM(K210:K220)</f>
        <v>382.89</v>
      </c>
      <c r="L221" s="73" t="n">
        <f aca="false">SUM(L210:L220)</f>
        <v>132</v>
      </c>
      <c r="M221" s="74" t="n">
        <f aca="false">SUM(M210:M220)</f>
        <v>1632</v>
      </c>
      <c r="N221" s="74" t="n">
        <f aca="false">SUM(N210:N220)</f>
        <v>1632</v>
      </c>
      <c r="P221" s="168"/>
      <c r="Q221" s="168"/>
      <c r="R221" s="168"/>
    </row>
    <row r="222" s="75" customFormat="true" ht="19" hidden="false" customHeight="false" outlineLevel="0" collapsed="false">
      <c r="A222" s="127"/>
      <c r="B222" s="174"/>
      <c r="C222" s="124"/>
      <c r="D222" s="125"/>
      <c r="E222" s="170"/>
      <c r="F222" s="143"/>
      <c r="G222" s="152"/>
      <c r="H222" s="176"/>
      <c r="I222" s="177"/>
      <c r="J222" s="178"/>
      <c r="K222" s="50"/>
      <c r="L222" s="179"/>
      <c r="M222" s="180"/>
      <c r="N222" s="180"/>
      <c r="P222" s="53"/>
      <c r="Q222" s="53"/>
      <c r="R222" s="149"/>
    </row>
    <row r="223" customFormat="false" ht="18" hidden="false" customHeight="false" outlineLevel="0" collapsed="false">
      <c r="A223" s="127"/>
      <c r="B223" s="123" t="s">
        <v>238</v>
      </c>
      <c r="C223" s="124"/>
      <c r="D223" s="125"/>
      <c r="E223" s="171"/>
      <c r="F223" s="161" t="s">
        <v>239</v>
      </c>
      <c r="G223" s="138"/>
      <c r="H223" s="144"/>
      <c r="I223" s="145"/>
      <c r="J223" s="159"/>
      <c r="K223" s="50"/>
      <c r="L223" s="146"/>
      <c r="M223" s="54"/>
      <c r="N223" s="54"/>
      <c r="P223" s="53"/>
      <c r="Q223" s="53"/>
      <c r="R223" s="7"/>
    </row>
    <row r="224" customFormat="false" ht="18" hidden="false" customHeight="false" outlineLevel="0" collapsed="false">
      <c r="A224" s="127" t="n">
        <v>41</v>
      </c>
      <c r="B224" s="123"/>
      <c r="C224" s="124" t="s">
        <v>134</v>
      </c>
      <c r="D224" s="125" t="s">
        <v>40</v>
      </c>
      <c r="E224" s="171"/>
      <c r="F224" s="181" t="s">
        <v>240</v>
      </c>
      <c r="G224" s="126" t="n">
        <v>0</v>
      </c>
      <c r="H224" s="55" t="n">
        <v>0</v>
      </c>
      <c r="I224" s="56" t="n">
        <v>0</v>
      </c>
      <c r="J224" s="57" t="n">
        <v>0</v>
      </c>
      <c r="K224" s="50" t="n">
        <v>0</v>
      </c>
      <c r="L224" s="162" t="n">
        <v>0</v>
      </c>
      <c r="M224" s="59" t="n">
        <v>0</v>
      </c>
      <c r="N224" s="59" t="n">
        <v>0</v>
      </c>
      <c r="P224" s="53"/>
      <c r="Q224" s="53"/>
      <c r="R224" s="149"/>
    </row>
    <row r="225" customFormat="false" ht="18" hidden="false" customHeight="false" outlineLevel="0" collapsed="false">
      <c r="A225" s="127" t="n">
        <v>41</v>
      </c>
      <c r="B225" s="123"/>
      <c r="C225" s="124" t="s">
        <v>134</v>
      </c>
      <c r="D225" s="125" t="s">
        <v>144</v>
      </c>
      <c r="E225" s="170"/>
      <c r="F225" s="143" t="s">
        <v>241</v>
      </c>
      <c r="G225" s="126" t="n">
        <v>5708.44</v>
      </c>
      <c r="H225" s="55" t="n">
        <v>6083.56</v>
      </c>
      <c r="I225" s="56" t="n">
        <v>1000</v>
      </c>
      <c r="J225" s="57" t="n">
        <v>1000</v>
      </c>
      <c r="K225" s="150" t="n">
        <v>11481.32</v>
      </c>
      <c r="L225" s="162" t="n">
        <v>3000</v>
      </c>
      <c r="M225" s="59" t="n">
        <v>3000</v>
      </c>
      <c r="N225" s="59" t="n">
        <v>3000</v>
      </c>
      <c r="P225" s="53"/>
      <c r="Q225" s="148"/>
      <c r="R225" s="149"/>
    </row>
    <row r="226" customFormat="false" ht="18" hidden="false" customHeight="false" outlineLevel="0" collapsed="false">
      <c r="A226" s="127"/>
      <c r="B226" s="123"/>
      <c r="C226" s="124"/>
      <c r="D226" s="125"/>
      <c r="E226" s="170"/>
      <c r="F226" s="143" t="s">
        <v>242</v>
      </c>
      <c r="G226" s="126" t="n">
        <v>0</v>
      </c>
      <c r="H226" s="55" t="n">
        <v>1300.32</v>
      </c>
      <c r="I226" s="56" t="n">
        <v>0</v>
      </c>
      <c r="J226" s="57" t="n">
        <v>0</v>
      </c>
      <c r="K226" s="50" t="n">
        <v>0</v>
      </c>
      <c r="L226" s="162" t="n">
        <v>0</v>
      </c>
      <c r="M226" s="59" t="n">
        <v>0</v>
      </c>
      <c r="N226" s="59" t="n">
        <v>0</v>
      </c>
      <c r="P226" s="53"/>
      <c r="Q226" s="148"/>
      <c r="R226" s="149"/>
    </row>
    <row r="227" customFormat="false" ht="18" hidden="false" customHeight="false" outlineLevel="0" collapsed="false">
      <c r="A227" s="127"/>
      <c r="B227" s="123"/>
      <c r="C227" s="124"/>
      <c r="D227" s="125"/>
      <c r="E227" s="170"/>
      <c r="F227" s="143" t="s">
        <v>243</v>
      </c>
      <c r="G227" s="126" t="n">
        <v>0</v>
      </c>
      <c r="H227" s="55" t="n">
        <v>3324.12</v>
      </c>
      <c r="I227" s="56" t="n">
        <v>0</v>
      </c>
      <c r="J227" s="57" t="n">
        <v>0</v>
      </c>
      <c r="K227" s="50" t="n">
        <v>0</v>
      </c>
      <c r="L227" s="162" t="n">
        <v>0</v>
      </c>
      <c r="M227" s="59" t="n">
        <v>0</v>
      </c>
      <c r="N227" s="59" t="n">
        <v>0</v>
      </c>
      <c r="P227" s="53"/>
      <c r="Q227" s="148"/>
      <c r="R227" s="149"/>
    </row>
    <row r="228" customFormat="false" ht="18" hidden="false" customHeight="false" outlineLevel="0" collapsed="false">
      <c r="A228" s="127" t="n">
        <v>41</v>
      </c>
      <c r="B228" s="123"/>
      <c r="C228" s="124" t="s">
        <v>134</v>
      </c>
      <c r="D228" s="125" t="s">
        <v>173</v>
      </c>
      <c r="E228" s="170"/>
      <c r="F228" s="143" t="s">
        <v>235</v>
      </c>
      <c r="G228" s="126" t="n">
        <v>610.42</v>
      </c>
      <c r="H228" s="55" t="n">
        <v>857.76</v>
      </c>
      <c r="I228" s="56" t="n">
        <v>0</v>
      </c>
      <c r="J228" s="57" t="n">
        <v>600</v>
      </c>
      <c r="K228" s="50" t="n">
        <v>52.27</v>
      </c>
      <c r="L228" s="162" t="n">
        <v>0</v>
      </c>
      <c r="M228" s="59" t="n">
        <v>0</v>
      </c>
      <c r="N228" s="59" t="n">
        <v>0</v>
      </c>
      <c r="P228" s="53"/>
      <c r="Q228" s="53"/>
      <c r="R228" s="149"/>
    </row>
    <row r="229" customFormat="false" ht="18" hidden="false" customHeight="false" outlineLevel="0" collapsed="false">
      <c r="A229" s="127" t="n">
        <v>41</v>
      </c>
      <c r="B229" s="123"/>
      <c r="C229" s="124" t="s">
        <v>156</v>
      </c>
      <c r="D229" s="125" t="s">
        <v>144</v>
      </c>
      <c r="E229" s="170"/>
      <c r="F229" s="143" t="s">
        <v>244</v>
      </c>
      <c r="G229" s="126" t="n">
        <v>4904.84</v>
      </c>
      <c r="H229" s="55" t="n">
        <v>0</v>
      </c>
      <c r="I229" s="56" t="n">
        <v>300</v>
      </c>
      <c r="J229" s="57" t="n">
        <v>300</v>
      </c>
      <c r="K229" s="50" t="n">
        <v>4815.33</v>
      </c>
      <c r="L229" s="162" t="n">
        <v>500</v>
      </c>
      <c r="M229" s="59" t="n">
        <v>300</v>
      </c>
      <c r="N229" s="59" t="n">
        <v>300</v>
      </c>
      <c r="P229" s="53"/>
      <c r="Q229" s="148"/>
      <c r="R229" s="149"/>
    </row>
    <row r="230" customFormat="false" ht="18" hidden="false" customHeight="false" outlineLevel="0" collapsed="false">
      <c r="A230" s="127" t="n">
        <v>41</v>
      </c>
      <c r="B230" s="123"/>
      <c r="C230" s="124" t="s">
        <v>123</v>
      </c>
      <c r="D230" s="125" t="s">
        <v>40</v>
      </c>
      <c r="E230" s="170"/>
      <c r="F230" s="143" t="s">
        <v>171</v>
      </c>
      <c r="G230" s="126" t="n">
        <v>2520</v>
      </c>
      <c r="H230" s="55" t="n">
        <v>2010</v>
      </c>
      <c r="I230" s="56" t="n">
        <v>1000</v>
      </c>
      <c r="J230" s="57" t="n">
        <v>3500</v>
      </c>
      <c r="K230" s="50" t="n">
        <v>3422.4</v>
      </c>
      <c r="L230" s="162" t="n">
        <v>0</v>
      </c>
      <c r="M230" s="59" t="n">
        <v>1000</v>
      </c>
      <c r="N230" s="59" t="n">
        <v>1000</v>
      </c>
      <c r="P230" s="53"/>
      <c r="Q230" s="53"/>
      <c r="R230" s="149"/>
    </row>
    <row r="231" s="75" customFormat="true" ht="19" hidden="false" customHeight="false" outlineLevel="0" collapsed="false">
      <c r="A231" s="130"/>
      <c r="B231" s="130"/>
      <c r="C231" s="132"/>
      <c r="D231" s="133"/>
      <c r="E231" s="182"/>
      <c r="F231" s="134" t="s">
        <v>223</v>
      </c>
      <c r="G231" s="164" t="n">
        <f aca="false">SUM(G224:G230)</f>
        <v>13743.7</v>
      </c>
      <c r="H231" s="69" t="n">
        <f aca="false">SUM(H224:H230)</f>
        <v>13575.76</v>
      </c>
      <c r="I231" s="70" t="n">
        <f aca="false">SUM(I225:I230)</f>
        <v>2300</v>
      </c>
      <c r="J231" s="71" t="n">
        <f aca="false">SUM(J224:J230)</f>
        <v>5400</v>
      </c>
      <c r="K231" s="50" t="n">
        <f aca="false">SUM(K224:K230)</f>
        <v>19771.32</v>
      </c>
      <c r="L231" s="73" t="n">
        <f aca="false">SUM(L224:L230)</f>
        <v>3500</v>
      </c>
      <c r="M231" s="74" t="n">
        <f aca="false">SUM(M224:M230)</f>
        <v>4300</v>
      </c>
      <c r="N231" s="74" t="n">
        <f aca="false">SUM(N224:N230)</f>
        <v>4300</v>
      </c>
      <c r="P231" s="168"/>
      <c r="Q231" s="168"/>
      <c r="R231" s="168"/>
    </row>
    <row r="232" s="75" customFormat="true" ht="19" hidden="false" customHeight="false" outlineLevel="0" collapsed="false">
      <c r="A232" s="130"/>
      <c r="B232" s="130"/>
      <c r="C232" s="132"/>
      <c r="D232" s="133"/>
      <c r="E232" s="182"/>
      <c r="F232" s="134"/>
      <c r="G232" s="152"/>
      <c r="H232" s="153"/>
      <c r="I232" s="70"/>
      <c r="J232" s="71"/>
      <c r="K232" s="50"/>
      <c r="L232" s="73"/>
      <c r="M232" s="154"/>
      <c r="N232" s="154"/>
      <c r="P232" s="53"/>
      <c r="Q232" s="53"/>
      <c r="R232" s="149"/>
    </row>
    <row r="233" customFormat="false" ht="18" hidden="false" customHeight="false" outlineLevel="0" collapsed="false">
      <c r="A233" s="127"/>
      <c r="B233" s="123" t="s">
        <v>245</v>
      </c>
      <c r="C233" s="124"/>
      <c r="D233" s="125"/>
      <c r="E233" s="171"/>
      <c r="F233" s="161" t="s">
        <v>246</v>
      </c>
      <c r="G233" s="138"/>
      <c r="H233" s="144"/>
      <c r="I233" s="145"/>
      <c r="J233" s="159"/>
      <c r="K233" s="50"/>
      <c r="L233" s="146"/>
      <c r="M233" s="54"/>
      <c r="N233" s="54"/>
      <c r="P233" s="53"/>
      <c r="Q233" s="53"/>
      <c r="R233" s="149"/>
    </row>
    <row r="234" customFormat="false" ht="18" hidden="false" customHeight="false" outlineLevel="0" collapsed="false">
      <c r="A234" s="127" t="n">
        <v>41</v>
      </c>
      <c r="B234" s="123"/>
      <c r="C234" s="124" t="s">
        <v>128</v>
      </c>
      <c r="D234" s="125" t="s">
        <v>23</v>
      </c>
      <c r="E234" s="171"/>
      <c r="F234" s="128" t="s">
        <v>129</v>
      </c>
      <c r="G234" s="126" t="n">
        <v>2949.69</v>
      </c>
      <c r="H234" s="55" t="n">
        <v>3986.11</v>
      </c>
      <c r="I234" s="56" t="n">
        <v>9100</v>
      </c>
      <c r="J234" s="57" t="n">
        <v>4000</v>
      </c>
      <c r="K234" s="50" t="n">
        <v>625.7</v>
      </c>
      <c r="L234" s="162" t="n">
        <v>0</v>
      </c>
      <c r="M234" s="59" t="n">
        <v>5000</v>
      </c>
      <c r="N234" s="59" t="n">
        <v>5000</v>
      </c>
      <c r="P234" s="53"/>
      <c r="Q234" s="53"/>
      <c r="R234" s="149"/>
    </row>
    <row r="235" customFormat="false" ht="18" hidden="false" customHeight="false" outlineLevel="0" collapsed="false">
      <c r="A235" s="127" t="n">
        <v>41</v>
      </c>
      <c r="B235" s="123"/>
      <c r="C235" s="124" t="s">
        <v>134</v>
      </c>
      <c r="D235" s="125" t="s">
        <v>144</v>
      </c>
      <c r="E235" s="171"/>
      <c r="F235" s="128" t="s">
        <v>247</v>
      </c>
      <c r="G235" s="126" t="n">
        <v>756</v>
      </c>
      <c r="H235" s="55" t="n">
        <v>2315.95</v>
      </c>
      <c r="I235" s="56" t="n">
        <v>500</v>
      </c>
      <c r="J235" s="57" t="n">
        <v>1000</v>
      </c>
      <c r="K235" s="50" t="n">
        <v>398.94</v>
      </c>
      <c r="L235" s="162" t="n">
        <v>500</v>
      </c>
      <c r="M235" s="59" t="n">
        <v>500</v>
      </c>
      <c r="N235" s="59" t="n">
        <v>500</v>
      </c>
      <c r="P235" s="53"/>
      <c r="Q235" s="53"/>
      <c r="R235" s="149"/>
    </row>
    <row r="236" customFormat="false" ht="18" hidden="false" customHeight="false" outlineLevel="0" collapsed="false">
      <c r="A236" s="127" t="n">
        <v>41</v>
      </c>
      <c r="B236" s="123"/>
      <c r="C236" s="124" t="s">
        <v>156</v>
      </c>
      <c r="D236" s="125" t="s">
        <v>40</v>
      </c>
      <c r="E236" s="171"/>
      <c r="F236" s="128" t="s">
        <v>248</v>
      </c>
      <c r="G236" s="126" t="n">
        <v>680</v>
      </c>
      <c r="H236" s="55" t="n">
        <v>573</v>
      </c>
      <c r="I236" s="56" t="n">
        <v>1000</v>
      </c>
      <c r="J236" s="57" t="n">
        <v>1000</v>
      </c>
      <c r="K236" s="50" t="n">
        <v>4275.02</v>
      </c>
      <c r="L236" s="162" t="n">
        <v>1000</v>
      </c>
      <c r="M236" s="59" t="n">
        <v>1000</v>
      </c>
      <c r="N236" s="59" t="n">
        <v>1000</v>
      </c>
      <c r="P236" s="53"/>
      <c r="Q236" s="53"/>
      <c r="R236" s="149"/>
    </row>
    <row r="237" s="75" customFormat="true" ht="19" hidden="false" customHeight="false" outlineLevel="0" collapsed="false">
      <c r="A237" s="130"/>
      <c r="B237" s="130"/>
      <c r="C237" s="132"/>
      <c r="D237" s="133"/>
      <c r="E237" s="182"/>
      <c r="F237" s="134" t="s">
        <v>249</v>
      </c>
      <c r="G237" s="164" t="n">
        <f aca="false">SUM(G234:G236)</f>
        <v>4385.69</v>
      </c>
      <c r="H237" s="69" t="n">
        <f aca="false">SUM(H234:H236)</f>
        <v>6875.06</v>
      </c>
      <c r="I237" s="70" t="n">
        <f aca="false">SUM(I234:I236)</f>
        <v>10600</v>
      </c>
      <c r="J237" s="71" t="n">
        <f aca="false">SUM(J234:J236)</f>
        <v>6000</v>
      </c>
      <c r="K237" s="50" t="n">
        <f aca="false">SUM(K234:K236)</f>
        <v>5299.66</v>
      </c>
      <c r="L237" s="73" t="n">
        <f aca="false">SUM(L234:L236)</f>
        <v>1500</v>
      </c>
      <c r="M237" s="74" t="n">
        <f aca="false">SUM(M234:M236)</f>
        <v>6500</v>
      </c>
      <c r="N237" s="74" t="n">
        <f aca="false">SUM(N234:N236)</f>
        <v>6500</v>
      </c>
      <c r="P237" s="168"/>
      <c r="Q237" s="168"/>
      <c r="R237" s="168"/>
    </row>
    <row r="238" s="75" customFormat="true" ht="19" hidden="false" customHeight="false" outlineLevel="0" collapsed="false">
      <c r="A238" s="130"/>
      <c r="B238" s="130"/>
      <c r="C238" s="132"/>
      <c r="D238" s="133"/>
      <c r="E238" s="182"/>
      <c r="F238" s="134"/>
      <c r="G238" s="152"/>
      <c r="H238" s="153"/>
      <c r="I238" s="70"/>
      <c r="J238" s="71"/>
      <c r="K238" s="50"/>
      <c r="L238" s="73"/>
      <c r="M238" s="154"/>
      <c r="N238" s="154"/>
      <c r="P238" s="53"/>
      <c r="Q238" s="53"/>
      <c r="R238" s="149"/>
    </row>
    <row r="239" customFormat="false" ht="18" hidden="false" customHeight="false" outlineLevel="0" collapsed="false">
      <c r="A239" s="127"/>
      <c r="B239" s="142"/>
      <c r="C239" s="124"/>
      <c r="D239" s="125"/>
      <c r="E239" s="171"/>
      <c r="F239" s="161" t="s">
        <v>250</v>
      </c>
      <c r="G239" s="138"/>
      <c r="H239" s="144"/>
      <c r="I239" s="145"/>
      <c r="J239" s="159"/>
      <c r="K239" s="50"/>
      <c r="L239" s="146"/>
      <c r="M239" s="54"/>
      <c r="N239" s="54"/>
      <c r="P239" s="53"/>
      <c r="Q239" s="53"/>
      <c r="R239" s="149"/>
    </row>
    <row r="240" customFormat="false" ht="18" hidden="false" customHeight="false" outlineLevel="0" collapsed="false">
      <c r="A240" s="127" t="n">
        <v>41</v>
      </c>
      <c r="B240" s="123" t="s">
        <v>251</v>
      </c>
      <c r="C240" s="124" t="s">
        <v>156</v>
      </c>
      <c r="D240" s="125" t="s">
        <v>27</v>
      </c>
      <c r="E240" s="171"/>
      <c r="F240" s="128" t="s">
        <v>252</v>
      </c>
      <c r="G240" s="126" t="n">
        <v>870</v>
      </c>
      <c r="H240" s="55" t="n">
        <v>0</v>
      </c>
      <c r="I240" s="56" t="n">
        <v>600</v>
      </c>
      <c r="J240" s="56" t="n">
        <v>600</v>
      </c>
      <c r="K240" s="50" t="n">
        <v>81.12</v>
      </c>
      <c r="L240" s="60" t="n">
        <v>600</v>
      </c>
      <c r="M240" s="59" t="n">
        <v>600</v>
      </c>
      <c r="N240" s="59" t="n">
        <v>600</v>
      </c>
      <c r="P240" s="53"/>
      <c r="Q240" s="53"/>
      <c r="R240" s="149"/>
    </row>
    <row r="241" customFormat="false" ht="18" hidden="false" customHeight="false" outlineLevel="0" collapsed="false">
      <c r="A241" s="127" t="n">
        <v>41</v>
      </c>
      <c r="B241" s="123"/>
      <c r="C241" s="124" t="s">
        <v>156</v>
      </c>
      <c r="D241" s="125" t="s">
        <v>144</v>
      </c>
      <c r="E241" s="171"/>
      <c r="F241" s="128" t="s">
        <v>253</v>
      </c>
      <c r="G241" s="126" t="n">
        <v>280.8</v>
      </c>
      <c r="H241" s="55" t="n">
        <v>1793.46</v>
      </c>
      <c r="I241" s="56" t="n">
        <v>300</v>
      </c>
      <c r="J241" s="56" t="n">
        <v>300</v>
      </c>
      <c r="K241" s="50" t="n">
        <v>561</v>
      </c>
      <c r="L241" s="60" t="n">
        <v>300</v>
      </c>
      <c r="M241" s="59" t="n">
        <v>300</v>
      </c>
      <c r="N241" s="59" t="n">
        <v>300</v>
      </c>
      <c r="P241" s="53"/>
      <c r="Q241" s="53"/>
      <c r="R241" s="149"/>
    </row>
    <row r="242" customFormat="false" ht="18" hidden="false" customHeight="false" outlineLevel="0" collapsed="false">
      <c r="A242" s="127" t="n">
        <v>41</v>
      </c>
      <c r="B242" s="123"/>
      <c r="C242" s="124" t="s">
        <v>123</v>
      </c>
      <c r="D242" s="125" t="s">
        <v>33</v>
      </c>
      <c r="E242" s="171"/>
      <c r="F242" s="128" t="s">
        <v>254</v>
      </c>
      <c r="G242" s="126" t="n">
        <v>672.16</v>
      </c>
      <c r="H242" s="55" t="n">
        <v>133.22</v>
      </c>
      <c r="I242" s="56" t="n">
        <v>200</v>
      </c>
      <c r="J242" s="56" t="n">
        <v>200</v>
      </c>
      <c r="K242" s="50" t="n">
        <v>58.8</v>
      </c>
      <c r="L242" s="60" t="n">
        <v>200</v>
      </c>
      <c r="M242" s="59" t="n">
        <v>200</v>
      </c>
      <c r="N242" s="59" t="n">
        <v>200</v>
      </c>
      <c r="P242" s="53"/>
      <c r="Q242" s="53"/>
      <c r="R242" s="149"/>
    </row>
    <row r="243" s="75" customFormat="true" ht="19" hidden="false" customHeight="false" outlineLevel="0" collapsed="false">
      <c r="A243" s="130"/>
      <c r="B243" s="130"/>
      <c r="C243" s="132"/>
      <c r="D243" s="139"/>
      <c r="E243" s="182"/>
      <c r="F243" s="134" t="s">
        <v>200</v>
      </c>
      <c r="G243" s="164" t="n">
        <f aca="false">SUM(G240:G242)</f>
        <v>1822.96</v>
      </c>
      <c r="H243" s="69" t="n">
        <f aca="false">SUM(H240:H242)</f>
        <v>1926.68</v>
      </c>
      <c r="I243" s="70" t="n">
        <f aca="false">SUM(I240:I242)</f>
        <v>1100</v>
      </c>
      <c r="J243" s="70" t="n">
        <f aca="false">SUM(J240:J242)</f>
        <v>1100</v>
      </c>
      <c r="K243" s="50" t="n">
        <f aca="false">SUM(K240:K242)</f>
        <v>700.92</v>
      </c>
      <c r="L243" s="73" t="n">
        <f aca="false">SUM(L240:L242)</f>
        <v>1100</v>
      </c>
      <c r="M243" s="74" t="n">
        <f aca="false">SUM(M240:M242)</f>
        <v>1100</v>
      </c>
      <c r="N243" s="74" t="n">
        <f aca="false">SUM(N240:N242)</f>
        <v>1100</v>
      </c>
      <c r="P243" s="168"/>
      <c r="Q243" s="168"/>
      <c r="R243" s="168"/>
    </row>
    <row r="244" s="75" customFormat="true" ht="19" hidden="false" customHeight="false" outlineLevel="0" collapsed="false">
      <c r="A244" s="130"/>
      <c r="B244" s="130"/>
      <c r="C244" s="132"/>
      <c r="D244" s="139"/>
      <c r="E244" s="182"/>
      <c r="F244" s="134"/>
      <c r="G244" s="152"/>
      <c r="H244" s="153"/>
      <c r="I244" s="70"/>
      <c r="J244" s="71"/>
      <c r="K244" s="50"/>
      <c r="L244" s="73"/>
      <c r="M244" s="154"/>
      <c r="N244" s="154"/>
      <c r="P244" s="53"/>
      <c r="Q244" s="53"/>
      <c r="R244" s="149"/>
    </row>
    <row r="245" customFormat="false" ht="18" hidden="false" customHeight="false" outlineLevel="0" collapsed="false">
      <c r="A245" s="127"/>
      <c r="B245" s="123" t="s">
        <v>255</v>
      </c>
      <c r="C245" s="124"/>
      <c r="D245" s="169"/>
      <c r="E245" s="171"/>
      <c r="F245" s="161" t="s">
        <v>256</v>
      </c>
      <c r="G245" s="138"/>
      <c r="H245" s="144"/>
      <c r="I245" s="145"/>
      <c r="J245" s="159"/>
      <c r="K245" s="50"/>
      <c r="L245" s="146"/>
      <c r="M245" s="54"/>
      <c r="N245" s="54"/>
      <c r="P245" s="53"/>
      <c r="Q245" s="53"/>
      <c r="R245" s="7"/>
    </row>
    <row r="246" customFormat="false" ht="18" hidden="false" customHeight="false" outlineLevel="0" collapsed="false">
      <c r="A246" s="127" t="n">
        <v>41</v>
      </c>
      <c r="B246" s="169"/>
      <c r="C246" s="124" t="s">
        <v>128</v>
      </c>
      <c r="D246" s="125" t="s">
        <v>23</v>
      </c>
      <c r="E246" s="171"/>
      <c r="F246" s="175" t="s">
        <v>129</v>
      </c>
      <c r="G246" s="126" t="n">
        <v>962.3</v>
      </c>
      <c r="H246" s="55" t="n">
        <v>175.7</v>
      </c>
      <c r="I246" s="56" t="n">
        <v>1600</v>
      </c>
      <c r="J246" s="57" t="n">
        <v>800</v>
      </c>
      <c r="K246" s="50" t="n">
        <v>370.37</v>
      </c>
      <c r="L246" s="162" t="n">
        <v>0</v>
      </c>
      <c r="M246" s="59" t="n">
        <v>800</v>
      </c>
      <c r="N246" s="59" t="n">
        <v>800</v>
      </c>
      <c r="P246" s="53"/>
      <c r="Q246" s="53"/>
      <c r="R246" s="149"/>
    </row>
    <row r="247" customFormat="false" ht="18" hidden="false" customHeight="false" outlineLevel="0" collapsed="false">
      <c r="A247" s="127" t="n">
        <v>41</v>
      </c>
      <c r="B247" s="123"/>
      <c r="C247" s="124" t="s">
        <v>156</v>
      </c>
      <c r="D247" s="125" t="s">
        <v>144</v>
      </c>
      <c r="E247" s="171"/>
      <c r="F247" s="143" t="s">
        <v>257</v>
      </c>
      <c r="G247" s="126" t="n">
        <v>1638.77</v>
      </c>
      <c r="H247" s="55" t="n">
        <v>2857.65</v>
      </c>
      <c r="I247" s="56" t="n">
        <v>2000</v>
      </c>
      <c r="J247" s="57" t="n">
        <v>1910</v>
      </c>
      <c r="K247" s="50" t="n">
        <v>2915.14</v>
      </c>
      <c r="L247" s="162" t="n">
        <v>1910</v>
      </c>
      <c r="M247" s="59" t="n">
        <v>1910</v>
      </c>
      <c r="N247" s="59" t="n">
        <v>1910</v>
      </c>
      <c r="P247" s="53"/>
      <c r="Q247" s="53"/>
      <c r="R247" s="149"/>
    </row>
    <row r="248" customFormat="false" ht="18" hidden="false" customHeight="false" outlineLevel="0" collapsed="false">
      <c r="A248" s="127" t="n">
        <v>41</v>
      </c>
      <c r="B248" s="123"/>
      <c r="C248" s="124" t="s">
        <v>156</v>
      </c>
      <c r="D248" s="125" t="s">
        <v>144</v>
      </c>
      <c r="E248" s="171"/>
      <c r="F248" s="143" t="s">
        <v>258</v>
      </c>
      <c r="G248" s="126" t="n">
        <v>0</v>
      </c>
      <c r="H248" s="55" t="n">
        <v>0</v>
      </c>
      <c r="I248" s="56" t="n">
        <v>0</v>
      </c>
      <c r="J248" s="57" t="n">
        <v>0</v>
      </c>
      <c r="K248" s="50" t="n">
        <v>0</v>
      </c>
      <c r="L248" s="162" t="n">
        <v>0</v>
      </c>
      <c r="M248" s="59" t="n">
        <v>0</v>
      </c>
      <c r="N248" s="59" t="n">
        <v>0</v>
      </c>
      <c r="P248" s="53"/>
      <c r="Q248" s="53"/>
      <c r="R248" s="149"/>
    </row>
    <row r="249" customFormat="false" ht="18" hidden="false" customHeight="false" outlineLevel="0" collapsed="false">
      <c r="A249" s="127" t="n">
        <v>41</v>
      </c>
      <c r="B249" s="123"/>
      <c r="C249" s="124" t="s">
        <v>123</v>
      </c>
      <c r="D249" s="125" t="s">
        <v>27</v>
      </c>
      <c r="E249" s="171"/>
      <c r="F249" s="143" t="s">
        <v>259</v>
      </c>
      <c r="G249" s="126" t="n">
        <v>1707.2</v>
      </c>
      <c r="H249" s="55" t="n">
        <v>0</v>
      </c>
      <c r="I249" s="56" t="n">
        <v>200</v>
      </c>
      <c r="J249" s="57" t="n">
        <v>200</v>
      </c>
      <c r="K249" s="50" t="n">
        <v>1500</v>
      </c>
      <c r="L249" s="162" t="n">
        <v>1500</v>
      </c>
      <c r="M249" s="59" t="n">
        <v>0</v>
      </c>
      <c r="N249" s="59" t="n">
        <v>0</v>
      </c>
      <c r="P249" s="53"/>
      <c r="Q249" s="53"/>
      <c r="R249" s="149"/>
    </row>
    <row r="250" customFormat="false" ht="18" hidden="false" customHeight="false" outlineLevel="0" collapsed="false">
      <c r="A250" s="127" t="n">
        <v>41</v>
      </c>
      <c r="B250" s="123"/>
      <c r="C250" s="124" t="s">
        <v>188</v>
      </c>
      <c r="D250" s="125" t="s">
        <v>27</v>
      </c>
      <c r="E250" s="171"/>
      <c r="F250" s="143" t="s">
        <v>260</v>
      </c>
      <c r="G250" s="126" t="n">
        <v>9030</v>
      </c>
      <c r="H250" s="55" t="n">
        <v>10000</v>
      </c>
      <c r="I250" s="56" t="n">
        <v>4000</v>
      </c>
      <c r="J250" s="57" t="n">
        <v>10000</v>
      </c>
      <c r="K250" s="150" t="n">
        <v>10000</v>
      </c>
      <c r="L250" s="162" t="n">
        <v>10000</v>
      </c>
      <c r="M250" s="59" t="n">
        <v>10000</v>
      </c>
      <c r="N250" s="59" t="n">
        <v>10000</v>
      </c>
      <c r="P250" s="53"/>
      <c r="Q250" s="148"/>
      <c r="R250" s="149"/>
    </row>
    <row r="251" s="75" customFormat="true" ht="19" hidden="false" customHeight="false" outlineLevel="0" collapsed="false">
      <c r="A251" s="130"/>
      <c r="B251" s="130"/>
      <c r="C251" s="132"/>
      <c r="D251" s="133"/>
      <c r="E251" s="182"/>
      <c r="F251" s="134" t="s">
        <v>223</v>
      </c>
      <c r="G251" s="164" t="n">
        <f aca="false">SUM(G246:G250)</f>
        <v>13338.27</v>
      </c>
      <c r="H251" s="69" t="n">
        <f aca="false">SUM(H246:H250)</f>
        <v>13033.35</v>
      </c>
      <c r="I251" s="70" t="n">
        <f aca="false">SUM(I246:I250)</f>
        <v>7800</v>
      </c>
      <c r="J251" s="71" t="n">
        <f aca="false">SUM(J246:J250)</f>
        <v>12910</v>
      </c>
      <c r="K251" s="50" t="n">
        <f aca="false">SUM(K246:K250)</f>
        <v>14785.51</v>
      </c>
      <c r="L251" s="73" t="n">
        <f aca="false">SUM(L246:L250)</f>
        <v>13410</v>
      </c>
      <c r="M251" s="74" t="n">
        <f aca="false">SUM(M246:M250)</f>
        <v>12710</v>
      </c>
      <c r="N251" s="74" t="n">
        <f aca="false">SUM(N246:N250)</f>
        <v>12710</v>
      </c>
      <c r="P251" s="168"/>
      <c r="Q251" s="168"/>
      <c r="R251" s="168"/>
    </row>
    <row r="252" s="75" customFormat="true" ht="19" hidden="false" customHeight="false" outlineLevel="0" collapsed="false">
      <c r="A252" s="130"/>
      <c r="B252" s="130"/>
      <c r="C252" s="132"/>
      <c r="D252" s="133"/>
      <c r="E252" s="182"/>
      <c r="F252" s="134"/>
      <c r="G252" s="164"/>
      <c r="H252" s="69"/>
      <c r="I252" s="70"/>
      <c r="J252" s="71"/>
      <c r="K252" s="50"/>
      <c r="L252" s="73"/>
      <c r="M252" s="74"/>
      <c r="N252" s="74"/>
      <c r="P252" s="168"/>
      <c r="Q252" s="168"/>
      <c r="R252" s="168"/>
    </row>
    <row r="253" customFormat="false" ht="18" hidden="false" customHeight="false" outlineLevel="0" collapsed="false">
      <c r="A253" s="127"/>
      <c r="B253" s="123" t="s">
        <v>261</v>
      </c>
      <c r="C253" s="124"/>
      <c r="D253" s="125"/>
      <c r="E253" s="171"/>
      <c r="F253" s="161" t="s">
        <v>262</v>
      </c>
      <c r="G253" s="138"/>
      <c r="H253" s="144"/>
      <c r="I253" s="145"/>
      <c r="J253" s="159"/>
      <c r="K253" s="50"/>
      <c r="L253" s="146"/>
      <c r="M253" s="54"/>
      <c r="N253" s="54"/>
      <c r="P253" s="53"/>
      <c r="Q253" s="53"/>
      <c r="R253" s="7"/>
    </row>
    <row r="254" customFormat="false" ht="18" hidden="false" customHeight="false" outlineLevel="0" collapsed="false">
      <c r="A254" s="127" t="n">
        <v>41</v>
      </c>
      <c r="B254" s="123"/>
      <c r="C254" s="124" t="s">
        <v>128</v>
      </c>
      <c r="D254" s="125" t="s">
        <v>23</v>
      </c>
      <c r="E254" s="171"/>
      <c r="F254" s="175" t="s">
        <v>129</v>
      </c>
      <c r="G254" s="126" t="n">
        <v>745</v>
      </c>
      <c r="H254" s="55" t="n">
        <v>1144</v>
      </c>
      <c r="I254" s="56" t="n">
        <v>3000</v>
      </c>
      <c r="J254" s="57" t="n">
        <v>1500</v>
      </c>
      <c r="K254" s="50" t="n">
        <v>1085.17</v>
      </c>
      <c r="L254" s="162" t="n">
        <v>0</v>
      </c>
      <c r="M254" s="59" t="n">
        <v>1500</v>
      </c>
      <c r="N254" s="59" t="n">
        <v>1500</v>
      </c>
      <c r="P254" s="53"/>
      <c r="Q254" s="53"/>
      <c r="R254" s="149"/>
    </row>
    <row r="255" customFormat="false" ht="18" hidden="false" customHeight="false" outlineLevel="0" collapsed="false">
      <c r="A255" s="127" t="n">
        <v>41</v>
      </c>
      <c r="B255" s="123"/>
      <c r="C255" s="124" t="s">
        <v>128</v>
      </c>
      <c r="D255" s="125" t="s">
        <v>27</v>
      </c>
      <c r="E255" s="171"/>
      <c r="F255" s="128" t="s">
        <v>263</v>
      </c>
      <c r="G255" s="126" t="n">
        <v>351.68</v>
      </c>
      <c r="H255" s="55" t="n">
        <v>456.05</v>
      </c>
      <c r="I255" s="56" t="n">
        <v>100</v>
      </c>
      <c r="J255" s="57" t="n">
        <v>400</v>
      </c>
      <c r="K255" s="50" t="n">
        <v>83.36</v>
      </c>
      <c r="L255" s="162" t="n">
        <v>0</v>
      </c>
      <c r="M255" s="59" t="n">
        <v>100</v>
      </c>
      <c r="N255" s="59" t="n">
        <v>100</v>
      </c>
      <c r="P255" s="53"/>
      <c r="Q255" s="53"/>
      <c r="R255" s="149"/>
    </row>
    <row r="256" customFormat="false" ht="18" hidden="false" customHeight="false" outlineLevel="0" collapsed="false">
      <c r="A256" s="127" t="n">
        <v>41</v>
      </c>
      <c r="B256" s="123"/>
      <c r="C256" s="124" t="s">
        <v>134</v>
      </c>
      <c r="D256" s="125" t="s">
        <v>40</v>
      </c>
      <c r="E256" s="170"/>
      <c r="F256" s="143" t="s">
        <v>264</v>
      </c>
      <c r="G256" s="126" t="n">
        <v>0</v>
      </c>
      <c r="H256" s="55" t="n">
        <v>0</v>
      </c>
      <c r="I256" s="56" t="n">
        <v>400</v>
      </c>
      <c r="J256" s="57" t="n">
        <v>400</v>
      </c>
      <c r="K256" s="50" t="n">
        <v>14.94</v>
      </c>
      <c r="L256" s="162" t="n">
        <v>400</v>
      </c>
      <c r="M256" s="59" t="n">
        <v>400</v>
      </c>
      <c r="N256" s="59" t="n">
        <v>400</v>
      </c>
      <c r="P256" s="53"/>
      <c r="Q256" s="53"/>
      <c r="R256" s="149"/>
    </row>
    <row r="257" customFormat="false" ht="18" hidden="false" customHeight="false" outlineLevel="0" collapsed="false">
      <c r="A257" s="127" t="n">
        <v>41</v>
      </c>
      <c r="B257" s="142"/>
      <c r="C257" s="124" t="s">
        <v>134</v>
      </c>
      <c r="D257" s="125" t="s">
        <v>144</v>
      </c>
      <c r="E257" s="171"/>
      <c r="F257" s="143" t="s">
        <v>197</v>
      </c>
      <c r="G257" s="126" t="n">
        <v>293</v>
      </c>
      <c r="H257" s="55" t="n">
        <v>281.71</v>
      </c>
      <c r="I257" s="56" t="n">
        <v>3000</v>
      </c>
      <c r="J257" s="57" t="n">
        <v>3000</v>
      </c>
      <c r="K257" s="50" t="n">
        <v>402.01</v>
      </c>
      <c r="L257" s="162" t="n">
        <v>3000</v>
      </c>
      <c r="M257" s="59" t="n">
        <v>3000</v>
      </c>
      <c r="N257" s="59" t="n">
        <v>3000</v>
      </c>
      <c r="P257" s="53"/>
      <c r="Q257" s="53"/>
      <c r="R257" s="149"/>
    </row>
    <row r="258" customFormat="false" ht="18" hidden="false" customHeight="false" outlineLevel="0" collapsed="false">
      <c r="A258" s="127" t="n">
        <v>41</v>
      </c>
      <c r="B258" s="123"/>
      <c r="C258" s="124" t="s">
        <v>134</v>
      </c>
      <c r="D258" s="125" t="s">
        <v>152</v>
      </c>
      <c r="E258" s="170"/>
      <c r="F258" s="143" t="s">
        <v>153</v>
      </c>
      <c r="G258" s="126" t="n">
        <v>0</v>
      </c>
      <c r="H258" s="55" t="n">
        <v>0</v>
      </c>
      <c r="I258" s="56" t="n">
        <v>100</v>
      </c>
      <c r="J258" s="57" t="n">
        <v>100</v>
      </c>
      <c r="K258" s="50" t="n">
        <v>970.85</v>
      </c>
      <c r="L258" s="162" t="n">
        <v>100</v>
      </c>
      <c r="M258" s="59" t="n">
        <v>100</v>
      </c>
      <c r="N258" s="59" t="n">
        <v>100</v>
      </c>
      <c r="P258" s="53"/>
      <c r="Q258" s="53"/>
      <c r="R258" s="149"/>
    </row>
    <row r="259" customFormat="false" ht="18" hidden="false" customHeight="false" outlineLevel="0" collapsed="false">
      <c r="A259" s="127" t="n">
        <v>41</v>
      </c>
      <c r="B259" s="123"/>
      <c r="C259" s="124" t="s">
        <v>134</v>
      </c>
      <c r="D259" s="125" t="s">
        <v>163</v>
      </c>
      <c r="E259" s="170"/>
      <c r="F259" s="143" t="s">
        <v>265</v>
      </c>
      <c r="G259" s="126" t="n">
        <v>0</v>
      </c>
      <c r="H259" s="55" t="n">
        <v>1155.51</v>
      </c>
      <c r="I259" s="56" t="n">
        <v>200</v>
      </c>
      <c r="J259" s="57" t="n">
        <v>1200</v>
      </c>
      <c r="K259" s="150" t="n">
        <v>3502.86</v>
      </c>
      <c r="L259" s="162" t="n">
        <v>1500</v>
      </c>
      <c r="M259" s="59" t="n">
        <v>200</v>
      </c>
      <c r="N259" s="59" t="n">
        <v>200</v>
      </c>
      <c r="P259" s="53"/>
      <c r="Q259" s="53"/>
      <c r="R259" s="149"/>
    </row>
    <row r="260" customFormat="false" ht="18" hidden="false" customHeight="false" outlineLevel="0" collapsed="false">
      <c r="A260" s="127" t="n">
        <v>41</v>
      </c>
      <c r="B260" s="142"/>
      <c r="C260" s="124" t="s">
        <v>123</v>
      </c>
      <c r="D260" s="125" t="s">
        <v>27</v>
      </c>
      <c r="E260" s="171"/>
      <c r="F260" s="128" t="s">
        <v>266</v>
      </c>
      <c r="G260" s="126" t="n">
        <v>6402.55</v>
      </c>
      <c r="H260" s="55" t="n">
        <v>14925.2</v>
      </c>
      <c r="I260" s="56" t="n">
        <v>8000</v>
      </c>
      <c r="J260" s="57" t="n">
        <v>14000</v>
      </c>
      <c r="K260" s="150" t="n">
        <v>12851.85</v>
      </c>
      <c r="L260" s="162" t="n">
        <v>12000</v>
      </c>
      <c r="M260" s="59" t="n">
        <v>8000</v>
      </c>
      <c r="N260" s="59" t="n">
        <v>8000</v>
      </c>
      <c r="P260" s="53"/>
      <c r="Q260" s="53"/>
      <c r="R260" s="149"/>
    </row>
    <row r="261" s="75" customFormat="true" ht="19" hidden="false" customHeight="false" outlineLevel="0" collapsed="false">
      <c r="A261" s="130"/>
      <c r="B261" s="130"/>
      <c r="C261" s="132"/>
      <c r="D261" s="133"/>
      <c r="E261" s="182"/>
      <c r="F261" s="134" t="s">
        <v>267</v>
      </c>
      <c r="G261" s="164" t="n">
        <f aca="false">SUM(G254:G260)</f>
        <v>7792.23</v>
      </c>
      <c r="H261" s="69" t="n">
        <f aca="false">SUM(H254:H260)</f>
        <v>17962.47</v>
      </c>
      <c r="I261" s="70" t="n">
        <f aca="false">SUM(I254:I260)</f>
        <v>14800</v>
      </c>
      <c r="J261" s="71" t="n">
        <f aca="false">SUM(J254:J260)</f>
        <v>20600</v>
      </c>
      <c r="K261" s="50" t="n">
        <f aca="false">SUM(K254:K260)</f>
        <v>18911.04</v>
      </c>
      <c r="L261" s="73" t="n">
        <f aca="false">SUM(L254:L260)</f>
        <v>17000</v>
      </c>
      <c r="M261" s="74" t="n">
        <f aca="false">SUM(M254:M260)</f>
        <v>13300</v>
      </c>
      <c r="N261" s="74" t="n">
        <f aca="false">SUM(N254:N260)</f>
        <v>13300</v>
      </c>
      <c r="P261" s="168"/>
      <c r="Q261" s="168"/>
      <c r="R261" s="168"/>
    </row>
    <row r="262" customFormat="false" ht="18" hidden="false" customHeight="false" outlineLevel="0" collapsed="false">
      <c r="A262" s="127"/>
      <c r="B262" s="142"/>
      <c r="C262" s="124"/>
      <c r="D262" s="125"/>
      <c r="E262" s="171"/>
      <c r="F262" s="161"/>
      <c r="G262" s="138"/>
      <c r="H262" s="144"/>
      <c r="I262" s="145"/>
      <c r="J262" s="159"/>
      <c r="K262" s="50"/>
      <c r="L262" s="146"/>
      <c r="M262" s="54"/>
      <c r="N262" s="54"/>
      <c r="P262" s="53"/>
      <c r="Q262" s="53"/>
      <c r="R262" s="7"/>
    </row>
    <row r="263" customFormat="false" ht="18" hidden="false" customHeight="false" outlineLevel="0" collapsed="false">
      <c r="A263" s="127"/>
      <c r="B263" s="123" t="s">
        <v>268</v>
      </c>
      <c r="C263" s="124"/>
      <c r="D263" s="125"/>
      <c r="E263" s="171"/>
      <c r="F263" s="161" t="s">
        <v>269</v>
      </c>
      <c r="G263" s="138"/>
      <c r="H263" s="144"/>
      <c r="I263" s="145"/>
      <c r="J263" s="159"/>
      <c r="K263" s="50"/>
      <c r="L263" s="146"/>
      <c r="M263" s="54"/>
      <c r="N263" s="54"/>
      <c r="P263" s="53"/>
      <c r="Q263" s="53"/>
      <c r="R263" s="7"/>
    </row>
    <row r="264" customFormat="false" ht="18" hidden="false" customHeight="false" outlineLevel="0" collapsed="false">
      <c r="A264" s="127" t="n">
        <v>41</v>
      </c>
      <c r="B264" s="123"/>
      <c r="C264" s="124" t="s">
        <v>128</v>
      </c>
      <c r="D264" s="125" t="s">
        <v>23</v>
      </c>
      <c r="E264" s="171"/>
      <c r="F264" s="128" t="s">
        <v>129</v>
      </c>
      <c r="G264" s="126" t="n">
        <v>96</v>
      </c>
      <c r="H264" s="55" t="n">
        <v>45</v>
      </c>
      <c r="I264" s="56" t="n">
        <v>1500</v>
      </c>
      <c r="J264" s="56" t="n">
        <v>1500</v>
      </c>
      <c r="K264" s="50" t="n">
        <v>0</v>
      </c>
      <c r="L264" s="162" t="n">
        <v>0</v>
      </c>
      <c r="M264" s="59" t="n">
        <v>1500</v>
      </c>
      <c r="N264" s="59" t="n">
        <v>1500</v>
      </c>
      <c r="P264" s="53"/>
      <c r="Q264" s="53"/>
      <c r="R264" s="149"/>
    </row>
    <row r="265" customFormat="false" ht="18" hidden="false" customHeight="false" outlineLevel="0" collapsed="false">
      <c r="A265" s="127" t="n">
        <v>41</v>
      </c>
      <c r="B265" s="123"/>
      <c r="C265" s="124" t="s">
        <v>128</v>
      </c>
      <c r="D265" s="125" t="s">
        <v>27</v>
      </c>
      <c r="E265" s="171"/>
      <c r="F265" s="128" t="s">
        <v>270</v>
      </c>
      <c r="G265" s="126" t="n">
        <v>71.09</v>
      </c>
      <c r="H265" s="55" t="n">
        <v>32.08</v>
      </c>
      <c r="I265" s="56" t="n">
        <v>100</v>
      </c>
      <c r="J265" s="56" t="n">
        <v>100</v>
      </c>
      <c r="K265" s="50" t="n">
        <v>30.46</v>
      </c>
      <c r="L265" s="162" t="n">
        <v>0</v>
      </c>
      <c r="M265" s="59" t="n">
        <v>100</v>
      </c>
      <c r="N265" s="59" t="n">
        <v>100</v>
      </c>
      <c r="P265" s="53"/>
      <c r="Q265" s="53"/>
      <c r="R265" s="149"/>
    </row>
    <row r="266" customFormat="false" ht="18" hidden="false" customHeight="false" outlineLevel="0" collapsed="false">
      <c r="A266" s="127" t="n">
        <v>41</v>
      </c>
      <c r="B266" s="123"/>
      <c r="C266" s="124" t="s">
        <v>134</v>
      </c>
      <c r="D266" s="125" t="s">
        <v>23</v>
      </c>
      <c r="E266" s="171"/>
      <c r="F266" s="128" t="s">
        <v>271</v>
      </c>
      <c r="G266" s="126" t="n">
        <v>0</v>
      </c>
      <c r="H266" s="55" t="n">
        <v>0</v>
      </c>
      <c r="I266" s="56" t="n">
        <v>0</v>
      </c>
      <c r="J266" s="56" t="n">
        <v>0</v>
      </c>
      <c r="K266" s="50" t="n">
        <v>0</v>
      </c>
      <c r="L266" s="162" t="n">
        <v>0</v>
      </c>
      <c r="M266" s="59" t="n">
        <v>0</v>
      </c>
      <c r="N266" s="59" t="n">
        <v>0</v>
      </c>
      <c r="P266" s="53"/>
      <c r="Q266" s="53"/>
      <c r="R266" s="149"/>
    </row>
    <row r="267" customFormat="false" ht="18" hidden="false" customHeight="false" outlineLevel="0" collapsed="false">
      <c r="A267" s="127" t="n">
        <v>111</v>
      </c>
      <c r="B267" s="123"/>
      <c r="C267" s="124" t="s">
        <v>134</v>
      </c>
      <c r="D267" s="125" t="s">
        <v>144</v>
      </c>
      <c r="E267" s="171"/>
      <c r="F267" s="128" t="s">
        <v>272</v>
      </c>
      <c r="G267" s="126" t="n">
        <v>75</v>
      </c>
      <c r="H267" s="55" t="n">
        <v>82.77</v>
      </c>
      <c r="I267" s="56" t="n">
        <v>83</v>
      </c>
      <c r="J267" s="56" t="n">
        <v>90</v>
      </c>
      <c r="K267" s="50" t="n">
        <v>89.67</v>
      </c>
      <c r="L267" s="162" t="n">
        <v>90</v>
      </c>
      <c r="M267" s="59" t="n">
        <v>90</v>
      </c>
      <c r="N267" s="59" t="n">
        <v>90</v>
      </c>
      <c r="P267" s="53"/>
      <c r="Q267" s="53"/>
      <c r="R267" s="149"/>
    </row>
    <row r="268" customFormat="false" ht="18" hidden="false" customHeight="false" outlineLevel="0" collapsed="false">
      <c r="A268" s="127" t="n">
        <v>41</v>
      </c>
      <c r="B268" s="123"/>
      <c r="C268" s="124" t="s">
        <v>134</v>
      </c>
      <c r="D268" s="125" t="s">
        <v>144</v>
      </c>
      <c r="E268" s="171"/>
      <c r="F268" s="128" t="s">
        <v>197</v>
      </c>
      <c r="G268" s="126" t="n">
        <v>2204.75</v>
      </c>
      <c r="H268" s="55" t="n">
        <v>406.94</v>
      </c>
      <c r="I268" s="56" t="n">
        <v>300</v>
      </c>
      <c r="J268" s="56" t="n">
        <v>300</v>
      </c>
      <c r="K268" s="50" t="n">
        <v>2.85</v>
      </c>
      <c r="L268" s="162" t="n">
        <v>300</v>
      </c>
      <c r="M268" s="59" t="n">
        <v>300</v>
      </c>
      <c r="N268" s="59" t="n">
        <v>300</v>
      </c>
      <c r="P268" s="53"/>
      <c r="Q268" s="148"/>
      <c r="R268" s="149"/>
    </row>
    <row r="269" customFormat="false" ht="18" hidden="false" customHeight="false" outlineLevel="0" collapsed="false">
      <c r="A269" s="127" t="n">
        <v>41</v>
      </c>
      <c r="B269" s="123"/>
      <c r="C269" s="124" t="s">
        <v>156</v>
      </c>
      <c r="D269" s="125" t="s">
        <v>144</v>
      </c>
      <c r="E269" s="171"/>
      <c r="F269" s="128" t="s">
        <v>273</v>
      </c>
      <c r="G269" s="126" t="n">
        <v>1935</v>
      </c>
      <c r="H269" s="55" t="n">
        <v>165.46</v>
      </c>
      <c r="I269" s="56" t="n">
        <v>300</v>
      </c>
      <c r="J269" s="56" t="n">
        <v>300</v>
      </c>
      <c r="K269" s="50" t="n">
        <v>0</v>
      </c>
      <c r="L269" s="162" t="n">
        <v>300</v>
      </c>
      <c r="M269" s="59" t="n">
        <v>300</v>
      </c>
      <c r="N269" s="59" t="n">
        <v>300</v>
      </c>
      <c r="P269" s="53"/>
      <c r="Q269" s="148"/>
      <c r="R269" s="149"/>
    </row>
    <row r="270" customFormat="false" ht="18" hidden="false" customHeight="false" outlineLevel="0" collapsed="false">
      <c r="A270" s="127" t="n">
        <v>41</v>
      </c>
      <c r="B270" s="123"/>
      <c r="C270" s="124" t="s">
        <v>274</v>
      </c>
      <c r="D270" s="125" t="s">
        <v>23</v>
      </c>
      <c r="E270" s="171"/>
      <c r="F270" s="128" t="s">
        <v>275</v>
      </c>
      <c r="G270" s="126" t="n">
        <v>330</v>
      </c>
      <c r="H270" s="55" t="n">
        <v>330</v>
      </c>
      <c r="I270" s="56" t="n">
        <v>260</v>
      </c>
      <c r="J270" s="56" t="n">
        <v>260</v>
      </c>
      <c r="K270" s="50" t="n">
        <v>330</v>
      </c>
      <c r="L270" s="162" t="n">
        <v>330</v>
      </c>
      <c r="M270" s="59" t="n">
        <v>330</v>
      </c>
      <c r="N270" s="59" t="n">
        <v>330</v>
      </c>
      <c r="P270" s="53"/>
      <c r="Q270" s="53"/>
      <c r="R270" s="149"/>
    </row>
    <row r="271" customFormat="false" ht="18" hidden="false" customHeight="false" outlineLevel="0" collapsed="false">
      <c r="A271" s="127" t="n">
        <v>41</v>
      </c>
      <c r="B271" s="123"/>
      <c r="C271" s="124" t="s">
        <v>123</v>
      </c>
      <c r="D271" s="125" t="s">
        <v>115</v>
      </c>
      <c r="E271" s="171"/>
      <c r="F271" s="143" t="s">
        <v>276</v>
      </c>
      <c r="G271" s="126" t="n">
        <v>0</v>
      </c>
      <c r="H271" s="55" t="n">
        <v>0</v>
      </c>
      <c r="I271" s="56" t="n">
        <v>1000</v>
      </c>
      <c r="J271" s="56" t="n">
        <v>1000</v>
      </c>
      <c r="K271" s="50" t="n">
        <v>0</v>
      </c>
      <c r="L271" s="162" t="n">
        <v>0</v>
      </c>
      <c r="M271" s="59" t="n">
        <v>1000</v>
      </c>
      <c r="N271" s="59" t="n">
        <v>1000</v>
      </c>
      <c r="P271" s="53"/>
      <c r="Q271" s="53"/>
      <c r="R271" s="149"/>
    </row>
    <row r="272" s="75" customFormat="true" ht="19" hidden="false" customHeight="false" outlineLevel="0" collapsed="false">
      <c r="A272" s="130"/>
      <c r="B272" s="130"/>
      <c r="C272" s="132"/>
      <c r="D272" s="133"/>
      <c r="E272" s="182"/>
      <c r="F272" s="134" t="s">
        <v>223</v>
      </c>
      <c r="G272" s="164" t="n">
        <f aca="false">SUM(G264:G271)</f>
        <v>4711.84</v>
      </c>
      <c r="H272" s="69" t="n">
        <f aca="false">SUM(H264:H271)</f>
        <v>1062.25</v>
      </c>
      <c r="I272" s="70" t="n">
        <f aca="false">SUM(I264:I271)</f>
        <v>3543</v>
      </c>
      <c r="J272" s="70" t="n">
        <f aca="false">SUM(J264:J271)</f>
        <v>3550</v>
      </c>
      <c r="K272" s="50" t="n">
        <f aca="false">SUM(K264:K271)</f>
        <v>452.98</v>
      </c>
      <c r="L272" s="73" t="n">
        <f aca="false">SUM(L264:L271)</f>
        <v>1020</v>
      </c>
      <c r="M272" s="74" t="n">
        <f aca="false">SUM(M264:M271)</f>
        <v>3620</v>
      </c>
      <c r="N272" s="74" t="n">
        <f aca="false">SUM(N264:N271)</f>
        <v>3620</v>
      </c>
      <c r="P272" s="168"/>
      <c r="Q272" s="168"/>
      <c r="R272" s="168"/>
    </row>
    <row r="273" s="75" customFormat="true" ht="19" hidden="false" customHeight="false" outlineLevel="0" collapsed="false">
      <c r="A273" s="130"/>
      <c r="B273" s="130"/>
      <c r="C273" s="132"/>
      <c r="D273" s="133"/>
      <c r="E273" s="182"/>
      <c r="F273" s="134"/>
      <c r="G273" s="152"/>
      <c r="H273" s="153"/>
      <c r="I273" s="70"/>
      <c r="J273" s="71"/>
      <c r="K273" s="50"/>
      <c r="L273" s="73"/>
      <c r="M273" s="154"/>
      <c r="N273" s="154"/>
      <c r="P273" s="53"/>
      <c r="Q273" s="53"/>
      <c r="R273" s="149"/>
    </row>
    <row r="274" customFormat="false" ht="18" hidden="false" customHeight="false" outlineLevel="0" collapsed="false">
      <c r="A274" s="127"/>
      <c r="B274" s="142"/>
      <c r="C274" s="124"/>
      <c r="D274" s="125"/>
      <c r="E274" s="171"/>
      <c r="F274" s="161" t="s">
        <v>277</v>
      </c>
      <c r="G274" s="138"/>
      <c r="H274" s="144"/>
      <c r="I274" s="145"/>
      <c r="J274" s="159"/>
      <c r="K274" s="50"/>
      <c r="L274" s="146"/>
      <c r="M274" s="54"/>
      <c r="N274" s="54"/>
      <c r="P274" s="53"/>
      <c r="Q274" s="53"/>
      <c r="R274" s="7"/>
    </row>
    <row r="275" customFormat="false" ht="18" hidden="false" customHeight="false" outlineLevel="0" collapsed="false">
      <c r="A275" s="127" t="n">
        <v>41</v>
      </c>
      <c r="B275" s="123" t="s">
        <v>278</v>
      </c>
      <c r="C275" s="124" t="s">
        <v>98</v>
      </c>
      <c r="D275" s="125"/>
      <c r="E275" s="171"/>
      <c r="F275" s="128" t="s">
        <v>279</v>
      </c>
      <c r="G275" s="126" t="n">
        <v>35959.17</v>
      </c>
      <c r="H275" s="55" t="n">
        <v>37521.44</v>
      </c>
      <c r="I275" s="56" t="n">
        <v>52808</v>
      </c>
      <c r="J275" s="56" t="n">
        <v>52808</v>
      </c>
      <c r="K275" s="50" t="n">
        <v>47463.14</v>
      </c>
      <c r="L275" s="60" t="n">
        <v>60032</v>
      </c>
      <c r="M275" s="59" t="n">
        <v>57000</v>
      </c>
      <c r="N275" s="59" t="n">
        <v>57000</v>
      </c>
      <c r="P275" s="53"/>
      <c r="Q275" s="53"/>
      <c r="R275" s="149"/>
    </row>
    <row r="276" customFormat="false" ht="18" hidden="false" customHeight="false" outlineLevel="0" collapsed="false">
      <c r="A276" s="127" t="n">
        <v>41</v>
      </c>
      <c r="B276" s="123"/>
      <c r="C276" s="124" t="s">
        <v>100</v>
      </c>
      <c r="D276" s="125" t="s">
        <v>23</v>
      </c>
      <c r="E276" s="171"/>
      <c r="F276" s="128" t="s">
        <v>280</v>
      </c>
      <c r="G276" s="126" t="n">
        <v>583.36</v>
      </c>
      <c r="H276" s="55" t="n">
        <v>1538.38</v>
      </c>
      <c r="I276" s="56" t="n">
        <v>3000</v>
      </c>
      <c r="J276" s="56" t="n">
        <v>3000</v>
      </c>
      <c r="K276" s="50" t="n">
        <v>511.28</v>
      </c>
      <c r="L276" s="162" t="n">
        <v>609</v>
      </c>
      <c r="M276" s="59" t="n">
        <v>3000</v>
      </c>
      <c r="N276" s="59" t="n">
        <v>3000</v>
      </c>
      <c r="P276" s="53"/>
      <c r="Q276" s="53"/>
      <c r="R276" s="149"/>
    </row>
    <row r="277" customFormat="false" ht="18" hidden="false" customHeight="false" outlineLevel="0" collapsed="false">
      <c r="A277" s="127" t="n">
        <v>41</v>
      </c>
      <c r="B277" s="123"/>
      <c r="C277" s="124" t="s">
        <v>100</v>
      </c>
      <c r="D277" s="125" t="s">
        <v>27</v>
      </c>
      <c r="E277" s="171"/>
      <c r="F277" s="128" t="s">
        <v>102</v>
      </c>
      <c r="G277" s="126" t="n">
        <v>1557.9</v>
      </c>
      <c r="H277" s="55" t="n">
        <v>2058.37</v>
      </c>
      <c r="I277" s="56" t="n">
        <v>1700</v>
      </c>
      <c r="J277" s="56" t="n">
        <v>1700</v>
      </c>
      <c r="K277" s="50" t="n">
        <v>1154.87</v>
      </c>
      <c r="L277" s="162" t="n">
        <v>1375</v>
      </c>
      <c r="M277" s="59" t="n">
        <v>1700</v>
      </c>
      <c r="N277" s="59" t="n">
        <v>1700</v>
      </c>
      <c r="P277" s="53"/>
      <c r="Q277" s="53"/>
      <c r="R277" s="149"/>
    </row>
    <row r="278" customFormat="false" ht="18" hidden="false" customHeight="false" outlineLevel="0" collapsed="false">
      <c r="A278" s="127" t="n">
        <v>41</v>
      </c>
      <c r="B278" s="123"/>
      <c r="C278" s="124" t="s">
        <v>103</v>
      </c>
      <c r="D278" s="125"/>
      <c r="E278" s="171"/>
      <c r="F278" s="128" t="s">
        <v>281</v>
      </c>
      <c r="G278" s="126" t="n">
        <v>2548.91</v>
      </c>
      <c r="H278" s="55" t="n">
        <v>1755</v>
      </c>
      <c r="I278" s="56" t="n">
        <v>3000</v>
      </c>
      <c r="J278" s="56" t="n">
        <v>3000</v>
      </c>
      <c r="K278" s="50" t="n">
        <v>3100</v>
      </c>
      <c r="L278" s="162" t="n">
        <v>0</v>
      </c>
      <c r="M278" s="59" t="n">
        <v>3000</v>
      </c>
      <c r="N278" s="59" t="n">
        <v>3000</v>
      </c>
      <c r="P278" s="53"/>
      <c r="Q278" s="53"/>
      <c r="R278" s="149"/>
    </row>
    <row r="279" s="75" customFormat="true" ht="19" hidden="false" customHeight="false" outlineLevel="0" collapsed="false">
      <c r="A279" s="130"/>
      <c r="B279" s="130"/>
      <c r="C279" s="132"/>
      <c r="D279" s="133"/>
      <c r="E279" s="182"/>
      <c r="F279" s="134" t="s">
        <v>282</v>
      </c>
      <c r="G279" s="164" t="n">
        <f aca="false">SUM(G275:G278)</f>
        <v>40649.34</v>
      </c>
      <c r="H279" s="69" t="n">
        <f aca="false">SUM(H275:H278)</f>
        <v>42873.19</v>
      </c>
      <c r="I279" s="70" t="n">
        <f aca="false">SUM(I275:I278)</f>
        <v>60508</v>
      </c>
      <c r="J279" s="70" t="n">
        <f aca="false">SUM(J275:J278)</f>
        <v>60508</v>
      </c>
      <c r="K279" s="50" t="n">
        <f aca="false">SUM(K275:K278)</f>
        <v>52229.29</v>
      </c>
      <c r="L279" s="73" t="n">
        <f aca="false">SUM(L275:L278)</f>
        <v>62016</v>
      </c>
      <c r="M279" s="74" t="n">
        <f aca="false">SUM(M275:M278)</f>
        <v>64700</v>
      </c>
      <c r="N279" s="74" t="n">
        <f aca="false">SUM(N275:N278)</f>
        <v>64700</v>
      </c>
      <c r="P279" s="168"/>
      <c r="Q279" s="168"/>
      <c r="R279" s="168"/>
    </row>
    <row r="280" customFormat="false" ht="18" hidden="false" customHeight="false" outlineLevel="0" collapsed="false">
      <c r="A280" s="127" t="n">
        <v>41</v>
      </c>
      <c r="B280" s="123" t="s">
        <v>278</v>
      </c>
      <c r="C280" s="124" t="s">
        <v>106</v>
      </c>
      <c r="D280" s="125"/>
      <c r="E280" s="171"/>
      <c r="F280" s="128" t="s">
        <v>193</v>
      </c>
      <c r="G280" s="126" t="n">
        <v>1875.77</v>
      </c>
      <c r="H280" s="55" t="n">
        <v>1408.62</v>
      </c>
      <c r="I280" s="56" t="n">
        <v>1650</v>
      </c>
      <c r="J280" s="56" t="n">
        <v>1650</v>
      </c>
      <c r="K280" s="50" t="n">
        <v>1773.42</v>
      </c>
      <c r="L280" s="60" t="n">
        <v>2110</v>
      </c>
      <c r="M280" s="59" t="n">
        <v>1950</v>
      </c>
      <c r="N280" s="59" t="n">
        <v>1950</v>
      </c>
      <c r="P280" s="53"/>
      <c r="Q280" s="53"/>
      <c r="R280" s="149"/>
    </row>
    <row r="281" customFormat="false" ht="18" hidden="false" customHeight="false" outlineLevel="0" collapsed="false">
      <c r="A281" s="127" t="n">
        <v>41</v>
      </c>
      <c r="B281" s="123"/>
      <c r="C281" s="124" t="s">
        <v>108</v>
      </c>
      <c r="D281" s="125"/>
      <c r="E281" s="171"/>
      <c r="F281" s="128" t="s">
        <v>109</v>
      </c>
      <c r="G281" s="126" t="n">
        <v>2475.05</v>
      </c>
      <c r="H281" s="55" t="n">
        <v>2917.12</v>
      </c>
      <c r="I281" s="56" t="n">
        <v>2957</v>
      </c>
      <c r="J281" s="56" t="n">
        <v>2957</v>
      </c>
      <c r="K281" s="50" t="n">
        <v>3503.89</v>
      </c>
      <c r="L281" s="60" t="n">
        <v>4170</v>
      </c>
      <c r="M281" s="59" t="n">
        <v>3250</v>
      </c>
      <c r="N281" s="59" t="n">
        <v>3250</v>
      </c>
      <c r="P281" s="53"/>
      <c r="Q281" s="53"/>
      <c r="R281" s="149"/>
    </row>
    <row r="282" customFormat="false" ht="18" hidden="false" customHeight="false" outlineLevel="0" collapsed="false">
      <c r="A282" s="127" t="n">
        <v>41</v>
      </c>
      <c r="B282" s="123"/>
      <c r="C282" s="124" t="s">
        <v>110</v>
      </c>
      <c r="D282" s="125" t="s">
        <v>23</v>
      </c>
      <c r="E282" s="171"/>
      <c r="F282" s="128" t="s">
        <v>111</v>
      </c>
      <c r="G282" s="126" t="n">
        <v>584.55</v>
      </c>
      <c r="H282" s="55" t="n">
        <v>605.36</v>
      </c>
      <c r="I282" s="56" t="n">
        <v>650</v>
      </c>
      <c r="J282" s="56" t="n">
        <v>650</v>
      </c>
      <c r="K282" s="50" t="n">
        <v>738.51</v>
      </c>
      <c r="L282" s="60" t="n">
        <v>879</v>
      </c>
      <c r="M282" s="59" t="n">
        <v>920</v>
      </c>
      <c r="N282" s="59" t="n">
        <v>920</v>
      </c>
      <c r="P282" s="53"/>
      <c r="Q282" s="53"/>
      <c r="R282" s="149"/>
    </row>
    <row r="283" customFormat="false" ht="18" hidden="false" customHeight="false" outlineLevel="0" collapsed="false">
      <c r="A283" s="127" t="n">
        <v>41</v>
      </c>
      <c r="B283" s="123"/>
      <c r="C283" s="124" t="s">
        <v>110</v>
      </c>
      <c r="D283" s="125" t="s">
        <v>27</v>
      </c>
      <c r="E283" s="171"/>
      <c r="F283" s="128" t="s">
        <v>112</v>
      </c>
      <c r="G283" s="126" t="n">
        <v>5847.72</v>
      </c>
      <c r="H283" s="55" t="n">
        <v>6056.02</v>
      </c>
      <c r="I283" s="56" t="n">
        <v>6450</v>
      </c>
      <c r="J283" s="56" t="n">
        <v>6450</v>
      </c>
      <c r="K283" s="50" t="n">
        <v>7388.24</v>
      </c>
      <c r="L283" s="60" t="n">
        <v>8791</v>
      </c>
      <c r="M283" s="59" t="n">
        <v>8200</v>
      </c>
      <c r="N283" s="59" t="n">
        <v>8200</v>
      </c>
      <c r="P283" s="53"/>
      <c r="Q283" s="53"/>
      <c r="R283" s="149"/>
    </row>
    <row r="284" customFormat="false" ht="18" hidden="false" customHeight="false" outlineLevel="0" collapsed="false">
      <c r="A284" s="127" t="n">
        <v>41</v>
      </c>
      <c r="B284" s="123"/>
      <c r="C284" s="124" t="s">
        <v>110</v>
      </c>
      <c r="D284" s="125" t="s">
        <v>29</v>
      </c>
      <c r="E284" s="171"/>
      <c r="F284" s="128" t="s">
        <v>113</v>
      </c>
      <c r="G284" s="126" t="n">
        <v>335.54</v>
      </c>
      <c r="H284" s="55" t="n">
        <v>345.87</v>
      </c>
      <c r="I284" s="56" t="n">
        <v>370</v>
      </c>
      <c r="J284" s="56" t="n">
        <v>370</v>
      </c>
      <c r="K284" s="50" t="n">
        <v>421.93</v>
      </c>
      <c r="L284" s="60" t="n">
        <v>502</v>
      </c>
      <c r="M284" s="59" t="n">
        <v>530</v>
      </c>
      <c r="N284" s="59" t="n">
        <v>530</v>
      </c>
      <c r="P284" s="53"/>
      <c r="Q284" s="53"/>
      <c r="R284" s="149"/>
    </row>
    <row r="285" customFormat="false" ht="18" hidden="false" customHeight="false" outlineLevel="0" collapsed="false">
      <c r="A285" s="127" t="n">
        <v>41</v>
      </c>
      <c r="B285" s="123"/>
      <c r="C285" s="124" t="s">
        <v>110</v>
      </c>
      <c r="D285" s="125" t="s">
        <v>40</v>
      </c>
      <c r="E285" s="171"/>
      <c r="F285" s="128" t="s">
        <v>114</v>
      </c>
      <c r="G285" s="126" t="n">
        <v>927.63</v>
      </c>
      <c r="H285" s="55" t="n">
        <v>1167.69</v>
      </c>
      <c r="I285" s="56" t="n">
        <v>1390</v>
      </c>
      <c r="J285" s="56" t="n">
        <v>1390</v>
      </c>
      <c r="K285" s="50" t="n">
        <v>1413.5</v>
      </c>
      <c r="L285" s="60" t="n">
        <v>1683</v>
      </c>
      <c r="M285" s="59" t="n">
        <v>1930</v>
      </c>
      <c r="N285" s="59" t="n">
        <v>1930</v>
      </c>
      <c r="P285" s="53"/>
      <c r="Q285" s="53"/>
      <c r="R285" s="149"/>
    </row>
    <row r="286" customFormat="false" ht="18" hidden="false" customHeight="false" outlineLevel="0" collapsed="false">
      <c r="A286" s="127" t="n">
        <v>41</v>
      </c>
      <c r="B286" s="123"/>
      <c r="C286" s="124" t="s">
        <v>110</v>
      </c>
      <c r="D286" s="125" t="s">
        <v>115</v>
      </c>
      <c r="E286" s="171"/>
      <c r="F286" s="128" t="s">
        <v>116</v>
      </c>
      <c r="G286" s="126" t="n">
        <v>332.75</v>
      </c>
      <c r="H286" s="55" t="n">
        <v>389.12</v>
      </c>
      <c r="I286" s="56" t="n">
        <v>461</v>
      </c>
      <c r="J286" s="56" t="n">
        <v>461</v>
      </c>
      <c r="K286" s="50" t="n">
        <v>471</v>
      </c>
      <c r="L286" s="60" t="n">
        <v>561</v>
      </c>
      <c r="M286" s="59" t="n">
        <v>660</v>
      </c>
      <c r="N286" s="59" t="n">
        <v>660</v>
      </c>
      <c r="P286" s="53"/>
      <c r="Q286" s="53"/>
      <c r="R286" s="149"/>
    </row>
    <row r="287" customFormat="false" ht="18" hidden="false" customHeight="false" outlineLevel="0" collapsed="false">
      <c r="A287" s="127" t="n">
        <v>41</v>
      </c>
      <c r="B287" s="123"/>
      <c r="C287" s="124" t="s">
        <v>110</v>
      </c>
      <c r="D287" s="125" t="s">
        <v>117</v>
      </c>
      <c r="E287" s="171"/>
      <c r="F287" s="128" t="s">
        <v>118</v>
      </c>
      <c r="G287" s="126" t="n">
        <v>1983.81</v>
      </c>
      <c r="H287" s="55" t="n">
        <v>2054.5</v>
      </c>
      <c r="I287" s="56" t="n">
        <v>2190</v>
      </c>
      <c r="J287" s="56" t="n">
        <v>2190</v>
      </c>
      <c r="K287" s="50" t="n">
        <v>2506.47</v>
      </c>
      <c r="L287" s="60" t="n">
        <v>2982</v>
      </c>
      <c r="M287" s="59" t="n">
        <v>3100</v>
      </c>
      <c r="N287" s="59" t="n">
        <v>3100</v>
      </c>
      <c r="P287" s="53"/>
      <c r="Q287" s="53"/>
      <c r="R287" s="149"/>
    </row>
    <row r="288" s="75" customFormat="true" ht="19" hidden="false" customHeight="false" outlineLevel="0" collapsed="false">
      <c r="A288" s="130"/>
      <c r="B288" s="130"/>
      <c r="C288" s="132"/>
      <c r="D288" s="133"/>
      <c r="E288" s="182"/>
      <c r="F288" s="134" t="s">
        <v>283</v>
      </c>
      <c r="G288" s="164" t="n">
        <f aca="false">SUM(G280:G287)</f>
        <v>14362.82</v>
      </c>
      <c r="H288" s="69" t="n">
        <f aca="false">SUM(H280:H287)</f>
        <v>14944.3</v>
      </c>
      <c r="I288" s="70" t="n">
        <f aca="false">SUM(I280:I287)</f>
        <v>16118</v>
      </c>
      <c r="J288" s="70" t="n">
        <f aca="false">SUM(J280:J287)</f>
        <v>16118</v>
      </c>
      <c r="K288" s="50" t="n">
        <f aca="false">SUM(K280:K287)</f>
        <v>18216.96</v>
      </c>
      <c r="L288" s="73" t="n">
        <f aca="false">SUM(L280:L287)</f>
        <v>21678</v>
      </c>
      <c r="M288" s="74" t="n">
        <f aca="false">SUM(M280:M287)</f>
        <v>20540</v>
      </c>
      <c r="N288" s="74" t="n">
        <f aca="false">SUM(N280:N287)</f>
        <v>20540</v>
      </c>
      <c r="P288" s="168"/>
      <c r="Q288" s="168"/>
      <c r="R288" s="168"/>
    </row>
    <row r="289" customFormat="false" ht="18" hidden="false" customHeight="false" outlineLevel="0" collapsed="false">
      <c r="A289" s="127" t="n">
        <v>41</v>
      </c>
      <c r="B289" s="123" t="s">
        <v>278</v>
      </c>
      <c r="C289" s="124" t="s">
        <v>206</v>
      </c>
      <c r="D289" s="125" t="s">
        <v>23</v>
      </c>
      <c r="E289" s="171"/>
      <c r="F289" s="143" t="s">
        <v>207</v>
      </c>
      <c r="G289" s="126" t="n">
        <v>0</v>
      </c>
      <c r="H289" s="55" t="n">
        <v>0</v>
      </c>
      <c r="I289" s="56" t="n">
        <v>50</v>
      </c>
      <c r="J289" s="56" t="n">
        <v>50</v>
      </c>
      <c r="K289" s="50" t="n">
        <v>0</v>
      </c>
      <c r="L289" s="162" t="n">
        <v>50</v>
      </c>
      <c r="M289" s="59" t="n">
        <v>50</v>
      </c>
      <c r="N289" s="59" t="n">
        <v>50</v>
      </c>
      <c r="P289" s="53"/>
      <c r="Q289" s="53"/>
      <c r="R289" s="149"/>
    </row>
    <row r="290" customFormat="false" ht="18" hidden="false" customHeight="false" outlineLevel="0" collapsed="false">
      <c r="A290" s="127" t="n">
        <v>41</v>
      </c>
      <c r="B290" s="123"/>
      <c r="C290" s="124" t="s">
        <v>128</v>
      </c>
      <c r="D290" s="125" t="s">
        <v>23</v>
      </c>
      <c r="E290" s="171"/>
      <c r="F290" s="143" t="s">
        <v>129</v>
      </c>
      <c r="G290" s="126" t="n">
        <v>1543.17</v>
      </c>
      <c r="H290" s="55" t="n">
        <v>442.24</v>
      </c>
      <c r="I290" s="56" t="n">
        <v>600</v>
      </c>
      <c r="J290" s="56" t="n">
        <v>600</v>
      </c>
      <c r="K290" s="50" t="n">
        <v>658.67</v>
      </c>
      <c r="L290" s="162" t="n">
        <v>0</v>
      </c>
      <c r="M290" s="59" t="n">
        <v>0</v>
      </c>
      <c r="N290" s="59" t="n">
        <v>0</v>
      </c>
      <c r="P290" s="53"/>
      <c r="Q290" s="53"/>
      <c r="R290" s="149"/>
    </row>
    <row r="291" customFormat="false" ht="18" hidden="false" customHeight="false" outlineLevel="0" collapsed="false">
      <c r="A291" s="127" t="n">
        <v>41</v>
      </c>
      <c r="B291" s="123"/>
      <c r="C291" s="124" t="s">
        <v>128</v>
      </c>
      <c r="D291" s="125" t="s">
        <v>29</v>
      </c>
      <c r="E291" s="171"/>
      <c r="F291" s="128" t="s">
        <v>196</v>
      </c>
      <c r="G291" s="126" t="n">
        <v>0</v>
      </c>
      <c r="H291" s="55" t="n">
        <v>0</v>
      </c>
      <c r="I291" s="56" t="n">
        <v>100</v>
      </c>
      <c r="J291" s="56" t="n">
        <v>100</v>
      </c>
      <c r="K291" s="50" t="n">
        <v>0</v>
      </c>
      <c r="L291" s="162" t="n">
        <v>100</v>
      </c>
      <c r="M291" s="59" t="n">
        <v>100</v>
      </c>
      <c r="N291" s="59" t="n">
        <v>100</v>
      </c>
      <c r="P291" s="53"/>
      <c r="Q291" s="53"/>
      <c r="R291" s="149"/>
    </row>
    <row r="292" customFormat="false" ht="18" hidden="false" customHeight="false" outlineLevel="0" collapsed="false">
      <c r="A292" s="127" t="n">
        <v>41</v>
      </c>
      <c r="B292" s="123"/>
      <c r="C292" s="124" t="s">
        <v>134</v>
      </c>
      <c r="D292" s="125" t="s">
        <v>144</v>
      </c>
      <c r="E292" s="171"/>
      <c r="F292" s="128" t="s">
        <v>197</v>
      </c>
      <c r="G292" s="126" t="n">
        <v>249.81</v>
      </c>
      <c r="H292" s="55" t="n">
        <v>2708.16</v>
      </c>
      <c r="I292" s="56" t="n">
        <v>500</v>
      </c>
      <c r="J292" s="56" t="n">
        <v>500</v>
      </c>
      <c r="K292" s="50" t="n">
        <v>50</v>
      </c>
      <c r="L292" s="162" t="n">
        <v>300</v>
      </c>
      <c r="M292" s="59" t="n">
        <v>500</v>
      </c>
      <c r="N292" s="59" t="n">
        <v>500</v>
      </c>
      <c r="P292" s="53"/>
      <c r="Q292" s="53"/>
      <c r="R292" s="149"/>
    </row>
    <row r="293" customFormat="false" ht="18" hidden="false" customHeight="false" outlineLevel="0" collapsed="false">
      <c r="A293" s="127" t="n">
        <v>41</v>
      </c>
      <c r="B293" s="123"/>
      <c r="C293" s="124" t="s">
        <v>134</v>
      </c>
      <c r="D293" s="125" t="s">
        <v>147</v>
      </c>
      <c r="E293" s="171"/>
      <c r="F293" s="128" t="s">
        <v>284</v>
      </c>
      <c r="G293" s="126" t="n">
        <v>80</v>
      </c>
      <c r="H293" s="55" t="n">
        <v>119.14</v>
      </c>
      <c r="I293" s="56" t="n">
        <v>0</v>
      </c>
      <c r="J293" s="56" t="n">
        <v>0</v>
      </c>
      <c r="K293" s="50" t="n">
        <v>65.21</v>
      </c>
      <c r="L293" s="162" t="n">
        <v>100</v>
      </c>
      <c r="M293" s="59" t="n">
        <v>0</v>
      </c>
      <c r="N293" s="59" t="n">
        <v>0</v>
      </c>
      <c r="P293" s="53"/>
      <c r="Q293" s="53"/>
      <c r="R293" s="149"/>
    </row>
    <row r="294" customFormat="false" ht="18" hidden="false" customHeight="false" outlineLevel="0" collapsed="false">
      <c r="A294" s="127" t="n">
        <v>111</v>
      </c>
      <c r="B294" s="123"/>
      <c r="C294" s="124" t="s">
        <v>134</v>
      </c>
      <c r="D294" s="125" t="s">
        <v>144</v>
      </c>
      <c r="E294" s="171"/>
      <c r="F294" s="128" t="s">
        <v>197</v>
      </c>
      <c r="G294" s="126" t="n">
        <v>422.06</v>
      </c>
      <c r="H294" s="55" t="n">
        <v>814.99</v>
      </c>
      <c r="I294" s="56" t="n">
        <v>1000</v>
      </c>
      <c r="J294" s="56" t="n">
        <v>1000</v>
      </c>
      <c r="K294" s="50" t="n">
        <v>904</v>
      </c>
      <c r="L294" s="162" t="n">
        <v>1000</v>
      </c>
      <c r="M294" s="59" t="n">
        <v>1000</v>
      </c>
      <c r="N294" s="59" t="n">
        <v>1000</v>
      </c>
      <c r="P294" s="53"/>
      <c r="Q294" s="53"/>
      <c r="R294" s="149"/>
    </row>
    <row r="295" customFormat="false" ht="18" hidden="false" customHeight="false" outlineLevel="0" collapsed="false">
      <c r="A295" s="127" t="n">
        <v>111</v>
      </c>
      <c r="B295" s="123"/>
      <c r="C295" s="124" t="s">
        <v>134</v>
      </c>
      <c r="D295" s="125" t="s">
        <v>147</v>
      </c>
      <c r="E295" s="171"/>
      <c r="F295" s="128" t="s">
        <v>285</v>
      </c>
      <c r="G295" s="126" t="n">
        <v>556.94</v>
      </c>
      <c r="H295" s="55" t="n">
        <v>571.01</v>
      </c>
      <c r="I295" s="56" t="n">
        <v>386</v>
      </c>
      <c r="J295" s="57" t="n">
        <v>1190</v>
      </c>
      <c r="K295" s="50" t="n">
        <v>1190</v>
      </c>
      <c r="L295" s="162" t="n">
        <v>1190</v>
      </c>
      <c r="M295" s="59" t="n">
        <v>1190</v>
      </c>
      <c r="N295" s="59" t="n">
        <v>386</v>
      </c>
      <c r="P295" s="53"/>
      <c r="Q295" s="53"/>
      <c r="R295" s="149"/>
    </row>
    <row r="296" customFormat="false" ht="18" hidden="false" customHeight="false" outlineLevel="0" collapsed="false">
      <c r="A296" s="127" t="n">
        <v>41</v>
      </c>
      <c r="B296" s="123"/>
      <c r="C296" s="124" t="s">
        <v>156</v>
      </c>
      <c r="D296" s="125" t="s">
        <v>144</v>
      </c>
      <c r="E296" s="171"/>
      <c r="F296" s="128" t="s">
        <v>286</v>
      </c>
      <c r="G296" s="126" t="n">
        <v>0</v>
      </c>
      <c r="H296" s="55" t="n">
        <v>0</v>
      </c>
      <c r="I296" s="56" t="n">
        <v>1000</v>
      </c>
      <c r="J296" s="56" t="n">
        <v>1000</v>
      </c>
      <c r="K296" s="50" t="n">
        <v>53.63</v>
      </c>
      <c r="L296" s="162" t="n">
        <v>1500</v>
      </c>
      <c r="M296" s="59" t="n">
        <v>1000</v>
      </c>
      <c r="N296" s="59" t="n">
        <v>1000</v>
      </c>
      <c r="P296" s="53"/>
      <c r="Q296" s="53"/>
      <c r="R296" s="149"/>
    </row>
    <row r="297" customFormat="false" ht="18" hidden="false" customHeight="false" outlineLevel="0" collapsed="false">
      <c r="A297" s="127" t="n">
        <v>41</v>
      </c>
      <c r="B297" s="123"/>
      <c r="C297" s="124" t="s">
        <v>123</v>
      </c>
      <c r="D297" s="125" t="s">
        <v>23</v>
      </c>
      <c r="E297" s="171"/>
      <c r="F297" s="143" t="s">
        <v>287</v>
      </c>
      <c r="G297" s="126" t="n">
        <v>0</v>
      </c>
      <c r="H297" s="55" t="n">
        <v>0</v>
      </c>
      <c r="I297" s="56" t="n">
        <v>50</v>
      </c>
      <c r="J297" s="56" t="n">
        <v>50</v>
      </c>
      <c r="K297" s="50" t="n">
        <v>0</v>
      </c>
      <c r="L297" s="162" t="n">
        <v>50</v>
      </c>
      <c r="M297" s="59" t="n">
        <v>50</v>
      </c>
      <c r="N297" s="59" t="n">
        <v>50</v>
      </c>
      <c r="P297" s="53"/>
      <c r="Q297" s="53"/>
      <c r="R297" s="149"/>
    </row>
    <row r="298" customFormat="false" ht="18" hidden="false" customHeight="false" outlineLevel="0" collapsed="false">
      <c r="A298" s="127" t="n">
        <v>41</v>
      </c>
      <c r="B298" s="142"/>
      <c r="C298" s="124" t="s">
        <v>123</v>
      </c>
      <c r="D298" s="125" t="s">
        <v>40</v>
      </c>
      <c r="E298" s="171"/>
      <c r="F298" s="128" t="s">
        <v>171</v>
      </c>
      <c r="G298" s="126" t="n">
        <v>0</v>
      </c>
      <c r="H298" s="55" t="n">
        <v>0</v>
      </c>
      <c r="I298" s="56" t="n">
        <v>500</v>
      </c>
      <c r="J298" s="56" t="n">
        <v>500</v>
      </c>
      <c r="K298" s="50" t="n">
        <v>504.15</v>
      </c>
      <c r="L298" s="162" t="n">
        <v>500</v>
      </c>
      <c r="M298" s="59" t="n">
        <v>500</v>
      </c>
      <c r="N298" s="59" t="n">
        <v>500</v>
      </c>
      <c r="P298" s="53"/>
      <c r="Q298" s="53"/>
      <c r="R298" s="149"/>
    </row>
    <row r="299" customFormat="false" ht="18" hidden="false" customHeight="false" outlineLevel="0" collapsed="false">
      <c r="A299" s="127" t="n">
        <v>41</v>
      </c>
      <c r="B299" s="123"/>
      <c r="C299" s="124" t="s">
        <v>123</v>
      </c>
      <c r="D299" s="125" t="s">
        <v>163</v>
      </c>
      <c r="E299" s="171"/>
      <c r="F299" s="128" t="s">
        <v>288</v>
      </c>
      <c r="G299" s="126" t="n">
        <v>0</v>
      </c>
      <c r="H299" s="55" t="n">
        <v>30.88</v>
      </c>
      <c r="I299" s="56" t="n">
        <v>100</v>
      </c>
      <c r="J299" s="56" t="n">
        <v>100</v>
      </c>
      <c r="K299" s="50" t="n">
        <v>0</v>
      </c>
      <c r="L299" s="162" t="n">
        <v>100</v>
      </c>
      <c r="M299" s="59" t="n">
        <v>100</v>
      </c>
      <c r="N299" s="59" t="n">
        <v>100</v>
      </c>
      <c r="P299" s="53"/>
      <c r="Q299" s="53"/>
      <c r="R299" s="149"/>
    </row>
    <row r="300" customFormat="false" ht="18" hidden="false" customHeight="false" outlineLevel="0" collapsed="false">
      <c r="A300" s="127" t="n">
        <v>41</v>
      </c>
      <c r="B300" s="123"/>
      <c r="C300" s="124" t="s">
        <v>123</v>
      </c>
      <c r="D300" s="125" t="s">
        <v>182</v>
      </c>
      <c r="E300" s="171"/>
      <c r="F300" s="128" t="s">
        <v>183</v>
      </c>
      <c r="G300" s="126" t="n">
        <v>0</v>
      </c>
      <c r="H300" s="55" t="n">
        <v>0</v>
      </c>
      <c r="I300" s="56" t="n">
        <v>0</v>
      </c>
      <c r="J300" s="56" t="n">
        <v>0</v>
      </c>
      <c r="K300" s="50" t="n">
        <v>0</v>
      </c>
      <c r="L300" s="162" t="n">
        <v>0</v>
      </c>
      <c r="M300" s="59" t="n">
        <v>0</v>
      </c>
      <c r="N300" s="59" t="n">
        <v>0</v>
      </c>
      <c r="P300" s="53"/>
      <c r="Q300" s="53"/>
      <c r="R300" s="149"/>
    </row>
    <row r="301" customFormat="false" ht="18" hidden="false" customHeight="false" outlineLevel="0" collapsed="false">
      <c r="A301" s="127" t="n">
        <v>41</v>
      </c>
      <c r="B301" s="123"/>
      <c r="C301" s="124" t="s">
        <v>188</v>
      </c>
      <c r="D301" s="125" t="s">
        <v>173</v>
      </c>
      <c r="E301" s="171"/>
      <c r="F301" s="128" t="s">
        <v>189</v>
      </c>
      <c r="G301" s="126" t="n">
        <v>172.72</v>
      </c>
      <c r="H301" s="55" t="n">
        <v>118.67</v>
      </c>
      <c r="I301" s="56" t="n">
        <v>100</v>
      </c>
      <c r="J301" s="56" t="n">
        <v>200</v>
      </c>
      <c r="K301" s="50" t="n">
        <v>159.14</v>
      </c>
      <c r="L301" s="162" t="n">
        <v>200</v>
      </c>
      <c r="M301" s="59" t="n">
        <v>200</v>
      </c>
      <c r="N301" s="59" t="n">
        <v>200</v>
      </c>
      <c r="P301" s="53"/>
      <c r="Q301" s="53"/>
      <c r="R301" s="149"/>
    </row>
    <row r="302" s="75" customFormat="true" ht="19" hidden="false" customHeight="false" outlineLevel="0" collapsed="false">
      <c r="A302" s="130"/>
      <c r="B302" s="130"/>
      <c r="C302" s="132"/>
      <c r="D302" s="133"/>
      <c r="E302" s="182"/>
      <c r="F302" s="134" t="s">
        <v>289</v>
      </c>
      <c r="G302" s="164" t="n">
        <f aca="false">SUM(G289:G301)</f>
        <v>3024.7</v>
      </c>
      <c r="H302" s="69" t="n">
        <f aca="false">SUM(H289:H301)</f>
        <v>4805.09</v>
      </c>
      <c r="I302" s="70" t="n">
        <f aca="false">SUM(I289:I301)</f>
        <v>4386</v>
      </c>
      <c r="J302" s="70" t="n">
        <f aca="false">SUM(J289:J301)</f>
        <v>5290</v>
      </c>
      <c r="K302" s="50" t="n">
        <f aca="false">SUM(K289:K301)</f>
        <v>3584.8</v>
      </c>
      <c r="L302" s="73" t="n">
        <f aca="false">SUM(L289:L301)</f>
        <v>5090</v>
      </c>
      <c r="M302" s="74" t="n">
        <f aca="false">SUM(M289:M301)</f>
        <v>4690</v>
      </c>
      <c r="N302" s="74" t="n">
        <f aca="false">SUM(N289:N301)</f>
        <v>3886</v>
      </c>
      <c r="P302" s="168"/>
      <c r="Q302" s="168"/>
      <c r="R302" s="168"/>
    </row>
    <row r="303" customFormat="false" ht="18" hidden="false" customHeight="false" outlineLevel="0" collapsed="false">
      <c r="A303" s="127"/>
      <c r="B303" s="142"/>
      <c r="C303" s="124"/>
      <c r="D303" s="125"/>
      <c r="E303" s="171"/>
      <c r="F303" s="128"/>
      <c r="G303" s="138"/>
      <c r="H303" s="83"/>
      <c r="I303" s="84"/>
      <c r="J303" s="85"/>
      <c r="K303" s="50"/>
      <c r="L303" s="86"/>
      <c r="M303" s="82"/>
      <c r="N303" s="82"/>
      <c r="P303" s="53"/>
      <c r="Q303" s="53"/>
      <c r="R303" s="7"/>
    </row>
    <row r="304" s="75" customFormat="true" ht="18" hidden="false" customHeight="false" outlineLevel="0" collapsed="false">
      <c r="A304" s="130"/>
      <c r="B304" s="130"/>
      <c r="C304" s="132"/>
      <c r="D304" s="133"/>
      <c r="E304" s="182"/>
      <c r="F304" s="134" t="s">
        <v>290</v>
      </c>
      <c r="G304" s="164" t="n">
        <f aca="false">G279+G288+G302</f>
        <v>58036.86</v>
      </c>
      <c r="H304" s="183" t="n">
        <f aca="false">H279+H288+H302</f>
        <v>62622.58</v>
      </c>
      <c r="I304" s="158" t="n">
        <f aca="false">I279+I288+I302</f>
        <v>81012</v>
      </c>
      <c r="J304" s="158" t="n">
        <f aca="false">J279+J288+J302</f>
        <v>81916</v>
      </c>
      <c r="K304" s="184" t="n">
        <f aca="false">K279+K288+K302</f>
        <v>74031.05</v>
      </c>
      <c r="L304" s="166" t="n">
        <f aca="false">L279+L288+L302</f>
        <v>88784</v>
      </c>
      <c r="M304" s="185" t="n">
        <f aca="false">M279+M288+M302</f>
        <v>89930</v>
      </c>
      <c r="N304" s="186" t="n">
        <f aca="false">N279+N288+N302</f>
        <v>89126</v>
      </c>
      <c r="P304" s="168"/>
      <c r="Q304" s="168"/>
      <c r="R304" s="168"/>
    </row>
    <row r="305" s="75" customFormat="true" ht="18" hidden="false" customHeight="false" outlineLevel="0" collapsed="false">
      <c r="A305" s="130"/>
      <c r="B305" s="130"/>
      <c r="C305" s="132"/>
      <c r="D305" s="133"/>
      <c r="E305" s="182"/>
      <c r="F305" s="134"/>
      <c r="G305" s="152"/>
      <c r="H305" s="187"/>
      <c r="I305" s="158"/>
      <c r="J305" s="172"/>
      <c r="K305" s="50"/>
      <c r="L305" s="188"/>
      <c r="M305" s="189"/>
      <c r="N305" s="189"/>
      <c r="P305" s="53"/>
      <c r="Q305" s="53"/>
      <c r="R305" s="149"/>
    </row>
    <row r="306" customFormat="false" ht="18" hidden="false" customHeight="false" outlineLevel="0" collapsed="false">
      <c r="A306" s="127"/>
      <c r="B306" s="142"/>
      <c r="C306" s="124"/>
      <c r="D306" s="125"/>
      <c r="E306" s="171"/>
      <c r="F306" s="161" t="s">
        <v>291</v>
      </c>
      <c r="G306" s="138"/>
      <c r="H306" s="144"/>
      <c r="I306" s="145"/>
      <c r="J306" s="159"/>
      <c r="K306" s="50"/>
      <c r="L306" s="146"/>
      <c r="M306" s="54"/>
      <c r="N306" s="54"/>
      <c r="P306" s="53"/>
      <c r="Q306" s="53"/>
      <c r="R306" s="149"/>
    </row>
    <row r="307" customFormat="false" ht="18" hidden="false" customHeight="false" outlineLevel="0" collapsed="false">
      <c r="A307" s="127" t="n">
        <v>41</v>
      </c>
      <c r="B307" s="123" t="s">
        <v>292</v>
      </c>
      <c r="C307" s="124" t="s">
        <v>98</v>
      </c>
      <c r="D307" s="125"/>
      <c r="E307" s="171"/>
      <c r="F307" s="128" t="s">
        <v>293</v>
      </c>
      <c r="G307" s="126" t="n">
        <v>11523.88</v>
      </c>
      <c r="H307" s="55" t="n">
        <v>9367.91</v>
      </c>
      <c r="I307" s="56" t="n">
        <v>11000</v>
      </c>
      <c r="J307" s="56" t="n">
        <v>11000</v>
      </c>
      <c r="K307" s="50" t="n">
        <v>10083.13</v>
      </c>
      <c r="L307" s="60" t="n">
        <v>11736</v>
      </c>
      <c r="M307" s="59" t="n">
        <v>15000</v>
      </c>
      <c r="N307" s="59" t="n">
        <v>15000</v>
      </c>
      <c r="P307" s="53"/>
      <c r="Q307" s="53"/>
      <c r="R307" s="149"/>
    </row>
    <row r="308" customFormat="false" ht="18" hidden="false" customHeight="false" outlineLevel="0" collapsed="false">
      <c r="A308" s="127" t="n">
        <v>41</v>
      </c>
      <c r="B308" s="123"/>
      <c r="C308" s="124" t="s">
        <v>100</v>
      </c>
      <c r="D308" s="125" t="s">
        <v>23</v>
      </c>
      <c r="E308" s="171"/>
      <c r="F308" s="128" t="s">
        <v>280</v>
      </c>
      <c r="G308" s="126" t="n">
        <v>247.71</v>
      </c>
      <c r="H308" s="55" t="n">
        <v>317.72</v>
      </c>
      <c r="I308" s="56" t="n">
        <v>300</v>
      </c>
      <c r="J308" s="56" t="n">
        <v>300</v>
      </c>
      <c r="K308" s="50" t="n">
        <v>158.46</v>
      </c>
      <c r="L308" s="162" t="n">
        <v>174</v>
      </c>
      <c r="M308" s="59" t="n">
        <v>300</v>
      </c>
      <c r="N308" s="59" t="n">
        <v>300</v>
      </c>
      <c r="P308" s="53"/>
      <c r="Q308" s="53"/>
      <c r="R308" s="149"/>
    </row>
    <row r="309" customFormat="false" ht="18" hidden="false" customHeight="false" outlineLevel="0" collapsed="false">
      <c r="A309" s="127" t="n">
        <v>41</v>
      </c>
      <c r="B309" s="123"/>
      <c r="C309" s="124" t="s">
        <v>100</v>
      </c>
      <c r="D309" s="125" t="s">
        <v>27</v>
      </c>
      <c r="E309" s="171"/>
      <c r="F309" s="128" t="s">
        <v>102</v>
      </c>
      <c r="G309" s="126" t="n">
        <v>95.05</v>
      </c>
      <c r="H309" s="55" t="n">
        <v>0</v>
      </c>
      <c r="I309" s="56" t="n">
        <v>300</v>
      </c>
      <c r="J309" s="56" t="n">
        <v>300</v>
      </c>
      <c r="K309" s="50" t="n">
        <v>0</v>
      </c>
      <c r="L309" s="162" t="n">
        <v>0</v>
      </c>
      <c r="M309" s="59" t="n">
        <v>300</v>
      </c>
      <c r="N309" s="59" t="n">
        <v>300</v>
      </c>
      <c r="P309" s="53"/>
      <c r="Q309" s="53"/>
      <c r="R309" s="149"/>
    </row>
    <row r="310" customFormat="false" ht="19.5" hidden="false" customHeight="true" outlineLevel="0" collapsed="false">
      <c r="A310" s="127" t="n">
        <v>41</v>
      </c>
      <c r="B310" s="123"/>
      <c r="C310" s="124" t="s">
        <v>103</v>
      </c>
      <c r="D310" s="125"/>
      <c r="E310" s="171"/>
      <c r="F310" s="128" t="s">
        <v>281</v>
      </c>
      <c r="G310" s="126" t="n">
        <v>570</v>
      </c>
      <c r="H310" s="55" t="n">
        <v>200</v>
      </c>
      <c r="I310" s="56" t="n">
        <v>550</v>
      </c>
      <c r="J310" s="56" t="n">
        <v>550</v>
      </c>
      <c r="K310" s="50" t="n">
        <v>550</v>
      </c>
      <c r="L310" s="162" t="n">
        <v>0</v>
      </c>
      <c r="M310" s="59" t="n">
        <v>550</v>
      </c>
      <c r="N310" s="59" t="n">
        <v>550</v>
      </c>
      <c r="P310" s="53"/>
      <c r="Q310" s="53"/>
      <c r="R310" s="149"/>
    </row>
    <row r="311" customFormat="false" ht="19.5" hidden="false" customHeight="true" outlineLevel="0" collapsed="false">
      <c r="A311" s="190"/>
      <c r="B311" s="191"/>
      <c r="C311" s="192"/>
      <c r="D311" s="193"/>
      <c r="E311" s="194"/>
      <c r="F311" s="195" t="s">
        <v>294</v>
      </c>
      <c r="G311" s="196"/>
      <c r="H311" s="197"/>
      <c r="I311" s="198"/>
      <c r="J311" s="198"/>
      <c r="K311" s="199"/>
      <c r="L311" s="200" t="n">
        <f aca="false">SUM(L307:L310)</f>
        <v>11910</v>
      </c>
      <c r="M311" s="201"/>
      <c r="N311" s="201"/>
      <c r="P311" s="53"/>
      <c r="Q311" s="53"/>
      <c r="R311" s="149"/>
    </row>
    <row r="312" customFormat="false" ht="18" hidden="false" customHeight="false" outlineLevel="0" collapsed="false">
      <c r="A312" s="127" t="n">
        <v>41</v>
      </c>
      <c r="B312" s="123"/>
      <c r="C312" s="124" t="s">
        <v>106</v>
      </c>
      <c r="D312" s="125"/>
      <c r="E312" s="171"/>
      <c r="F312" s="147" t="s">
        <v>193</v>
      </c>
      <c r="G312" s="126" t="n">
        <v>946.47</v>
      </c>
      <c r="H312" s="55" t="n">
        <v>985.43</v>
      </c>
      <c r="I312" s="56" t="n">
        <v>980</v>
      </c>
      <c r="J312" s="56" t="n">
        <v>980</v>
      </c>
      <c r="K312" s="50" t="n">
        <v>1085.87</v>
      </c>
      <c r="L312" s="162" t="n">
        <v>1195</v>
      </c>
      <c r="M312" s="59" t="n">
        <v>1450</v>
      </c>
      <c r="N312" s="59" t="n">
        <v>1450</v>
      </c>
      <c r="P312" s="53"/>
      <c r="Q312" s="53"/>
      <c r="R312" s="149"/>
    </row>
    <row r="313" customFormat="false" ht="18" hidden="false" customHeight="false" outlineLevel="0" collapsed="false">
      <c r="A313" s="127" t="n">
        <v>41</v>
      </c>
      <c r="B313" s="123"/>
      <c r="C313" s="124" t="s">
        <v>110</v>
      </c>
      <c r="D313" s="125" t="s">
        <v>23</v>
      </c>
      <c r="E313" s="171"/>
      <c r="F313" s="128" t="s">
        <v>111</v>
      </c>
      <c r="G313" s="126" t="n">
        <v>132.45</v>
      </c>
      <c r="H313" s="55" t="n">
        <v>267.55</v>
      </c>
      <c r="I313" s="56" t="n">
        <v>140</v>
      </c>
      <c r="J313" s="56" t="n">
        <v>140</v>
      </c>
      <c r="K313" s="50" t="n">
        <v>151.97</v>
      </c>
      <c r="L313" s="162" t="n">
        <v>167</v>
      </c>
      <c r="M313" s="59" t="n">
        <v>220</v>
      </c>
      <c r="N313" s="59" t="n">
        <v>220</v>
      </c>
      <c r="P313" s="53"/>
      <c r="Q313" s="53"/>
      <c r="R313" s="149"/>
    </row>
    <row r="314" customFormat="false" ht="18" hidden="false" customHeight="false" outlineLevel="0" collapsed="false">
      <c r="A314" s="127" t="n">
        <v>41</v>
      </c>
      <c r="B314" s="123"/>
      <c r="C314" s="124" t="s">
        <v>110</v>
      </c>
      <c r="D314" s="125" t="s">
        <v>27</v>
      </c>
      <c r="E314" s="171"/>
      <c r="F314" s="128" t="s">
        <v>112</v>
      </c>
      <c r="G314" s="126" t="n">
        <v>1325.05</v>
      </c>
      <c r="H314" s="55" t="n">
        <v>1249.98</v>
      </c>
      <c r="I314" s="56" t="n">
        <v>1400</v>
      </c>
      <c r="J314" s="56" t="n">
        <v>1400</v>
      </c>
      <c r="K314" s="50" t="n">
        <v>1520.17</v>
      </c>
      <c r="L314" s="162" t="n">
        <v>1670</v>
      </c>
      <c r="M314" s="59" t="n">
        <v>2100</v>
      </c>
      <c r="N314" s="59" t="n">
        <v>2100</v>
      </c>
      <c r="P314" s="53"/>
      <c r="Q314" s="53"/>
      <c r="R314" s="149"/>
    </row>
    <row r="315" customFormat="false" ht="18" hidden="false" customHeight="false" outlineLevel="0" collapsed="false">
      <c r="A315" s="127" t="n">
        <v>41</v>
      </c>
      <c r="B315" s="123"/>
      <c r="C315" s="124" t="s">
        <v>110</v>
      </c>
      <c r="D315" s="125" t="s">
        <v>29</v>
      </c>
      <c r="E315" s="171"/>
      <c r="F315" s="128" t="s">
        <v>113</v>
      </c>
      <c r="G315" s="126" t="n">
        <v>75.65</v>
      </c>
      <c r="H315" s="55" t="n">
        <v>78.79</v>
      </c>
      <c r="I315" s="56" t="n">
        <v>80</v>
      </c>
      <c r="J315" s="56" t="n">
        <v>80</v>
      </c>
      <c r="K315" s="50" t="n">
        <v>86.8</v>
      </c>
      <c r="L315" s="162" t="n">
        <v>96</v>
      </c>
      <c r="M315" s="59" t="n">
        <v>150</v>
      </c>
      <c r="N315" s="59" t="n">
        <v>150</v>
      </c>
      <c r="P315" s="53"/>
      <c r="Q315" s="53"/>
      <c r="R315" s="149"/>
    </row>
    <row r="316" customFormat="false" ht="18" hidden="false" customHeight="false" outlineLevel="0" collapsed="false">
      <c r="A316" s="127" t="n">
        <v>41</v>
      </c>
      <c r="B316" s="123"/>
      <c r="C316" s="124" t="s">
        <v>110</v>
      </c>
      <c r="D316" s="125" t="s">
        <v>40</v>
      </c>
      <c r="E316" s="171"/>
      <c r="F316" s="128" t="s">
        <v>114</v>
      </c>
      <c r="G316" s="126" t="n">
        <v>283.91</v>
      </c>
      <c r="H316" s="55" t="n">
        <v>295.57</v>
      </c>
      <c r="I316" s="56" t="n">
        <v>300</v>
      </c>
      <c r="J316" s="56" t="n">
        <v>300</v>
      </c>
      <c r="K316" s="50" t="n">
        <v>325.74</v>
      </c>
      <c r="L316" s="162" t="n">
        <v>359</v>
      </c>
      <c r="M316" s="59" t="n">
        <v>450</v>
      </c>
      <c r="N316" s="59" t="n">
        <v>450</v>
      </c>
      <c r="P316" s="53"/>
      <c r="Q316" s="53"/>
      <c r="R316" s="149"/>
    </row>
    <row r="317" customFormat="false" ht="18" hidden="false" customHeight="false" outlineLevel="0" collapsed="false">
      <c r="A317" s="127" t="n">
        <v>41</v>
      </c>
      <c r="B317" s="123"/>
      <c r="C317" s="124" t="s">
        <v>110</v>
      </c>
      <c r="D317" s="125" t="s">
        <v>115</v>
      </c>
      <c r="E317" s="171"/>
      <c r="F317" s="128" t="s">
        <v>116</v>
      </c>
      <c r="G317" s="126" t="n">
        <v>94.6</v>
      </c>
      <c r="H317" s="55" t="n">
        <v>98.47</v>
      </c>
      <c r="I317" s="56" t="n">
        <v>98</v>
      </c>
      <c r="J317" s="56" t="n">
        <v>98</v>
      </c>
      <c r="K317" s="50" t="n">
        <v>108.55</v>
      </c>
      <c r="L317" s="162" t="n">
        <v>120</v>
      </c>
      <c r="M317" s="59" t="n">
        <v>150</v>
      </c>
      <c r="N317" s="59" t="n">
        <v>150</v>
      </c>
      <c r="P317" s="53"/>
      <c r="Q317" s="53"/>
      <c r="R317" s="149"/>
    </row>
    <row r="318" customFormat="false" ht="18" hidden="false" customHeight="false" outlineLevel="0" collapsed="false">
      <c r="A318" s="127" t="n">
        <v>41</v>
      </c>
      <c r="B318" s="123"/>
      <c r="C318" s="124" t="s">
        <v>110</v>
      </c>
      <c r="D318" s="125" t="s">
        <v>117</v>
      </c>
      <c r="E318" s="171"/>
      <c r="F318" s="128" t="s">
        <v>118</v>
      </c>
      <c r="G318" s="126" t="n">
        <v>449.55</v>
      </c>
      <c r="H318" s="55" t="n">
        <v>468.02</v>
      </c>
      <c r="I318" s="56" t="n">
        <v>500</v>
      </c>
      <c r="J318" s="56" t="n">
        <v>500</v>
      </c>
      <c r="K318" s="50" t="n">
        <v>515.73</v>
      </c>
      <c r="L318" s="162" t="n">
        <v>568</v>
      </c>
      <c r="M318" s="59" t="n">
        <v>700</v>
      </c>
      <c r="N318" s="59" t="n">
        <v>700</v>
      </c>
      <c r="P318" s="53"/>
      <c r="Q318" s="53"/>
      <c r="R318" s="149"/>
    </row>
    <row r="319" s="75" customFormat="true" ht="19" hidden="false" customHeight="false" outlineLevel="0" collapsed="false">
      <c r="A319" s="130"/>
      <c r="B319" s="130"/>
      <c r="C319" s="132"/>
      <c r="D319" s="133"/>
      <c r="E319" s="182"/>
      <c r="F319" s="134" t="s">
        <v>295</v>
      </c>
      <c r="G319" s="164" t="n">
        <f aca="false">SUM(G307:G318)</f>
        <v>15744.32</v>
      </c>
      <c r="H319" s="69" t="n">
        <f aca="false">SUM(H307:H318)</f>
        <v>13329.44</v>
      </c>
      <c r="I319" s="70" t="n">
        <f aca="false">SUM(I307:I318)</f>
        <v>15648</v>
      </c>
      <c r="J319" s="70" t="n">
        <f aca="false">SUM(J307:J318)</f>
        <v>15648</v>
      </c>
      <c r="K319" s="50" t="n">
        <f aca="false">SUM(K307:K318)</f>
        <v>14586.42</v>
      </c>
      <c r="L319" s="73" t="n">
        <f aca="false">SUM(L312:L318)</f>
        <v>4175</v>
      </c>
      <c r="M319" s="74" t="n">
        <f aca="false">SUM(M307:M318)</f>
        <v>21370</v>
      </c>
      <c r="N319" s="74" t="n">
        <f aca="false">SUM(N307:N318)</f>
        <v>21370</v>
      </c>
      <c r="P319" s="168"/>
      <c r="Q319" s="168"/>
      <c r="R319" s="168"/>
    </row>
    <row r="320" customFormat="false" ht="18" hidden="false" customHeight="false" outlineLevel="0" collapsed="false">
      <c r="A320" s="127"/>
      <c r="B320" s="142"/>
      <c r="C320" s="124"/>
      <c r="D320" s="125"/>
      <c r="E320" s="171"/>
      <c r="F320" s="128"/>
      <c r="G320" s="138"/>
      <c r="H320" s="144"/>
      <c r="I320" s="145"/>
      <c r="J320" s="145"/>
      <c r="K320" s="50"/>
      <c r="L320" s="146"/>
      <c r="M320" s="54"/>
      <c r="N320" s="54"/>
      <c r="P320" s="53"/>
      <c r="Q320" s="53"/>
      <c r="R320" s="7"/>
    </row>
    <row r="321" customFormat="false" ht="18" hidden="false" customHeight="false" outlineLevel="0" collapsed="false">
      <c r="A321" s="127" t="n">
        <v>41</v>
      </c>
      <c r="B321" s="123" t="s">
        <v>292</v>
      </c>
      <c r="C321" s="124" t="s">
        <v>206</v>
      </c>
      <c r="D321" s="125" t="s">
        <v>23</v>
      </c>
      <c r="E321" s="171"/>
      <c r="F321" s="128" t="s">
        <v>207</v>
      </c>
      <c r="G321" s="126" t="n">
        <v>0</v>
      </c>
      <c r="H321" s="55" t="n">
        <v>0</v>
      </c>
      <c r="I321" s="56" t="n">
        <v>10</v>
      </c>
      <c r="J321" s="56" t="n">
        <v>10</v>
      </c>
      <c r="K321" s="50" t="n">
        <v>0</v>
      </c>
      <c r="L321" s="162" t="n">
        <v>10</v>
      </c>
      <c r="M321" s="59" t="n">
        <v>10</v>
      </c>
      <c r="N321" s="59" t="n">
        <v>10</v>
      </c>
      <c r="P321" s="53"/>
      <c r="Q321" s="53"/>
      <c r="R321" s="149"/>
    </row>
    <row r="322" customFormat="false" ht="18" hidden="false" customHeight="false" outlineLevel="0" collapsed="false">
      <c r="A322" s="127" t="n">
        <v>41</v>
      </c>
      <c r="B322" s="123"/>
      <c r="C322" s="124" t="s">
        <v>128</v>
      </c>
      <c r="D322" s="125" t="s">
        <v>23</v>
      </c>
      <c r="E322" s="171"/>
      <c r="F322" s="128" t="s">
        <v>129</v>
      </c>
      <c r="G322" s="126" t="n">
        <v>0</v>
      </c>
      <c r="H322" s="55" t="n">
        <v>0</v>
      </c>
      <c r="I322" s="56" t="n">
        <v>300</v>
      </c>
      <c r="J322" s="56" t="n">
        <v>300</v>
      </c>
      <c r="K322" s="50" t="n">
        <v>0</v>
      </c>
      <c r="L322" s="162" t="n">
        <v>0</v>
      </c>
      <c r="M322" s="59" t="n">
        <v>0</v>
      </c>
      <c r="N322" s="59" t="n">
        <v>0</v>
      </c>
      <c r="P322" s="53"/>
      <c r="Q322" s="53"/>
      <c r="R322" s="149"/>
    </row>
    <row r="323" customFormat="false" ht="18" hidden="false" customHeight="false" outlineLevel="0" collapsed="false">
      <c r="A323" s="127" t="n">
        <v>41</v>
      </c>
      <c r="B323" s="123"/>
      <c r="C323" s="124" t="s">
        <v>134</v>
      </c>
      <c r="D323" s="125" t="s">
        <v>144</v>
      </c>
      <c r="E323" s="171"/>
      <c r="F323" s="143" t="s">
        <v>197</v>
      </c>
      <c r="G323" s="126" t="n">
        <v>913.42</v>
      </c>
      <c r="H323" s="55" t="n">
        <v>1015.27</v>
      </c>
      <c r="I323" s="56" t="n">
        <v>300</v>
      </c>
      <c r="J323" s="56" t="n">
        <v>300</v>
      </c>
      <c r="K323" s="50" t="n">
        <v>738.75</v>
      </c>
      <c r="L323" s="162" t="n">
        <v>500</v>
      </c>
      <c r="M323" s="59" t="n">
        <v>300</v>
      </c>
      <c r="N323" s="59" t="n">
        <v>300</v>
      </c>
      <c r="P323" s="53"/>
      <c r="Q323" s="53"/>
      <c r="R323" s="149"/>
    </row>
    <row r="324" customFormat="false" ht="18" hidden="false" customHeight="false" outlineLevel="0" collapsed="false">
      <c r="A324" s="127" t="n">
        <v>41</v>
      </c>
      <c r="B324" s="123"/>
      <c r="C324" s="124" t="s">
        <v>128</v>
      </c>
      <c r="D324" s="125" t="s">
        <v>29</v>
      </c>
      <c r="E324" s="171"/>
      <c r="F324" s="143" t="s">
        <v>196</v>
      </c>
      <c r="G324" s="126" t="n">
        <v>0</v>
      </c>
      <c r="H324" s="55" t="n">
        <v>0</v>
      </c>
      <c r="I324" s="56" t="n">
        <v>50</v>
      </c>
      <c r="J324" s="56" t="n">
        <v>50</v>
      </c>
      <c r="K324" s="50" t="n">
        <v>0</v>
      </c>
      <c r="L324" s="162" t="n">
        <v>0</v>
      </c>
      <c r="M324" s="59" t="n">
        <v>0</v>
      </c>
      <c r="N324" s="59" t="n">
        <v>50</v>
      </c>
      <c r="P324" s="53"/>
      <c r="Q324" s="53"/>
      <c r="R324" s="149"/>
    </row>
    <row r="325" customFormat="false" ht="18" hidden="false" customHeight="false" outlineLevel="0" collapsed="false">
      <c r="A325" s="127" t="n">
        <v>41</v>
      </c>
      <c r="B325" s="123"/>
      <c r="C325" s="124" t="s">
        <v>156</v>
      </c>
      <c r="D325" s="125" t="s">
        <v>144</v>
      </c>
      <c r="E325" s="171"/>
      <c r="F325" s="143" t="s">
        <v>244</v>
      </c>
      <c r="G325" s="126" t="n">
        <v>0</v>
      </c>
      <c r="H325" s="55" t="n">
        <v>0</v>
      </c>
      <c r="I325" s="56" t="n">
        <v>100</v>
      </c>
      <c r="J325" s="56" t="n">
        <v>100</v>
      </c>
      <c r="K325" s="50" t="n">
        <v>0</v>
      </c>
      <c r="L325" s="162" t="n">
        <v>0</v>
      </c>
      <c r="M325" s="59" t="n">
        <v>100</v>
      </c>
      <c r="N325" s="59" t="n">
        <v>100</v>
      </c>
      <c r="P325" s="53"/>
      <c r="Q325" s="53"/>
      <c r="R325" s="149"/>
    </row>
    <row r="326" customFormat="false" ht="18" hidden="false" customHeight="false" outlineLevel="0" collapsed="false">
      <c r="A326" s="127" t="n">
        <v>41</v>
      </c>
      <c r="B326" s="123"/>
      <c r="C326" s="124" t="s">
        <v>123</v>
      </c>
      <c r="D326" s="125" t="s">
        <v>163</v>
      </c>
      <c r="E326" s="171"/>
      <c r="F326" s="128" t="s">
        <v>179</v>
      </c>
      <c r="G326" s="126" t="n">
        <v>0</v>
      </c>
      <c r="H326" s="55" t="n">
        <v>6.53</v>
      </c>
      <c r="I326" s="56" t="n">
        <v>50</v>
      </c>
      <c r="J326" s="56" t="n">
        <v>50</v>
      </c>
      <c r="K326" s="50" t="n">
        <v>0</v>
      </c>
      <c r="L326" s="162" t="n">
        <v>0</v>
      </c>
      <c r="M326" s="59" t="n">
        <v>0</v>
      </c>
      <c r="N326" s="59" t="n">
        <v>0</v>
      </c>
      <c r="P326" s="53"/>
      <c r="Q326" s="53"/>
      <c r="R326" s="149"/>
    </row>
    <row r="327" s="75" customFormat="true" ht="19" hidden="false" customHeight="false" outlineLevel="0" collapsed="false">
      <c r="A327" s="139"/>
      <c r="B327" s="139"/>
      <c r="C327" s="132"/>
      <c r="D327" s="133"/>
      <c r="E327" s="182"/>
      <c r="F327" s="134" t="s">
        <v>296</v>
      </c>
      <c r="G327" s="164" t="n">
        <f aca="false">SUM(G321:G326)</f>
        <v>913.42</v>
      </c>
      <c r="H327" s="69" t="n">
        <f aca="false">SUM(H321:H326)</f>
        <v>1021.8</v>
      </c>
      <c r="I327" s="70" t="n">
        <f aca="false">SUM(I321:I326)</f>
        <v>810</v>
      </c>
      <c r="J327" s="70" t="n">
        <f aca="false">SUM(J321:J326)</f>
        <v>810</v>
      </c>
      <c r="K327" s="50" t="n">
        <f aca="false">SUM(K321:K326)</f>
        <v>738.75</v>
      </c>
      <c r="L327" s="73" t="n">
        <f aca="false">SUM(L321:L326)</f>
        <v>510</v>
      </c>
      <c r="M327" s="74" t="n">
        <f aca="false">SUM(M321:M326)</f>
        <v>410</v>
      </c>
      <c r="N327" s="74" t="n">
        <f aca="false">SUM(N321:N326)</f>
        <v>460</v>
      </c>
      <c r="P327" s="168"/>
      <c r="Q327" s="168"/>
      <c r="R327" s="168"/>
    </row>
    <row r="328" customFormat="false" ht="18" hidden="false" customHeight="false" outlineLevel="0" collapsed="false">
      <c r="A328" s="140"/>
      <c r="B328" s="142"/>
      <c r="C328" s="124"/>
      <c r="D328" s="125"/>
      <c r="E328" s="171"/>
      <c r="F328" s="128"/>
      <c r="G328" s="138"/>
      <c r="H328" s="83"/>
      <c r="I328" s="84"/>
      <c r="J328" s="84"/>
      <c r="K328" s="50"/>
      <c r="L328" s="86"/>
      <c r="M328" s="82"/>
      <c r="N328" s="82"/>
      <c r="P328" s="53"/>
      <c r="Q328" s="53"/>
      <c r="R328" s="7"/>
    </row>
    <row r="329" s="75" customFormat="true" ht="19" hidden="false" customHeight="false" outlineLevel="0" collapsed="false">
      <c r="A329" s="139"/>
      <c r="B329" s="139"/>
      <c r="C329" s="132"/>
      <c r="D329" s="133"/>
      <c r="E329" s="182"/>
      <c r="F329" s="134" t="s">
        <v>297</v>
      </c>
      <c r="G329" s="164" t="n">
        <f aca="false">G319+G327</f>
        <v>16657.74</v>
      </c>
      <c r="H329" s="202" t="n">
        <f aca="false">H319+H327</f>
        <v>14351.24</v>
      </c>
      <c r="I329" s="70" t="n">
        <f aca="false">I319+I327</f>
        <v>16458</v>
      </c>
      <c r="J329" s="203" t="n">
        <f aca="false">J319+J327</f>
        <v>16458</v>
      </c>
      <c r="K329" s="204" t="n">
        <f aca="false">K319+K327</f>
        <v>15325.17</v>
      </c>
      <c r="L329" s="205" t="n">
        <f aca="false">SUM(L311+L319+L327)</f>
        <v>16595</v>
      </c>
      <c r="M329" s="206" t="n">
        <f aca="false">M319+M327</f>
        <v>21780</v>
      </c>
      <c r="N329" s="206" t="n">
        <f aca="false">N319+N327</f>
        <v>21830</v>
      </c>
      <c r="P329" s="168"/>
      <c r="Q329" s="168"/>
      <c r="R329" s="168"/>
    </row>
    <row r="330" customFormat="false" ht="18" hidden="false" customHeight="false" outlineLevel="0" collapsed="false">
      <c r="A330" s="140"/>
      <c r="B330" s="142"/>
      <c r="C330" s="124"/>
      <c r="D330" s="125"/>
      <c r="E330" s="171"/>
      <c r="F330" s="128"/>
      <c r="G330" s="138"/>
      <c r="H330" s="144"/>
      <c r="I330" s="145"/>
      <c r="J330" s="159"/>
      <c r="K330" s="50"/>
      <c r="L330" s="146"/>
      <c r="M330" s="54"/>
      <c r="N330" s="54"/>
      <c r="P330" s="53"/>
      <c r="Q330" s="53"/>
      <c r="R330" s="7"/>
    </row>
    <row r="331" customFormat="false" ht="18" hidden="false" customHeight="false" outlineLevel="0" collapsed="false">
      <c r="A331" s="140"/>
      <c r="B331" s="123" t="s">
        <v>298</v>
      </c>
      <c r="C331" s="124"/>
      <c r="D331" s="125"/>
      <c r="E331" s="171"/>
      <c r="F331" s="161" t="s">
        <v>299</v>
      </c>
      <c r="G331" s="138"/>
      <c r="H331" s="144"/>
      <c r="I331" s="145"/>
      <c r="J331" s="159"/>
      <c r="K331" s="50"/>
      <c r="L331" s="146"/>
      <c r="M331" s="54"/>
      <c r="N331" s="54"/>
      <c r="P331" s="53"/>
      <c r="Q331" s="53"/>
      <c r="R331" s="7"/>
    </row>
    <row r="332" customFormat="false" ht="18" hidden="false" customHeight="false" outlineLevel="0" collapsed="false">
      <c r="A332" s="127" t="n">
        <v>41</v>
      </c>
      <c r="C332" s="124" t="s">
        <v>98</v>
      </c>
      <c r="D332" s="125"/>
      <c r="E332" s="171"/>
      <c r="F332" s="128" t="s">
        <v>300</v>
      </c>
      <c r="G332" s="126" t="n">
        <v>16174.75</v>
      </c>
      <c r="H332" s="55" t="n">
        <v>15251.19</v>
      </c>
      <c r="I332" s="56" t="n">
        <v>16552</v>
      </c>
      <c r="J332" s="56" t="n">
        <v>16552</v>
      </c>
      <c r="K332" s="50" t="n">
        <v>20121.3</v>
      </c>
      <c r="L332" s="60" t="n">
        <v>9920</v>
      </c>
      <c r="M332" s="59" t="n">
        <v>19500</v>
      </c>
      <c r="N332" s="59" t="n">
        <v>19500</v>
      </c>
      <c r="P332" s="53"/>
      <c r="Q332" s="53"/>
      <c r="R332" s="149"/>
      <c r="Y332" s="207"/>
    </row>
    <row r="333" customFormat="false" ht="18" hidden="false" customHeight="false" outlineLevel="0" collapsed="false">
      <c r="A333" s="127" t="n">
        <v>41</v>
      </c>
      <c r="B333" s="123"/>
      <c r="C333" s="124" t="s">
        <v>100</v>
      </c>
      <c r="D333" s="125" t="s">
        <v>23</v>
      </c>
      <c r="E333" s="171"/>
      <c r="F333" s="128" t="s">
        <v>280</v>
      </c>
      <c r="G333" s="126" t="n">
        <v>576.83</v>
      </c>
      <c r="H333" s="55" t="n">
        <v>647.86</v>
      </c>
      <c r="I333" s="56" t="n">
        <v>600</v>
      </c>
      <c r="J333" s="56" t="n">
        <v>600</v>
      </c>
      <c r="K333" s="50" t="n">
        <v>514.93</v>
      </c>
      <c r="L333" s="60" t="n">
        <v>280</v>
      </c>
      <c r="M333" s="59" t="n">
        <v>600</v>
      </c>
      <c r="N333" s="59" t="n">
        <v>600</v>
      </c>
      <c r="P333" s="53"/>
      <c r="Q333" s="53"/>
      <c r="R333" s="149"/>
      <c r="Y333" s="207"/>
    </row>
    <row r="334" customFormat="false" ht="18" hidden="false" customHeight="false" outlineLevel="0" collapsed="false">
      <c r="A334" s="127" t="n">
        <v>41</v>
      </c>
      <c r="B334" s="123"/>
      <c r="C334" s="124" t="s">
        <v>103</v>
      </c>
      <c r="D334" s="125"/>
      <c r="E334" s="171"/>
      <c r="F334" s="128" t="s">
        <v>281</v>
      </c>
      <c r="G334" s="126" t="n">
        <v>821.01</v>
      </c>
      <c r="H334" s="55" t="n">
        <v>300</v>
      </c>
      <c r="I334" s="56" t="n">
        <v>1200</v>
      </c>
      <c r="J334" s="56" t="n">
        <v>1200</v>
      </c>
      <c r="K334" s="50" t="n">
        <v>1472.25</v>
      </c>
      <c r="L334" s="60" t="n">
        <v>0</v>
      </c>
      <c r="M334" s="59" t="n">
        <v>1200</v>
      </c>
      <c r="N334" s="59" t="n">
        <v>1200</v>
      </c>
      <c r="P334" s="53"/>
      <c r="Q334" s="53"/>
      <c r="R334" s="149"/>
      <c r="Y334" s="207"/>
    </row>
    <row r="335" s="75" customFormat="true" ht="19" hidden="false" customHeight="false" outlineLevel="0" collapsed="false">
      <c r="A335" s="139"/>
      <c r="B335" s="123" t="s">
        <v>298</v>
      </c>
      <c r="C335" s="132"/>
      <c r="D335" s="133"/>
      <c r="E335" s="182"/>
      <c r="F335" s="134" t="s">
        <v>282</v>
      </c>
      <c r="G335" s="164" t="n">
        <f aca="false">SUM(G332:G334)</f>
        <v>17572.59</v>
      </c>
      <c r="H335" s="69" t="n">
        <f aca="false">SUM(H332:H334)</f>
        <v>16199.05</v>
      </c>
      <c r="I335" s="70" t="n">
        <f aca="false">SUM(I332:I334)</f>
        <v>18352</v>
      </c>
      <c r="J335" s="70" t="n">
        <f aca="false">SUM(J332:J334)</f>
        <v>18352</v>
      </c>
      <c r="K335" s="50" t="n">
        <f aca="false">SUM(K332:K334)</f>
        <v>22108.48</v>
      </c>
      <c r="L335" s="73" t="n">
        <f aca="false">SUM(L332:L334)</f>
        <v>10200</v>
      </c>
      <c r="M335" s="74" t="n">
        <f aca="false">SUM(M332:M334)</f>
        <v>21300</v>
      </c>
      <c r="N335" s="74" t="n">
        <f aca="false">SUM(N332:N334)</f>
        <v>21300</v>
      </c>
      <c r="P335" s="168"/>
      <c r="Q335" s="168"/>
      <c r="R335" s="168"/>
      <c r="Y335" s="208"/>
    </row>
    <row r="336" customFormat="false" ht="18" hidden="false" customHeight="false" outlineLevel="0" collapsed="false">
      <c r="A336" s="127" t="n">
        <v>41</v>
      </c>
      <c r="C336" s="124" t="s">
        <v>106</v>
      </c>
      <c r="D336" s="125"/>
      <c r="E336" s="171"/>
      <c r="F336" s="128" t="s">
        <v>301</v>
      </c>
      <c r="G336" s="126" t="n">
        <v>536.92</v>
      </c>
      <c r="H336" s="55" t="n">
        <v>524.01</v>
      </c>
      <c r="I336" s="56" t="n">
        <v>530</v>
      </c>
      <c r="J336" s="56" t="n">
        <v>530</v>
      </c>
      <c r="K336" s="50" t="n">
        <v>592.37</v>
      </c>
      <c r="L336" s="162" t="n">
        <v>275</v>
      </c>
      <c r="M336" s="59" t="n">
        <v>700</v>
      </c>
      <c r="N336" s="59" t="n">
        <v>700</v>
      </c>
      <c r="P336" s="53"/>
      <c r="Q336" s="53"/>
      <c r="R336" s="149"/>
      <c r="Y336" s="207"/>
    </row>
    <row r="337" customFormat="false" ht="18" hidden="false" customHeight="false" outlineLevel="0" collapsed="false">
      <c r="A337" s="127" t="n">
        <v>41</v>
      </c>
      <c r="B337" s="123"/>
      <c r="C337" s="124" t="s">
        <v>108</v>
      </c>
      <c r="D337" s="125"/>
      <c r="E337" s="171"/>
      <c r="F337" s="128" t="s">
        <v>109</v>
      </c>
      <c r="G337" s="126" t="n">
        <v>870.34</v>
      </c>
      <c r="H337" s="55" t="n">
        <v>902.32</v>
      </c>
      <c r="I337" s="56" t="n">
        <v>900</v>
      </c>
      <c r="J337" s="56" t="n">
        <v>900</v>
      </c>
      <c r="K337" s="50" t="n">
        <v>1100.32</v>
      </c>
      <c r="L337" s="162" t="n">
        <v>510</v>
      </c>
      <c r="M337" s="59" t="n">
        <v>1400</v>
      </c>
      <c r="N337" s="59" t="n">
        <v>1400</v>
      </c>
      <c r="P337" s="53"/>
      <c r="Q337" s="53"/>
      <c r="R337" s="149"/>
      <c r="Y337" s="207"/>
    </row>
    <row r="338" customFormat="false" ht="18" hidden="false" customHeight="false" outlineLevel="0" collapsed="false">
      <c r="A338" s="127" t="n">
        <v>41</v>
      </c>
      <c r="B338" s="123"/>
      <c r="C338" s="124" t="s">
        <v>110</v>
      </c>
      <c r="D338" s="125" t="s">
        <v>23</v>
      </c>
      <c r="E338" s="171"/>
      <c r="F338" s="128" t="s">
        <v>111</v>
      </c>
      <c r="G338" s="126" t="n">
        <v>197.05</v>
      </c>
      <c r="H338" s="55" t="n">
        <v>187.76</v>
      </c>
      <c r="I338" s="56" t="n">
        <v>198</v>
      </c>
      <c r="J338" s="56" t="n">
        <v>198</v>
      </c>
      <c r="K338" s="50" t="n">
        <v>326.85</v>
      </c>
      <c r="L338" s="162" t="n">
        <v>150</v>
      </c>
      <c r="M338" s="59" t="n">
        <v>320</v>
      </c>
      <c r="N338" s="59" t="n">
        <v>320</v>
      </c>
      <c r="P338" s="53"/>
      <c r="Q338" s="53"/>
      <c r="R338" s="149"/>
      <c r="Y338" s="207"/>
    </row>
    <row r="339" customFormat="false" ht="18" hidden="false" customHeight="false" outlineLevel="0" collapsed="false">
      <c r="A339" s="127" t="n">
        <v>41</v>
      </c>
      <c r="B339" s="123"/>
      <c r="C339" s="124" t="s">
        <v>110</v>
      </c>
      <c r="D339" s="125" t="s">
        <v>27</v>
      </c>
      <c r="E339" s="171"/>
      <c r="F339" s="128" t="s">
        <v>112</v>
      </c>
      <c r="G339" s="126" t="n">
        <v>1824.05</v>
      </c>
      <c r="H339" s="55" t="n">
        <v>1878.02</v>
      </c>
      <c r="I339" s="56" t="n">
        <v>1963</v>
      </c>
      <c r="J339" s="56" t="n">
        <v>1963</v>
      </c>
      <c r="K339" s="50" t="n">
        <v>2369.75</v>
      </c>
      <c r="L339" s="162" t="n">
        <v>1095</v>
      </c>
      <c r="M339" s="59" t="n">
        <v>2900</v>
      </c>
      <c r="N339" s="59" t="n">
        <v>2900</v>
      </c>
      <c r="P339" s="53"/>
      <c r="Q339" s="53"/>
      <c r="R339" s="149"/>
      <c r="Y339" s="207"/>
    </row>
    <row r="340" customFormat="false" ht="18" hidden="false" customHeight="false" outlineLevel="0" collapsed="false">
      <c r="A340" s="127" t="n">
        <v>41</v>
      </c>
      <c r="B340" s="123"/>
      <c r="C340" s="124" t="s">
        <v>110</v>
      </c>
      <c r="D340" s="125" t="s">
        <v>29</v>
      </c>
      <c r="E340" s="171"/>
      <c r="F340" s="143" t="s">
        <v>113</v>
      </c>
      <c r="G340" s="126" t="n">
        <v>258.69</v>
      </c>
      <c r="H340" s="55" t="n">
        <v>107.29</v>
      </c>
      <c r="I340" s="56" t="n">
        <v>115</v>
      </c>
      <c r="J340" s="56" t="n">
        <v>115</v>
      </c>
      <c r="K340" s="50" t="n">
        <v>135.36</v>
      </c>
      <c r="L340" s="162" t="n">
        <v>60</v>
      </c>
      <c r="M340" s="59" t="n">
        <v>180</v>
      </c>
      <c r="N340" s="59" t="n">
        <v>180</v>
      </c>
      <c r="P340" s="53"/>
      <c r="Q340" s="53"/>
      <c r="R340" s="149"/>
      <c r="Y340" s="207"/>
    </row>
    <row r="341" customFormat="false" ht="18" hidden="false" customHeight="false" outlineLevel="0" collapsed="false">
      <c r="A341" s="127" t="n">
        <v>41</v>
      </c>
      <c r="B341" s="123"/>
      <c r="C341" s="124" t="s">
        <v>110</v>
      </c>
      <c r="D341" s="125" t="s">
        <v>40</v>
      </c>
      <c r="E341" s="171"/>
      <c r="F341" s="128" t="s">
        <v>114</v>
      </c>
      <c r="G341" s="126" t="n">
        <v>438.51</v>
      </c>
      <c r="H341" s="55" t="n">
        <v>328.08</v>
      </c>
      <c r="I341" s="56" t="n">
        <v>421</v>
      </c>
      <c r="J341" s="56" t="n">
        <v>421</v>
      </c>
      <c r="K341" s="50" t="n">
        <v>330.04</v>
      </c>
      <c r="L341" s="162" t="n">
        <v>150</v>
      </c>
      <c r="M341" s="59" t="n">
        <v>630</v>
      </c>
      <c r="N341" s="59" t="n">
        <v>630</v>
      </c>
      <c r="P341" s="53"/>
      <c r="Q341" s="53"/>
      <c r="R341" s="149"/>
      <c r="Y341" s="207"/>
    </row>
    <row r="342" customFormat="false" ht="18" hidden="false" customHeight="false" outlineLevel="0" collapsed="false">
      <c r="A342" s="127" t="n">
        <v>41</v>
      </c>
      <c r="B342" s="123"/>
      <c r="C342" s="124" t="s">
        <v>110</v>
      </c>
      <c r="D342" s="125" t="s">
        <v>115</v>
      </c>
      <c r="E342" s="171"/>
      <c r="F342" s="128" t="s">
        <v>116</v>
      </c>
      <c r="G342" s="126" t="n">
        <v>140.74</v>
      </c>
      <c r="H342" s="55" t="n">
        <v>109.33</v>
      </c>
      <c r="I342" s="56" t="n">
        <v>141</v>
      </c>
      <c r="J342" s="56" t="n">
        <v>141</v>
      </c>
      <c r="K342" s="50" t="n">
        <v>109.9</v>
      </c>
      <c r="L342" s="162" t="n">
        <v>50</v>
      </c>
      <c r="M342" s="59" t="n">
        <v>220</v>
      </c>
      <c r="N342" s="59" t="n">
        <v>220</v>
      </c>
      <c r="P342" s="53"/>
      <c r="Q342" s="53"/>
      <c r="R342" s="149"/>
      <c r="Y342" s="207"/>
    </row>
    <row r="343" customFormat="false" ht="18" hidden="false" customHeight="false" outlineLevel="0" collapsed="false">
      <c r="A343" s="127" t="n">
        <v>41</v>
      </c>
      <c r="B343" s="123"/>
      <c r="C343" s="124" t="s">
        <v>110</v>
      </c>
      <c r="D343" s="125" t="s">
        <v>117</v>
      </c>
      <c r="E343" s="171"/>
      <c r="F343" s="128" t="s">
        <v>118</v>
      </c>
      <c r="G343" s="126" t="n">
        <v>668.45</v>
      </c>
      <c r="H343" s="55" t="n">
        <v>637.09</v>
      </c>
      <c r="I343" s="56" t="n">
        <v>666</v>
      </c>
      <c r="J343" s="56" t="n">
        <v>666</v>
      </c>
      <c r="K343" s="50" t="n">
        <v>804</v>
      </c>
      <c r="L343" s="162" t="n">
        <v>370</v>
      </c>
      <c r="M343" s="59" t="n">
        <v>980</v>
      </c>
      <c r="N343" s="59" t="n">
        <v>980</v>
      </c>
      <c r="P343" s="53"/>
      <c r="Q343" s="53"/>
      <c r="R343" s="149"/>
      <c r="Y343" s="207"/>
    </row>
    <row r="344" s="75" customFormat="true" ht="19" hidden="false" customHeight="false" outlineLevel="0" collapsed="false">
      <c r="A344" s="139"/>
      <c r="B344" s="123" t="s">
        <v>298</v>
      </c>
      <c r="C344" s="132"/>
      <c r="D344" s="133"/>
      <c r="E344" s="182"/>
      <c r="F344" s="134" t="s">
        <v>283</v>
      </c>
      <c r="G344" s="164" t="n">
        <f aca="false">SUM(G336:G343)</f>
        <v>4934.75</v>
      </c>
      <c r="H344" s="69" t="n">
        <f aca="false">SUM(H336:H343)</f>
        <v>4673.9</v>
      </c>
      <c r="I344" s="70" t="n">
        <f aca="false">SUM(I336:I343)</f>
        <v>4934</v>
      </c>
      <c r="J344" s="70" t="n">
        <f aca="false">SUM(J336:J343)</f>
        <v>4934</v>
      </c>
      <c r="K344" s="50" t="n">
        <f aca="false">SUM(K336:K343)</f>
        <v>5768.59</v>
      </c>
      <c r="L344" s="73" t="n">
        <f aca="false">SUM(L336:L343)</f>
        <v>2660</v>
      </c>
      <c r="M344" s="74" t="n">
        <f aca="false">SUM(M336:M343)</f>
        <v>7330</v>
      </c>
      <c r="N344" s="74" t="n">
        <f aca="false">SUM(N336:N343)</f>
        <v>7330</v>
      </c>
      <c r="P344" s="168"/>
      <c r="Q344" s="168"/>
      <c r="R344" s="168"/>
      <c r="Y344" s="208"/>
    </row>
    <row r="345" customFormat="false" ht="18" hidden="false" customHeight="false" outlineLevel="0" collapsed="false">
      <c r="A345" s="127" t="n">
        <v>41</v>
      </c>
      <c r="C345" s="124" t="s">
        <v>206</v>
      </c>
      <c r="D345" s="125" t="s">
        <v>23</v>
      </c>
      <c r="E345" s="171"/>
      <c r="F345" s="128" t="s">
        <v>207</v>
      </c>
      <c r="G345" s="126" t="n">
        <v>0</v>
      </c>
      <c r="H345" s="55" t="n">
        <v>0</v>
      </c>
      <c r="I345" s="56" t="n">
        <v>10</v>
      </c>
      <c r="J345" s="56" t="n">
        <v>10</v>
      </c>
      <c r="K345" s="50" t="n">
        <v>0</v>
      </c>
      <c r="L345" s="162" t="n">
        <v>0</v>
      </c>
      <c r="M345" s="59" t="n">
        <v>0</v>
      </c>
      <c r="N345" s="59" t="n">
        <v>0</v>
      </c>
      <c r="P345" s="53"/>
      <c r="Q345" s="53"/>
      <c r="R345" s="149"/>
      <c r="Y345" s="207"/>
    </row>
    <row r="346" customFormat="false" ht="18" hidden="false" customHeight="false" outlineLevel="0" collapsed="false">
      <c r="A346" s="127" t="n">
        <v>41</v>
      </c>
      <c r="B346" s="123"/>
      <c r="C346" s="124" t="s">
        <v>128</v>
      </c>
      <c r="D346" s="125" t="s">
        <v>23</v>
      </c>
      <c r="E346" s="171"/>
      <c r="F346" s="128" t="s">
        <v>129</v>
      </c>
      <c r="G346" s="126" t="n">
        <v>400</v>
      </c>
      <c r="H346" s="55" t="n">
        <v>0</v>
      </c>
      <c r="I346" s="56" t="n">
        <v>300</v>
      </c>
      <c r="J346" s="56" t="n">
        <v>300</v>
      </c>
      <c r="K346" s="50" t="n">
        <v>82.33</v>
      </c>
      <c r="L346" s="162" t="n">
        <v>0</v>
      </c>
      <c r="M346" s="59" t="n">
        <v>0</v>
      </c>
      <c r="N346" s="59" t="n">
        <v>0</v>
      </c>
      <c r="P346" s="53"/>
      <c r="Q346" s="53"/>
      <c r="R346" s="149"/>
      <c r="Y346" s="207"/>
    </row>
    <row r="347" customFormat="false" ht="18" hidden="false" customHeight="false" outlineLevel="0" collapsed="false">
      <c r="A347" s="127" t="n">
        <v>41</v>
      </c>
      <c r="B347" s="123"/>
      <c r="C347" s="124" t="s">
        <v>128</v>
      </c>
      <c r="D347" s="125" t="s">
        <v>29</v>
      </c>
      <c r="E347" s="171"/>
      <c r="F347" s="128" t="s">
        <v>196</v>
      </c>
      <c r="G347" s="126" t="n">
        <v>0</v>
      </c>
      <c r="H347" s="55" t="n">
        <v>0</v>
      </c>
      <c r="I347" s="56" t="n">
        <v>30</v>
      </c>
      <c r="J347" s="56" t="n">
        <v>30</v>
      </c>
      <c r="K347" s="50" t="n">
        <v>0</v>
      </c>
      <c r="L347" s="162" t="n">
        <v>0</v>
      </c>
      <c r="M347" s="59" t="n">
        <v>0</v>
      </c>
      <c r="N347" s="59" t="n">
        <v>0</v>
      </c>
      <c r="P347" s="53"/>
      <c r="Q347" s="53"/>
      <c r="R347" s="149"/>
      <c r="Y347" s="207"/>
    </row>
    <row r="348" customFormat="false" ht="18" hidden="false" customHeight="false" outlineLevel="0" collapsed="false">
      <c r="A348" s="127" t="n">
        <v>41</v>
      </c>
      <c r="B348" s="142"/>
      <c r="C348" s="124" t="s">
        <v>134</v>
      </c>
      <c r="D348" s="125" t="s">
        <v>144</v>
      </c>
      <c r="E348" s="171"/>
      <c r="F348" s="143" t="s">
        <v>197</v>
      </c>
      <c r="G348" s="126" t="n">
        <v>227.7</v>
      </c>
      <c r="H348" s="55" t="n">
        <v>774.18</v>
      </c>
      <c r="I348" s="56" t="n">
        <v>500</v>
      </c>
      <c r="J348" s="56" t="n">
        <v>500</v>
      </c>
      <c r="K348" s="50" t="n">
        <v>370.73</v>
      </c>
      <c r="L348" s="209" t="n">
        <v>1200</v>
      </c>
      <c r="M348" s="59" t="n">
        <v>500</v>
      </c>
      <c r="N348" s="59" t="n">
        <v>500</v>
      </c>
      <c r="P348" s="53"/>
      <c r="Q348" s="53"/>
      <c r="R348" s="149"/>
      <c r="Y348" s="207"/>
    </row>
    <row r="349" customFormat="false" ht="18" hidden="false" customHeight="false" outlineLevel="0" collapsed="false">
      <c r="A349" s="127" t="n">
        <v>41</v>
      </c>
      <c r="B349" s="123"/>
      <c r="C349" s="124" t="s">
        <v>156</v>
      </c>
      <c r="D349" s="125" t="s">
        <v>40</v>
      </c>
      <c r="E349" s="171"/>
      <c r="F349" s="143" t="s">
        <v>302</v>
      </c>
      <c r="G349" s="126" t="n">
        <v>60</v>
      </c>
      <c r="H349" s="55" t="n">
        <v>368.4</v>
      </c>
      <c r="I349" s="56" t="n">
        <v>200</v>
      </c>
      <c r="J349" s="56" t="n">
        <v>200</v>
      </c>
      <c r="K349" s="50" t="n">
        <v>0</v>
      </c>
      <c r="L349" s="162" t="n">
        <v>200</v>
      </c>
      <c r="M349" s="59" t="n">
        <v>200</v>
      </c>
      <c r="N349" s="59" t="n">
        <v>200</v>
      </c>
      <c r="P349" s="53"/>
      <c r="Q349" s="53"/>
      <c r="R349" s="149"/>
      <c r="Y349" s="207"/>
    </row>
    <row r="350" customFormat="false" ht="18" hidden="false" customHeight="false" outlineLevel="0" collapsed="false">
      <c r="A350" s="127" t="n">
        <v>41</v>
      </c>
      <c r="B350" s="123"/>
      <c r="C350" s="124" t="s">
        <v>156</v>
      </c>
      <c r="D350" s="125" t="s">
        <v>144</v>
      </c>
      <c r="E350" s="171"/>
      <c r="F350" s="143" t="s">
        <v>303</v>
      </c>
      <c r="G350" s="126" t="n">
        <v>0</v>
      </c>
      <c r="H350" s="55" t="n">
        <v>49.5</v>
      </c>
      <c r="I350" s="56" t="n">
        <v>200</v>
      </c>
      <c r="J350" s="56" t="n">
        <v>200</v>
      </c>
      <c r="K350" s="50" t="n">
        <v>0</v>
      </c>
      <c r="L350" s="162" t="n">
        <v>0</v>
      </c>
      <c r="M350" s="59" t="n">
        <v>0</v>
      </c>
      <c r="N350" s="59" t="n">
        <v>0</v>
      </c>
      <c r="P350" s="53"/>
      <c r="Q350" s="53"/>
      <c r="R350" s="149"/>
      <c r="Y350" s="207"/>
    </row>
    <row r="351" customFormat="false" ht="18" hidden="false" customHeight="false" outlineLevel="0" collapsed="false">
      <c r="A351" s="127" t="n">
        <v>41</v>
      </c>
      <c r="B351" s="123"/>
      <c r="C351" s="124" t="s">
        <v>123</v>
      </c>
      <c r="D351" s="125" t="s">
        <v>23</v>
      </c>
      <c r="E351" s="171"/>
      <c r="F351" s="143" t="s">
        <v>287</v>
      </c>
      <c r="G351" s="126" t="n">
        <v>20</v>
      </c>
      <c r="H351" s="55" t="n">
        <v>55</v>
      </c>
      <c r="I351" s="56" t="n">
        <v>30</v>
      </c>
      <c r="J351" s="56" t="n">
        <v>30</v>
      </c>
      <c r="K351" s="50" t="n">
        <v>97</v>
      </c>
      <c r="L351" s="162" t="n">
        <v>100</v>
      </c>
      <c r="M351" s="59" t="n">
        <v>100</v>
      </c>
      <c r="N351" s="59" t="n">
        <v>100</v>
      </c>
      <c r="P351" s="53"/>
      <c r="Q351" s="53"/>
      <c r="R351" s="149"/>
      <c r="Y351" s="207"/>
    </row>
    <row r="352" customFormat="false" ht="18" hidden="false" customHeight="false" outlineLevel="0" collapsed="false">
      <c r="A352" s="127" t="n">
        <v>41</v>
      </c>
      <c r="B352" s="142"/>
      <c r="C352" s="124" t="s">
        <v>123</v>
      </c>
      <c r="D352" s="125" t="s">
        <v>40</v>
      </c>
      <c r="E352" s="171"/>
      <c r="F352" s="143" t="s">
        <v>171</v>
      </c>
      <c r="G352" s="126" t="n">
        <v>91.24</v>
      </c>
      <c r="H352" s="55" t="n">
        <v>25</v>
      </c>
      <c r="I352" s="56" t="n">
        <v>200</v>
      </c>
      <c r="J352" s="56" t="n">
        <v>200</v>
      </c>
      <c r="K352" s="50" t="n">
        <v>110</v>
      </c>
      <c r="L352" s="162" t="n">
        <v>200</v>
      </c>
      <c r="M352" s="59" t="n">
        <v>200</v>
      </c>
      <c r="N352" s="59" t="n">
        <v>200</v>
      </c>
      <c r="P352" s="53"/>
      <c r="Q352" s="53"/>
      <c r="R352" s="149"/>
      <c r="Y352" s="207"/>
    </row>
    <row r="353" customFormat="false" ht="18" hidden="false" customHeight="false" outlineLevel="0" collapsed="false">
      <c r="A353" s="127" t="n">
        <v>41</v>
      </c>
      <c r="B353" s="123"/>
      <c r="C353" s="124" t="s">
        <v>123</v>
      </c>
      <c r="D353" s="125" t="s">
        <v>163</v>
      </c>
      <c r="E353" s="171"/>
      <c r="F353" s="143" t="s">
        <v>288</v>
      </c>
      <c r="G353" s="126" t="n">
        <v>0</v>
      </c>
      <c r="H353" s="55" t="n">
        <v>10.65</v>
      </c>
      <c r="I353" s="56" t="n">
        <v>50</v>
      </c>
      <c r="J353" s="56" t="n">
        <v>50</v>
      </c>
      <c r="K353" s="50" t="n">
        <v>0</v>
      </c>
      <c r="L353" s="162" t="n">
        <v>0</v>
      </c>
      <c r="M353" s="59" t="n">
        <v>0</v>
      </c>
      <c r="N353" s="59" t="n">
        <v>0</v>
      </c>
      <c r="P353" s="53"/>
      <c r="Q353" s="53"/>
      <c r="R353" s="149"/>
      <c r="Y353" s="207"/>
    </row>
    <row r="354" customFormat="false" ht="18" hidden="false" customHeight="false" outlineLevel="0" collapsed="false">
      <c r="A354" s="127" t="n">
        <v>41</v>
      </c>
      <c r="B354" s="142"/>
      <c r="C354" s="124" t="s">
        <v>188</v>
      </c>
      <c r="D354" s="125" t="s">
        <v>173</v>
      </c>
      <c r="E354" s="171"/>
      <c r="F354" s="143" t="s">
        <v>189</v>
      </c>
      <c r="G354" s="126" t="n">
        <v>0</v>
      </c>
      <c r="H354" s="55" t="n">
        <v>0</v>
      </c>
      <c r="I354" s="56" t="n">
        <v>50</v>
      </c>
      <c r="J354" s="56" t="n">
        <v>50</v>
      </c>
      <c r="K354" s="50" t="n">
        <v>0</v>
      </c>
      <c r="L354" s="162" t="n">
        <v>0</v>
      </c>
      <c r="M354" s="59" t="n">
        <v>0</v>
      </c>
      <c r="N354" s="59" t="n">
        <v>0</v>
      </c>
      <c r="P354" s="53"/>
      <c r="Q354" s="53"/>
      <c r="R354" s="149"/>
      <c r="Y354" s="207"/>
    </row>
    <row r="355" s="75" customFormat="true" ht="19" hidden="false" customHeight="false" outlineLevel="0" collapsed="false">
      <c r="A355" s="139"/>
      <c r="B355" s="139"/>
      <c r="C355" s="132"/>
      <c r="D355" s="133"/>
      <c r="E355" s="182"/>
      <c r="F355" s="134" t="s">
        <v>289</v>
      </c>
      <c r="G355" s="164" t="n">
        <f aca="false">SUM(G345:G354)</f>
        <v>798.94</v>
      </c>
      <c r="H355" s="69" t="n">
        <f aca="false">SUM(H345:H354)</f>
        <v>1282.73</v>
      </c>
      <c r="I355" s="70" t="n">
        <f aca="false">SUM(I345:I354)</f>
        <v>1570</v>
      </c>
      <c r="J355" s="70" t="n">
        <f aca="false">SUM(J345:J354)</f>
        <v>1570</v>
      </c>
      <c r="K355" s="50" t="n">
        <f aca="false">SUM(K345:K354)</f>
        <v>660.06</v>
      </c>
      <c r="L355" s="73" t="n">
        <f aca="false">SUM(L345:L354)</f>
        <v>1700</v>
      </c>
      <c r="M355" s="74" t="n">
        <f aca="false">SUM(M345:M354)</f>
        <v>1000</v>
      </c>
      <c r="N355" s="74" t="n">
        <f aca="false">SUM(N345:N354)</f>
        <v>1000</v>
      </c>
      <c r="P355" s="168"/>
      <c r="Q355" s="168"/>
      <c r="R355" s="168"/>
      <c r="Y355" s="208"/>
    </row>
    <row r="356" customFormat="false" ht="18" hidden="false" customHeight="false" outlineLevel="0" collapsed="false">
      <c r="A356" s="140"/>
      <c r="B356" s="142"/>
      <c r="C356" s="124"/>
      <c r="D356" s="125"/>
      <c r="E356" s="171"/>
      <c r="F356" s="137"/>
      <c r="G356" s="138"/>
      <c r="H356" s="83"/>
      <c r="I356" s="84"/>
      <c r="J356" s="84"/>
      <c r="K356" s="50"/>
      <c r="L356" s="86"/>
      <c r="M356" s="82"/>
      <c r="N356" s="82"/>
      <c r="P356" s="53"/>
      <c r="Q356" s="53"/>
      <c r="R356" s="7"/>
      <c r="Y356" s="7"/>
    </row>
    <row r="357" s="75" customFormat="true" ht="18" hidden="false" customHeight="false" outlineLevel="0" collapsed="false">
      <c r="A357" s="139"/>
      <c r="B357" s="139"/>
      <c r="C357" s="132"/>
      <c r="D357" s="133"/>
      <c r="E357" s="182"/>
      <c r="F357" s="134" t="s">
        <v>304</v>
      </c>
      <c r="G357" s="164" t="n">
        <f aca="false">G355+G344+G335</f>
        <v>23306.28</v>
      </c>
      <c r="H357" s="183" t="n">
        <f aca="false">H355+H344+H335</f>
        <v>22155.68</v>
      </c>
      <c r="I357" s="158" t="n">
        <f aca="false">I355+I344+I335</f>
        <v>24856</v>
      </c>
      <c r="J357" s="210" t="n">
        <f aca="false">J355+J344+J335</f>
        <v>24856</v>
      </c>
      <c r="K357" s="184" t="n">
        <f aca="false">K355+K344+K335</f>
        <v>28537.13</v>
      </c>
      <c r="L357" s="166" t="n">
        <f aca="false">L355+L344+L335</f>
        <v>14560</v>
      </c>
      <c r="M357" s="167" t="n">
        <f aca="false">M355+M344+M335</f>
        <v>29630</v>
      </c>
      <c r="N357" s="167" t="n">
        <f aca="false">N355+N344+N335</f>
        <v>29630</v>
      </c>
      <c r="P357" s="168"/>
      <c r="Q357" s="168"/>
      <c r="R357" s="168"/>
      <c r="Y357" s="106"/>
    </row>
    <row r="358" customFormat="false" ht="18" hidden="false" customHeight="false" outlineLevel="0" collapsed="false">
      <c r="A358" s="140"/>
      <c r="B358" s="142"/>
      <c r="C358" s="124"/>
      <c r="D358" s="125"/>
      <c r="E358" s="171"/>
      <c r="F358" s="137"/>
      <c r="G358" s="138"/>
      <c r="H358" s="83"/>
      <c r="I358" s="84"/>
      <c r="J358" s="85"/>
      <c r="K358" s="50"/>
      <c r="L358" s="86"/>
      <c r="M358" s="82"/>
      <c r="N358" s="82"/>
      <c r="P358" s="53"/>
      <c r="Q358" s="53"/>
      <c r="R358" s="149"/>
      <c r="Y358" s="7"/>
    </row>
    <row r="359" s="75" customFormat="true" ht="18" hidden="false" customHeight="false" outlineLevel="0" collapsed="false">
      <c r="A359" s="140"/>
      <c r="B359" s="123" t="s">
        <v>305</v>
      </c>
      <c r="C359" s="124"/>
      <c r="D359" s="125"/>
      <c r="E359" s="171"/>
      <c r="F359" s="161" t="s">
        <v>306</v>
      </c>
      <c r="G359" s="152"/>
      <c r="H359" s="144"/>
      <c r="I359" s="145"/>
      <c r="J359" s="159"/>
      <c r="K359" s="50"/>
      <c r="L359" s="146"/>
      <c r="M359" s="54"/>
      <c r="N359" s="54"/>
      <c r="P359" s="53"/>
      <c r="Q359" s="53"/>
      <c r="R359" s="149"/>
      <c r="Y359" s="106"/>
    </row>
    <row r="360" s="75" customFormat="true" ht="18" hidden="false" customHeight="false" outlineLevel="0" collapsed="false">
      <c r="A360" s="127" t="n">
        <v>41</v>
      </c>
      <c r="C360" s="124" t="s">
        <v>98</v>
      </c>
      <c r="D360" s="125"/>
      <c r="E360" s="171"/>
      <c r="F360" s="128" t="s">
        <v>300</v>
      </c>
      <c r="G360" s="126" t="n">
        <v>2547.48</v>
      </c>
      <c r="H360" s="55" t="n">
        <v>4886.29</v>
      </c>
      <c r="I360" s="56" t="n">
        <v>8000</v>
      </c>
      <c r="J360" s="56" t="n">
        <v>8000</v>
      </c>
      <c r="K360" s="50" t="n">
        <v>3655.94</v>
      </c>
      <c r="L360" s="60" t="n">
        <v>18200</v>
      </c>
      <c r="M360" s="59" t="n">
        <v>10000</v>
      </c>
      <c r="N360" s="59" t="n">
        <v>10000</v>
      </c>
      <c r="P360" s="53"/>
      <c r="Q360" s="53"/>
      <c r="R360" s="149"/>
      <c r="Y360" s="106"/>
    </row>
    <row r="361" s="75" customFormat="true" ht="18" hidden="false" customHeight="false" outlineLevel="0" collapsed="false">
      <c r="A361" s="127" t="n">
        <v>41</v>
      </c>
      <c r="B361" s="123"/>
      <c r="C361" s="124" t="s">
        <v>100</v>
      </c>
      <c r="D361" s="125" t="s">
        <v>23</v>
      </c>
      <c r="E361" s="171"/>
      <c r="F361" s="128" t="s">
        <v>280</v>
      </c>
      <c r="G361" s="126" t="n">
        <v>219.1</v>
      </c>
      <c r="H361" s="55" t="n">
        <v>502.64</v>
      </c>
      <c r="I361" s="56" t="n">
        <v>460</v>
      </c>
      <c r="J361" s="56" t="n">
        <v>460</v>
      </c>
      <c r="K361" s="50" t="n">
        <v>154.12</v>
      </c>
      <c r="L361" s="60" t="n">
        <v>640</v>
      </c>
      <c r="M361" s="59" t="n">
        <v>460</v>
      </c>
      <c r="N361" s="59" t="n">
        <v>460</v>
      </c>
      <c r="P361" s="53"/>
      <c r="Q361" s="53"/>
      <c r="R361" s="149"/>
      <c r="Y361" s="106"/>
    </row>
    <row r="362" s="75" customFormat="true" ht="18" hidden="false" customHeight="false" outlineLevel="0" collapsed="false">
      <c r="A362" s="127" t="n">
        <v>41</v>
      </c>
      <c r="B362" s="123"/>
      <c r="C362" s="124" t="s">
        <v>103</v>
      </c>
      <c r="D362" s="125"/>
      <c r="E362" s="171"/>
      <c r="F362" s="128" t="s">
        <v>281</v>
      </c>
      <c r="G362" s="126" t="n">
        <v>410.47</v>
      </c>
      <c r="H362" s="55" t="n">
        <v>300</v>
      </c>
      <c r="I362" s="56" t="n">
        <v>700</v>
      </c>
      <c r="J362" s="56" t="n">
        <v>700</v>
      </c>
      <c r="K362" s="50" t="n">
        <v>792.75</v>
      </c>
      <c r="L362" s="60" t="n">
        <v>0</v>
      </c>
      <c r="M362" s="59" t="n">
        <v>700</v>
      </c>
      <c r="N362" s="59" t="n">
        <v>700</v>
      </c>
      <c r="P362" s="53"/>
      <c r="Q362" s="53"/>
      <c r="R362" s="149"/>
      <c r="Y362" s="106"/>
    </row>
    <row r="363" s="75" customFormat="true" ht="19" hidden="false" customHeight="false" outlineLevel="0" collapsed="false">
      <c r="A363" s="139"/>
      <c r="B363" s="123" t="s">
        <v>305</v>
      </c>
      <c r="C363" s="132"/>
      <c r="D363" s="133"/>
      <c r="E363" s="182"/>
      <c r="F363" s="134" t="s">
        <v>282</v>
      </c>
      <c r="G363" s="164" t="n">
        <f aca="false">SUM(G360:G362)</f>
        <v>3177.05</v>
      </c>
      <c r="H363" s="69" t="n">
        <f aca="false">SUM(H360:H362)</f>
        <v>5688.93</v>
      </c>
      <c r="I363" s="70" t="n">
        <f aca="false">SUM(I360:I362)</f>
        <v>9160</v>
      </c>
      <c r="J363" s="70" t="n">
        <f aca="false">SUM(J360:J362)</f>
        <v>9160</v>
      </c>
      <c r="K363" s="50" t="n">
        <f aca="false">SUM(K360:K362)</f>
        <v>4602.81</v>
      </c>
      <c r="L363" s="73" t="n">
        <f aca="false">SUM(L360:L362)</f>
        <v>18840</v>
      </c>
      <c r="M363" s="74" t="n">
        <f aca="false">SUM(M360:M362)</f>
        <v>11160</v>
      </c>
      <c r="N363" s="74" t="n">
        <f aca="false">SUM(N360:N362)</f>
        <v>11160</v>
      </c>
      <c r="P363" s="168"/>
      <c r="Q363" s="168"/>
      <c r="R363" s="168"/>
      <c r="Y363" s="106"/>
    </row>
    <row r="364" s="75" customFormat="true" ht="18" hidden="false" customHeight="false" outlineLevel="0" collapsed="false">
      <c r="A364" s="127" t="n">
        <v>41</v>
      </c>
      <c r="C364" s="124" t="s">
        <v>106</v>
      </c>
      <c r="D364" s="125"/>
      <c r="E364" s="171"/>
      <c r="F364" s="128" t="s">
        <v>301</v>
      </c>
      <c r="G364" s="126" t="n">
        <v>244.95</v>
      </c>
      <c r="H364" s="55" t="n">
        <v>308.43</v>
      </c>
      <c r="I364" s="56" t="n">
        <v>310</v>
      </c>
      <c r="J364" s="56" t="n">
        <v>310</v>
      </c>
      <c r="K364" s="50" t="n">
        <v>344.45</v>
      </c>
      <c r="L364" s="162" t="n">
        <v>1415</v>
      </c>
      <c r="M364" s="59" t="n">
        <v>450</v>
      </c>
      <c r="N364" s="59" t="n">
        <v>450</v>
      </c>
      <c r="P364" s="53"/>
      <c r="Q364" s="53"/>
      <c r="R364" s="149"/>
      <c r="Y364" s="106"/>
    </row>
    <row r="365" s="75" customFormat="true" ht="18" hidden="false" customHeight="false" outlineLevel="0" collapsed="false">
      <c r="A365" s="127" t="n">
        <v>41</v>
      </c>
      <c r="B365" s="123"/>
      <c r="C365" s="124" t="s">
        <v>108</v>
      </c>
      <c r="D365" s="125"/>
      <c r="E365" s="171"/>
      <c r="F365" s="128" t="s">
        <v>109</v>
      </c>
      <c r="G365" s="126" t="n">
        <v>393.84</v>
      </c>
      <c r="H365" s="55" t="n">
        <v>415.72</v>
      </c>
      <c r="I365" s="56" t="n">
        <v>460</v>
      </c>
      <c r="J365" s="56" t="n">
        <v>460</v>
      </c>
      <c r="K365" s="50" t="n">
        <v>651</v>
      </c>
      <c r="L365" s="162" t="n">
        <v>2670</v>
      </c>
      <c r="M365" s="59" t="n">
        <v>600</v>
      </c>
      <c r="N365" s="59" t="n">
        <v>600</v>
      </c>
      <c r="P365" s="53"/>
      <c r="Q365" s="53"/>
      <c r="R365" s="149"/>
      <c r="Y365" s="106"/>
    </row>
    <row r="366" s="75" customFormat="true" ht="18" hidden="false" customHeight="false" outlineLevel="0" collapsed="false">
      <c r="A366" s="127" t="n">
        <v>41</v>
      </c>
      <c r="B366" s="123"/>
      <c r="C366" s="124" t="s">
        <v>110</v>
      </c>
      <c r="D366" s="125" t="s">
        <v>23</v>
      </c>
      <c r="E366" s="171"/>
      <c r="F366" s="128" t="s">
        <v>111</v>
      </c>
      <c r="G366" s="126" t="n">
        <v>89.29</v>
      </c>
      <c r="H366" s="55" t="n">
        <v>122.47</v>
      </c>
      <c r="I366" s="56" t="n">
        <v>130</v>
      </c>
      <c r="J366" s="56" t="n">
        <v>130</v>
      </c>
      <c r="K366" s="50" t="n">
        <v>139.24</v>
      </c>
      <c r="L366" s="162" t="n">
        <v>570</v>
      </c>
      <c r="M366" s="59" t="n">
        <v>160</v>
      </c>
      <c r="N366" s="59" t="n">
        <v>160</v>
      </c>
      <c r="P366" s="53"/>
      <c r="Q366" s="53"/>
      <c r="R366" s="149"/>
      <c r="Y366" s="106"/>
    </row>
    <row r="367" s="75" customFormat="true" ht="18" hidden="false" customHeight="false" outlineLevel="0" collapsed="false">
      <c r="A367" s="127" t="n">
        <v>41</v>
      </c>
      <c r="B367" s="123"/>
      <c r="C367" s="124" t="s">
        <v>110</v>
      </c>
      <c r="D367" s="125" t="s">
        <v>27</v>
      </c>
      <c r="E367" s="171"/>
      <c r="F367" s="128" t="s">
        <v>112</v>
      </c>
      <c r="G367" s="126" t="n">
        <v>815.64</v>
      </c>
      <c r="H367" s="55" t="n">
        <v>1225.23</v>
      </c>
      <c r="I367" s="56" t="n">
        <v>1300</v>
      </c>
      <c r="J367" s="56" t="n">
        <v>1300</v>
      </c>
      <c r="K367" s="50" t="n">
        <v>1394.65</v>
      </c>
      <c r="L367" s="162" t="n">
        <v>5720</v>
      </c>
      <c r="M367" s="59" t="n">
        <v>1700</v>
      </c>
      <c r="N367" s="59" t="n">
        <v>1700</v>
      </c>
      <c r="P367" s="53"/>
      <c r="Q367" s="53"/>
      <c r="R367" s="149"/>
      <c r="Y367" s="106"/>
    </row>
    <row r="368" s="75" customFormat="true" ht="18" hidden="false" customHeight="false" outlineLevel="0" collapsed="false">
      <c r="A368" s="127" t="n">
        <v>41</v>
      </c>
      <c r="B368" s="123"/>
      <c r="C368" s="124" t="s">
        <v>110</v>
      </c>
      <c r="D368" s="125" t="s">
        <v>29</v>
      </c>
      <c r="E368" s="171"/>
      <c r="F368" s="143" t="s">
        <v>113</v>
      </c>
      <c r="G368" s="126" t="n">
        <v>129.63</v>
      </c>
      <c r="H368" s="55" t="n">
        <v>69.96</v>
      </c>
      <c r="I368" s="56" t="n">
        <v>80</v>
      </c>
      <c r="J368" s="56" t="n">
        <v>80</v>
      </c>
      <c r="K368" s="50" t="n">
        <v>79.53</v>
      </c>
      <c r="L368" s="162" t="n">
        <v>325</v>
      </c>
      <c r="M368" s="59" t="n">
        <v>100</v>
      </c>
      <c r="N368" s="59" t="n">
        <v>100</v>
      </c>
      <c r="P368" s="53"/>
      <c r="Q368" s="53"/>
      <c r="R368" s="149"/>
      <c r="Y368" s="106"/>
    </row>
    <row r="369" s="75" customFormat="true" ht="18" hidden="false" customHeight="false" outlineLevel="0" collapsed="false">
      <c r="A369" s="127" t="n">
        <v>41</v>
      </c>
      <c r="B369" s="123"/>
      <c r="C369" s="124" t="s">
        <v>110</v>
      </c>
      <c r="D369" s="125" t="s">
        <v>40</v>
      </c>
      <c r="E369" s="171"/>
      <c r="F369" s="128" t="s">
        <v>114</v>
      </c>
      <c r="G369" s="126" t="n">
        <v>246.15</v>
      </c>
      <c r="H369" s="55" t="n">
        <v>226.95</v>
      </c>
      <c r="I369" s="56" t="n">
        <v>290</v>
      </c>
      <c r="J369" s="56" t="n">
        <v>290</v>
      </c>
      <c r="K369" s="50" t="n">
        <v>195.24</v>
      </c>
      <c r="L369" s="162" t="n">
        <v>800</v>
      </c>
      <c r="M369" s="59" t="n">
        <v>350</v>
      </c>
      <c r="N369" s="59" t="n">
        <v>350</v>
      </c>
      <c r="P369" s="53"/>
      <c r="Q369" s="53"/>
      <c r="R369" s="149"/>
      <c r="Y369" s="106"/>
    </row>
    <row r="370" s="75" customFormat="true" ht="18" hidden="false" customHeight="false" outlineLevel="0" collapsed="false">
      <c r="A370" s="127" t="n">
        <v>41</v>
      </c>
      <c r="B370" s="123"/>
      <c r="C370" s="124" t="s">
        <v>110</v>
      </c>
      <c r="D370" s="125" t="s">
        <v>115</v>
      </c>
      <c r="E370" s="171"/>
      <c r="F370" s="128" t="s">
        <v>116</v>
      </c>
      <c r="G370" s="126" t="n">
        <v>63.77</v>
      </c>
      <c r="H370" s="55" t="n">
        <v>75.6</v>
      </c>
      <c r="I370" s="56" t="n">
        <v>100</v>
      </c>
      <c r="J370" s="56" t="n">
        <v>100</v>
      </c>
      <c r="K370" s="50" t="n">
        <v>65.02</v>
      </c>
      <c r="L370" s="162" t="n">
        <v>265</v>
      </c>
      <c r="M370" s="59" t="n">
        <v>150</v>
      </c>
      <c r="N370" s="59" t="n">
        <v>150</v>
      </c>
      <c r="P370" s="53"/>
      <c r="Q370" s="53"/>
      <c r="R370" s="149"/>
      <c r="Y370" s="106"/>
    </row>
    <row r="371" s="75" customFormat="true" ht="18" hidden="false" customHeight="false" outlineLevel="0" collapsed="false">
      <c r="A371" s="127" t="n">
        <v>41</v>
      </c>
      <c r="B371" s="123"/>
      <c r="C371" s="124" t="s">
        <v>110</v>
      </c>
      <c r="D371" s="125" t="s">
        <v>117</v>
      </c>
      <c r="E371" s="171"/>
      <c r="F371" s="128" t="s">
        <v>118</v>
      </c>
      <c r="G371" s="126" t="n">
        <v>303.31</v>
      </c>
      <c r="H371" s="55" t="n">
        <v>415.62</v>
      </c>
      <c r="I371" s="56" t="n">
        <v>460</v>
      </c>
      <c r="J371" s="56" t="n">
        <v>460</v>
      </c>
      <c r="K371" s="50" t="n">
        <v>472.79</v>
      </c>
      <c r="L371" s="162" t="n">
        <v>1935</v>
      </c>
      <c r="M371" s="59" t="n">
        <v>540</v>
      </c>
      <c r="N371" s="59" t="n">
        <v>540</v>
      </c>
      <c r="P371" s="53"/>
      <c r="Q371" s="53"/>
      <c r="R371" s="149"/>
      <c r="Y371" s="106"/>
    </row>
    <row r="372" s="75" customFormat="true" ht="19" hidden="false" customHeight="false" outlineLevel="0" collapsed="false">
      <c r="A372" s="139"/>
      <c r="B372" s="123" t="s">
        <v>305</v>
      </c>
      <c r="C372" s="132"/>
      <c r="D372" s="133"/>
      <c r="E372" s="182"/>
      <c r="F372" s="134" t="s">
        <v>283</v>
      </c>
      <c r="G372" s="164" t="n">
        <f aca="false">SUM(G364:G371)</f>
        <v>2286.58</v>
      </c>
      <c r="H372" s="69" t="n">
        <f aca="false">SUM(H364:H371)</f>
        <v>2859.98</v>
      </c>
      <c r="I372" s="70" t="n">
        <f aca="false">SUM(I364:I371)</f>
        <v>3130</v>
      </c>
      <c r="J372" s="70" t="n">
        <f aca="false">SUM(J364:J371)</f>
        <v>3130</v>
      </c>
      <c r="K372" s="50" t="n">
        <f aca="false">SUM(K364:K371)</f>
        <v>3341.92</v>
      </c>
      <c r="L372" s="73" t="n">
        <f aca="false">SUM(L364:L371)</f>
        <v>13700</v>
      </c>
      <c r="M372" s="74" t="n">
        <f aca="false">SUM(M364:M371)</f>
        <v>4050</v>
      </c>
      <c r="N372" s="74" t="n">
        <f aca="false">SUM(N364:N371)</f>
        <v>4050</v>
      </c>
      <c r="P372" s="168"/>
      <c r="Q372" s="168"/>
      <c r="R372" s="168"/>
      <c r="Y372" s="106"/>
    </row>
    <row r="373" s="75" customFormat="true" ht="18" hidden="false" customHeight="false" outlineLevel="0" collapsed="false">
      <c r="A373" s="127" t="n">
        <v>41</v>
      </c>
      <c r="C373" s="124" t="s">
        <v>206</v>
      </c>
      <c r="D373" s="125" t="s">
        <v>23</v>
      </c>
      <c r="E373" s="171"/>
      <c r="F373" s="128" t="s">
        <v>207</v>
      </c>
      <c r="G373" s="126" t="n">
        <v>0</v>
      </c>
      <c r="H373" s="55" t="n">
        <v>0</v>
      </c>
      <c r="I373" s="56" t="n">
        <v>10</v>
      </c>
      <c r="J373" s="56" t="n">
        <v>10</v>
      </c>
      <c r="K373" s="50" t="n">
        <v>0</v>
      </c>
      <c r="L373" s="162" t="n">
        <v>0</v>
      </c>
      <c r="M373" s="59" t="n">
        <v>0</v>
      </c>
      <c r="N373" s="59" t="n">
        <v>0</v>
      </c>
      <c r="P373" s="53"/>
      <c r="Q373" s="53"/>
      <c r="R373" s="149"/>
      <c r="Y373" s="106"/>
    </row>
    <row r="374" s="75" customFormat="true" ht="18" hidden="false" customHeight="false" outlineLevel="0" collapsed="false">
      <c r="A374" s="127" t="n">
        <v>41</v>
      </c>
      <c r="B374" s="123"/>
      <c r="C374" s="124" t="s">
        <v>128</v>
      </c>
      <c r="D374" s="125" t="s">
        <v>23</v>
      </c>
      <c r="E374" s="171"/>
      <c r="F374" s="128" t="s">
        <v>129</v>
      </c>
      <c r="G374" s="126" t="n">
        <v>400</v>
      </c>
      <c r="H374" s="55" t="n">
        <v>0</v>
      </c>
      <c r="I374" s="56" t="n">
        <v>300</v>
      </c>
      <c r="J374" s="56" t="n">
        <v>300</v>
      </c>
      <c r="K374" s="50" t="n">
        <v>82.33</v>
      </c>
      <c r="L374" s="162" t="n">
        <v>0</v>
      </c>
      <c r="M374" s="59" t="n">
        <v>0</v>
      </c>
      <c r="N374" s="59" t="n">
        <v>0</v>
      </c>
      <c r="P374" s="53"/>
      <c r="Q374" s="53"/>
      <c r="R374" s="149"/>
      <c r="Y374" s="106"/>
    </row>
    <row r="375" s="75" customFormat="true" ht="18" hidden="false" customHeight="false" outlineLevel="0" collapsed="false">
      <c r="A375" s="127" t="n">
        <v>41</v>
      </c>
      <c r="B375" s="123"/>
      <c r="C375" s="124" t="s">
        <v>128</v>
      </c>
      <c r="D375" s="125" t="s">
        <v>29</v>
      </c>
      <c r="E375" s="171"/>
      <c r="F375" s="128" t="s">
        <v>196</v>
      </c>
      <c r="G375" s="126" t="n">
        <v>0</v>
      </c>
      <c r="H375" s="55" t="n">
        <v>0</v>
      </c>
      <c r="I375" s="56" t="n">
        <v>30</v>
      </c>
      <c r="J375" s="56" t="n">
        <v>30</v>
      </c>
      <c r="K375" s="50" t="n">
        <v>0</v>
      </c>
      <c r="L375" s="162" t="n">
        <v>0</v>
      </c>
      <c r="M375" s="59" t="n">
        <v>0</v>
      </c>
      <c r="N375" s="59" t="n">
        <v>0</v>
      </c>
      <c r="P375" s="53"/>
      <c r="Q375" s="53"/>
      <c r="R375" s="149"/>
    </row>
    <row r="376" s="75" customFormat="true" ht="18" hidden="false" customHeight="false" outlineLevel="0" collapsed="false">
      <c r="A376" s="127" t="n">
        <v>41</v>
      </c>
      <c r="B376" s="142"/>
      <c r="C376" s="124" t="s">
        <v>134</v>
      </c>
      <c r="D376" s="125" t="s">
        <v>144</v>
      </c>
      <c r="E376" s="171"/>
      <c r="F376" s="143" t="s">
        <v>197</v>
      </c>
      <c r="G376" s="126" t="n">
        <v>227.73</v>
      </c>
      <c r="H376" s="55" t="n">
        <v>768.6</v>
      </c>
      <c r="I376" s="56" t="n">
        <v>500</v>
      </c>
      <c r="J376" s="56" t="n">
        <v>500</v>
      </c>
      <c r="K376" s="50" t="n">
        <v>341.11</v>
      </c>
      <c r="L376" s="162" t="n">
        <v>500</v>
      </c>
      <c r="M376" s="59" t="n">
        <v>500</v>
      </c>
      <c r="N376" s="59" t="n">
        <v>500</v>
      </c>
      <c r="P376" s="53"/>
      <c r="Q376" s="53"/>
      <c r="R376" s="149"/>
    </row>
    <row r="377" s="75" customFormat="true" ht="18" hidden="false" customHeight="false" outlineLevel="0" collapsed="false">
      <c r="A377" s="127" t="n">
        <v>41</v>
      </c>
      <c r="B377" s="142"/>
      <c r="C377" s="124" t="s">
        <v>123</v>
      </c>
      <c r="D377" s="125" t="s">
        <v>23</v>
      </c>
      <c r="E377" s="171"/>
      <c r="F377" s="143" t="s">
        <v>287</v>
      </c>
      <c r="G377" s="126" t="n">
        <v>20</v>
      </c>
      <c r="H377" s="55" t="n">
        <v>55</v>
      </c>
      <c r="I377" s="56" t="n">
        <v>30</v>
      </c>
      <c r="J377" s="56" t="n">
        <v>30</v>
      </c>
      <c r="K377" s="50" t="n">
        <v>97</v>
      </c>
      <c r="L377" s="162" t="n">
        <v>100</v>
      </c>
      <c r="M377" s="59" t="n">
        <v>100</v>
      </c>
      <c r="N377" s="59" t="n">
        <v>100</v>
      </c>
      <c r="P377" s="53"/>
      <c r="Q377" s="53"/>
      <c r="R377" s="149"/>
    </row>
    <row r="378" s="75" customFormat="true" ht="18" hidden="false" customHeight="false" outlineLevel="0" collapsed="false">
      <c r="A378" s="127" t="n">
        <v>41</v>
      </c>
      <c r="B378" s="123"/>
      <c r="C378" s="124" t="s">
        <v>123</v>
      </c>
      <c r="D378" s="125" t="s">
        <v>163</v>
      </c>
      <c r="E378" s="171"/>
      <c r="F378" s="143" t="s">
        <v>288</v>
      </c>
      <c r="G378" s="126" t="n">
        <v>0</v>
      </c>
      <c r="H378" s="55" t="n">
        <v>5.73</v>
      </c>
      <c r="I378" s="56" t="n">
        <v>40</v>
      </c>
      <c r="J378" s="56" t="n">
        <v>40</v>
      </c>
      <c r="K378" s="50" t="n">
        <v>0</v>
      </c>
      <c r="L378" s="162" t="n">
        <v>0</v>
      </c>
      <c r="M378" s="59" t="n">
        <v>0</v>
      </c>
      <c r="N378" s="59" t="n">
        <v>0</v>
      </c>
      <c r="P378" s="53"/>
      <c r="Q378" s="53"/>
      <c r="R378" s="149"/>
    </row>
    <row r="379" s="75" customFormat="true" ht="18" hidden="false" customHeight="false" outlineLevel="0" collapsed="false">
      <c r="A379" s="127" t="n">
        <v>111</v>
      </c>
      <c r="B379" s="123"/>
      <c r="C379" s="124" t="s">
        <v>123</v>
      </c>
      <c r="D379" s="125" t="s">
        <v>125</v>
      </c>
      <c r="E379" s="171"/>
      <c r="F379" s="143" t="s">
        <v>307</v>
      </c>
      <c r="G379" s="126" t="n">
        <v>0</v>
      </c>
      <c r="H379" s="55" t="n">
        <v>0</v>
      </c>
      <c r="I379" s="56" t="n">
        <v>0</v>
      </c>
      <c r="J379" s="56" t="n">
        <v>0</v>
      </c>
      <c r="K379" s="50" t="n">
        <v>2605.2</v>
      </c>
      <c r="L379" s="162" t="n">
        <v>15000</v>
      </c>
      <c r="M379" s="59" t="n">
        <v>0</v>
      </c>
      <c r="N379" s="59" t="n">
        <v>0</v>
      </c>
      <c r="P379" s="53"/>
      <c r="Q379" s="53"/>
      <c r="R379" s="149"/>
    </row>
    <row r="380" s="75" customFormat="true" ht="18" hidden="false" customHeight="false" outlineLevel="0" collapsed="false">
      <c r="A380" s="127" t="n">
        <v>41</v>
      </c>
      <c r="B380" s="142"/>
      <c r="C380" s="124" t="s">
        <v>188</v>
      </c>
      <c r="D380" s="125" t="s">
        <v>173</v>
      </c>
      <c r="E380" s="171"/>
      <c r="F380" s="143" t="s">
        <v>189</v>
      </c>
      <c r="G380" s="126" t="n">
        <v>0</v>
      </c>
      <c r="H380" s="55" t="n">
        <v>0</v>
      </c>
      <c r="I380" s="56" t="n">
        <v>40</v>
      </c>
      <c r="J380" s="56" t="n">
        <v>40</v>
      </c>
      <c r="K380" s="50" t="n">
        <v>0</v>
      </c>
      <c r="L380" s="162" t="n">
        <v>0</v>
      </c>
      <c r="M380" s="59" t="n">
        <v>0</v>
      </c>
      <c r="N380" s="59" t="n">
        <v>0</v>
      </c>
      <c r="P380" s="53"/>
      <c r="Q380" s="53"/>
      <c r="R380" s="149"/>
    </row>
    <row r="381" s="75" customFormat="true" ht="18" hidden="false" customHeight="false" outlineLevel="0" collapsed="false">
      <c r="A381" s="127" t="n">
        <v>41</v>
      </c>
      <c r="B381" s="142" t="s">
        <v>308</v>
      </c>
      <c r="C381" s="124" t="s">
        <v>123</v>
      </c>
      <c r="D381" s="125" t="s">
        <v>125</v>
      </c>
      <c r="E381" s="171"/>
      <c r="F381" s="143" t="s">
        <v>222</v>
      </c>
      <c r="G381" s="126" t="n">
        <v>0</v>
      </c>
      <c r="H381" s="55" t="n">
        <v>0</v>
      </c>
      <c r="I381" s="56" t="n">
        <v>1140</v>
      </c>
      <c r="J381" s="56" t="n">
        <v>1140</v>
      </c>
      <c r="K381" s="50" t="n">
        <v>231.18</v>
      </c>
      <c r="L381" s="162" t="n">
        <v>300</v>
      </c>
      <c r="M381" s="59" t="n">
        <v>300</v>
      </c>
      <c r="N381" s="59" t="n">
        <v>300</v>
      </c>
      <c r="P381" s="53"/>
      <c r="Q381" s="53"/>
      <c r="R381" s="149"/>
    </row>
    <row r="382" s="75" customFormat="true" ht="19" hidden="false" customHeight="false" outlineLevel="0" collapsed="false">
      <c r="A382" s="139"/>
      <c r="B382" s="139"/>
      <c r="C382" s="132"/>
      <c r="D382" s="133"/>
      <c r="E382" s="182"/>
      <c r="F382" s="134" t="s">
        <v>289</v>
      </c>
      <c r="G382" s="164" t="n">
        <f aca="false">SUM(G373:G381)</f>
        <v>647.73</v>
      </c>
      <c r="H382" s="69" t="n">
        <f aca="false">SUM(H373:H381)</f>
        <v>829.33</v>
      </c>
      <c r="I382" s="70" t="n">
        <f aca="false">SUM(I373:I381)</f>
        <v>2090</v>
      </c>
      <c r="J382" s="70" t="n">
        <f aca="false">SUM(J373:J381)</f>
        <v>2090</v>
      </c>
      <c r="K382" s="50" t="n">
        <f aca="false">SUM(K373:K381)</f>
        <v>3356.82</v>
      </c>
      <c r="L382" s="73" t="n">
        <f aca="false">SUM(L373:L381)</f>
        <v>15900</v>
      </c>
      <c r="M382" s="74" t="n">
        <f aca="false">SUM(M373:M381)</f>
        <v>900</v>
      </c>
      <c r="N382" s="74" t="n">
        <f aca="false">SUM(N373:N381)</f>
        <v>900</v>
      </c>
      <c r="P382" s="168"/>
      <c r="Q382" s="168"/>
      <c r="R382" s="168"/>
    </row>
    <row r="383" s="75" customFormat="true" ht="18" hidden="false" customHeight="false" outlineLevel="0" collapsed="false">
      <c r="A383" s="140"/>
      <c r="B383" s="142"/>
      <c r="C383" s="124"/>
      <c r="D383" s="125"/>
      <c r="E383" s="171"/>
      <c r="F383" s="137"/>
      <c r="G383" s="152"/>
      <c r="H383" s="83"/>
      <c r="I383" s="84"/>
      <c r="J383" s="84"/>
      <c r="K383" s="50"/>
      <c r="L383" s="86"/>
      <c r="M383" s="82"/>
      <c r="N383" s="82"/>
      <c r="P383" s="53"/>
      <c r="Q383" s="53"/>
      <c r="R383" s="9"/>
    </row>
    <row r="384" s="75" customFormat="true" ht="18" hidden="false" customHeight="false" outlineLevel="0" collapsed="false">
      <c r="A384" s="139"/>
      <c r="B384" s="139"/>
      <c r="C384" s="132"/>
      <c r="D384" s="133"/>
      <c r="E384" s="182"/>
      <c r="F384" s="134" t="s">
        <v>309</v>
      </c>
      <c r="G384" s="164" t="n">
        <f aca="false">G382+G372+G363</f>
        <v>6111.36</v>
      </c>
      <c r="H384" s="183" t="n">
        <f aca="false">H382+H372+H363</f>
        <v>9378.24</v>
      </c>
      <c r="I384" s="158" t="n">
        <f aca="false">I382+I372+I363</f>
        <v>14380</v>
      </c>
      <c r="J384" s="210" t="n">
        <f aca="false">J382+J372+J363</f>
        <v>14380</v>
      </c>
      <c r="K384" s="184" t="n">
        <f aca="false">K382+K372+K363</f>
        <v>11301.55</v>
      </c>
      <c r="L384" s="166" t="n">
        <f aca="false">L382+L372+L363</f>
        <v>48440</v>
      </c>
      <c r="M384" s="167" t="n">
        <f aca="false">M382+M372+M363</f>
        <v>16110</v>
      </c>
      <c r="N384" s="167" t="n">
        <f aca="false">N382+N372+N363</f>
        <v>16110</v>
      </c>
      <c r="P384" s="168"/>
      <c r="Q384" s="168"/>
      <c r="R384" s="168"/>
    </row>
    <row r="385" s="75" customFormat="true" ht="18" hidden="false" customHeight="false" outlineLevel="0" collapsed="false">
      <c r="A385" s="140"/>
      <c r="B385" s="142"/>
      <c r="C385" s="124"/>
      <c r="D385" s="125"/>
      <c r="E385" s="171"/>
      <c r="F385" s="137"/>
      <c r="G385" s="152"/>
      <c r="H385" s="83"/>
      <c r="I385" s="84"/>
      <c r="J385" s="85"/>
      <c r="K385" s="50"/>
      <c r="L385" s="86"/>
      <c r="M385" s="82"/>
      <c r="N385" s="82"/>
      <c r="P385" s="53"/>
      <c r="Q385" s="53"/>
      <c r="R385" s="149"/>
    </row>
    <row r="386" s="75" customFormat="true" ht="18" hidden="false" customHeight="false" outlineLevel="0" collapsed="false">
      <c r="A386" s="140"/>
      <c r="B386" s="123" t="s">
        <v>310</v>
      </c>
      <c r="C386" s="124"/>
      <c r="D386" s="125"/>
      <c r="E386" s="171"/>
      <c r="F386" s="161" t="s">
        <v>311</v>
      </c>
      <c r="G386" s="152"/>
      <c r="H386" s="144"/>
      <c r="I386" s="145"/>
      <c r="J386" s="159"/>
      <c r="K386" s="50"/>
      <c r="L386" s="146"/>
      <c r="M386" s="54"/>
      <c r="N386" s="54"/>
      <c r="P386" s="53"/>
      <c r="Q386" s="53"/>
      <c r="R386" s="149"/>
    </row>
    <row r="387" s="75" customFormat="true" ht="18" hidden="false" customHeight="false" outlineLevel="0" collapsed="false">
      <c r="A387" s="127" t="n">
        <v>111</v>
      </c>
      <c r="B387" s="123"/>
      <c r="C387" s="124" t="s">
        <v>98</v>
      </c>
      <c r="D387" s="125"/>
      <c r="E387" s="171"/>
      <c r="F387" s="128" t="s">
        <v>312</v>
      </c>
      <c r="G387" s="126" t="n">
        <v>29862.75</v>
      </c>
      <c r="H387" s="55" t="n">
        <v>20679.01</v>
      </c>
      <c r="I387" s="56" t="n">
        <v>24969</v>
      </c>
      <c r="J387" s="57" t="n">
        <v>27586</v>
      </c>
      <c r="K387" s="50" t="n">
        <v>30346.34</v>
      </c>
      <c r="L387" s="162" t="n">
        <v>31260</v>
      </c>
      <c r="M387" s="59" t="n">
        <v>27111</v>
      </c>
      <c r="N387" s="59" t="n">
        <v>27111</v>
      </c>
      <c r="P387" s="53"/>
      <c r="Q387" s="53"/>
      <c r="R387" s="149"/>
    </row>
    <row r="388" s="75" customFormat="true" ht="18" hidden="false" customHeight="false" outlineLevel="0" collapsed="false">
      <c r="A388" s="127" t="n">
        <v>41</v>
      </c>
      <c r="B388" s="123"/>
      <c r="C388" s="124" t="s">
        <v>98</v>
      </c>
      <c r="D388" s="125"/>
      <c r="E388" s="171"/>
      <c r="F388" s="128" t="s">
        <v>312</v>
      </c>
      <c r="G388" s="126" t="n">
        <v>4234.89</v>
      </c>
      <c r="H388" s="55" t="n">
        <v>18369.9</v>
      </c>
      <c r="I388" s="56" t="n">
        <v>10000</v>
      </c>
      <c r="J388" s="56" t="n">
        <v>10000</v>
      </c>
      <c r="K388" s="50" t="n">
        <v>14660.38</v>
      </c>
      <c r="L388" s="162" t="n">
        <v>18152</v>
      </c>
      <c r="M388" s="59" t="n">
        <v>10000</v>
      </c>
      <c r="N388" s="59" t="n">
        <v>10000</v>
      </c>
      <c r="P388" s="53"/>
      <c r="Q388" s="53"/>
      <c r="R388" s="149"/>
    </row>
    <row r="389" s="75" customFormat="true" ht="18" hidden="false" customHeight="false" outlineLevel="0" collapsed="false">
      <c r="A389" s="127" t="n">
        <v>111</v>
      </c>
      <c r="B389" s="123"/>
      <c r="C389" s="124" t="s">
        <v>100</v>
      </c>
      <c r="D389" s="125" t="s">
        <v>23</v>
      </c>
      <c r="E389" s="171"/>
      <c r="F389" s="128" t="s">
        <v>280</v>
      </c>
      <c r="G389" s="126" t="n">
        <v>2463.97</v>
      </c>
      <c r="H389" s="55" t="n">
        <v>1202.67</v>
      </c>
      <c r="I389" s="56" t="n">
        <v>3048</v>
      </c>
      <c r="J389" s="56" t="n">
        <v>3048</v>
      </c>
      <c r="K389" s="50" t="n">
        <v>683.06</v>
      </c>
      <c r="L389" s="162" t="n">
        <v>705</v>
      </c>
      <c r="M389" s="59" t="n">
        <v>3048</v>
      </c>
      <c r="N389" s="59" t="n">
        <v>3048</v>
      </c>
      <c r="P389" s="53"/>
      <c r="Q389" s="53"/>
      <c r="R389" s="149"/>
    </row>
    <row r="390" s="75" customFormat="true" ht="18" hidden="false" customHeight="false" outlineLevel="0" collapsed="false">
      <c r="A390" s="127" t="n">
        <v>111</v>
      </c>
      <c r="B390" s="123"/>
      <c r="C390" s="124" t="s">
        <v>100</v>
      </c>
      <c r="D390" s="125" t="s">
        <v>27</v>
      </c>
      <c r="E390" s="171"/>
      <c r="F390" s="128" t="s">
        <v>102</v>
      </c>
      <c r="G390" s="126" t="n">
        <v>1068.52</v>
      </c>
      <c r="H390" s="55" t="n">
        <v>1621.1</v>
      </c>
      <c r="I390" s="56" t="n">
        <v>2000</v>
      </c>
      <c r="J390" s="56" t="n">
        <v>2000</v>
      </c>
      <c r="K390" s="50" t="n">
        <v>1299.81</v>
      </c>
      <c r="L390" s="162" t="n">
        <v>1339</v>
      </c>
      <c r="M390" s="59" t="n">
        <v>2000</v>
      </c>
      <c r="N390" s="59" t="n">
        <v>2000</v>
      </c>
      <c r="P390" s="53"/>
      <c r="Q390" s="53"/>
      <c r="R390" s="149"/>
    </row>
    <row r="391" s="75" customFormat="true" ht="18" hidden="false" customHeight="false" outlineLevel="0" collapsed="false">
      <c r="A391" s="127" t="n">
        <v>111</v>
      </c>
      <c r="B391" s="123"/>
      <c r="C391" s="124" t="s">
        <v>103</v>
      </c>
      <c r="D391" s="125"/>
      <c r="E391" s="171"/>
      <c r="F391" s="128" t="s">
        <v>281</v>
      </c>
      <c r="G391" s="126" t="n">
        <v>1367.5</v>
      </c>
      <c r="H391" s="55" t="n">
        <v>900</v>
      </c>
      <c r="I391" s="56" t="n">
        <v>1200</v>
      </c>
      <c r="J391" s="56" t="n">
        <v>1200</v>
      </c>
      <c r="K391" s="50" t="n">
        <v>3187.5</v>
      </c>
      <c r="L391" s="162" t="n">
        <v>0</v>
      </c>
      <c r="M391" s="59" t="n">
        <v>1200</v>
      </c>
      <c r="N391" s="59" t="n">
        <v>1200</v>
      </c>
      <c r="P391" s="53"/>
      <c r="Q391" s="53"/>
      <c r="R391" s="149"/>
    </row>
    <row r="392" s="75" customFormat="true" ht="19" hidden="false" customHeight="false" outlineLevel="0" collapsed="false">
      <c r="A392" s="139"/>
      <c r="B392" s="123" t="s">
        <v>310</v>
      </c>
      <c r="C392" s="132"/>
      <c r="D392" s="133"/>
      <c r="E392" s="182"/>
      <c r="F392" s="134" t="s">
        <v>282</v>
      </c>
      <c r="G392" s="135" t="n">
        <f aca="false">SUM(G387:G391)</f>
        <v>38997.63</v>
      </c>
      <c r="H392" s="69" t="n">
        <f aca="false">SUM(H387:H391)</f>
        <v>42772.68</v>
      </c>
      <c r="I392" s="70" t="n">
        <f aca="false">SUM(I387:I391)</f>
        <v>41217</v>
      </c>
      <c r="J392" s="70" t="n">
        <f aca="false">SUM(J387:J391)</f>
        <v>43834</v>
      </c>
      <c r="K392" s="50" t="n">
        <f aca="false">SUM(K387:K391)</f>
        <v>50177.09</v>
      </c>
      <c r="L392" s="73" t="n">
        <f aca="false">SUM(L387:L391)</f>
        <v>51456</v>
      </c>
      <c r="M392" s="74" t="n">
        <f aca="false">SUM(M387:M391)</f>
        <v>43359</v>
      </c>
      <c r="N392" s="74" t="n">
        <f aca="false">SUM(N387:N391)</f>
        <v>43359</v>
      </c>
      <c r="P392" s="76"/>
      <c r="Q392" s="76"/>
      <c r="R392" s="76"/>
    </row>
    <row r="393" s="75" customFormat="true" ht="18" hidden="false" customHeight="false" outlineLevel="0" collapsed="false">
      <c r="A393" s="127" t="n">
        <v>111</v>
      </c>
      <c r="B393" s="123"/>
      <c r="C393" s="124" t="s">
        <v>106</v>
      </c>
      <c r="D393" s="125"/>
      <c r="E393" s="171"/>
      <c r="F393" s="128" t="s">
        <v>301</v>
      </c>
      <c r="G393" s="126" t="n">
        <v>1776.47</v>
      </c>
      <c r="H393" s="55" t="n">
        <v>1479.09</v>
      </c>
      <c r="I393" s="56" t="n">
        <v>1800</v>
      </c>
      <c r="J393" s="56" t="n">
        <v>1800</v>
      </c>
      <c r="K393" s="50" t="n">
        <v>2105.61</v>
      </c>
      <c r="L393" s="162" t="n">
        <v>2169</v>
      </c>
      <c r="M393" s="59" t="n">
        <v>1800</v>
      </c>
      <c r="N393" s="59" t="n">
        <v>1800</v>
      </c>
      <c r="P393" s="53"/>
      <c r="Q393" s="53"/>
      <c r="R393" s="149"/>
    </row>
    <row r="394" s="75" customFormat="true" ht="18" hidden="false" customHeight="false" outlineLevel="0" collapsed="false">
      <c r="A394" s="127" t="n">
        <v>111</v>
      </c>
      <c r="B394" s="123"/>
      <c r="C394" s="124" t="s">
        <v>108</v>
      </c>
      <c r="D394" s="125"/>
      <c r="E394" s="171"/>
      <c r="F394" s="128" t="s">
        <v>109</v>
      </c>
      <c r="G394" s="126" t="n">
        <v>1852.03</v>
      </c>
      <c r="H394" s="55" t="n">
        <v>2861.38</v>
      </c>
      <c r="I394" s="56" t="n">
        <v>1953</v>
      </c>
      <c r="J394" s="56" t="n">
        <v>1953</v>
      </c>
      <c r="K394" s="50" t="n">
        <v>2876.95</v>
      </c>
      <c r="L394" s="162" t="n">
        <v>2963</v>
      </c>
      <c r="M394" s="59" t="n">
        <v>1953</v>
      </c>
      <c r="N394" s="59" t="n">
        <v>1953</v>
      </c>
      <c r="P394" s="53"/>
      <c r="Q394" s="53"/>
      <c r="R394" s="149"/>
    </row>
    <row r="395" s="75" customFormat="true" ht="18" hidden="false" customHeight="false" outlineLevel="0" collapsed="false">
      <c r="A395" s="127" t="n">
        <v>111</v>
      </c>
      <c r="B395" s="123"/>
      <c r="C395" s="124" t="s">
        <v>110</v>
      </c>
      <c r="D395" s="125" t="s">
        <v>23</v>
      </c>
      <c r="E395" s="171"/>
      <c r="F395" s="128" t="s">
        <v>111</v>
      </c>
      <c r="G395" s="126" t="n">
        <v>688.11</v>
      </c>
      <c r="H395" s="55" t="n">
        <v>1083.59</v>
      </c>
      <c r="I395" s="56" t="n">
        <v>526</v>
      </c>
      <c r="J395" s="56" t="n">
        <v>526</v>
      </c>
      <c r="K395" s="50" t="n">
        <v>697.26</v>
      </c>
      <c r="L395" s="162" t="n">
        <v>718</v>
      </c>
      <c r="M395" s="59" t="n">
        <v>526</v>
      </c>
      <c r="N395" s="59" t="n">
        <v>526</v>
      </c>
      <c r="P395" s="53"/>
      <c r="Q395" s="53"/>
      <c r="R395" s="149"/>
    </row>
    <row r="396" s="75" customFormat="true" ht="18" hidden="false" customHeight="false" outlineLevel="0" collapsed="false">
      <c r="A396" s="127" t="n">
        <v>111</v>
      </c>
      <c r="B396" s="123"/>
      <c r="C396" s="124" t="s">
        <v>110</v>
      </c>
      <c r="D396" s="125" t="s">
        <v>27</v>
      </c>
      <c r="E396" s="171"/>
      <c r="F396" s="128" t="s">
        <v>112</v>
      </c>
      <c r="G396" s="126" t="n">
        <v>5490.42</v>
      </c>
      <c r="H396" s="55" t="n">
        <v>5598.12</v>
      </c>
      <c r="I396" s="56" t="n">
        <v>5254</v>
      </c>
      <c r="J396" s="56" t="n">
        <v>5254</v>
      </c>
      <c r="K396" s="50" t="n">
        <v>6975.57</v>
      </c>
      <c r="L396" s="162" t="n">
        <v>7186</v>
      </c>
      <c r="M396" s="59" t="n">
        <v>5254</v>
      </c>
      <c r="N396" s="59" t="n">
        <v>5254</v>
      </c>
      <c r="P396" s="53"/>
      <c r="Q396" s="53"/>
      <c r="R396" s="149"/>
    </row>
    <row r="397" s="75" customFormat="true" ht="18" hidden="false" customHeight="false" outlineLevel="0" collapsed="false">
      <c r="A397" s="127" t="n">
        <v>111</v>
      </c>
      <c r="B397" s="123"/>
      <c r="C397" s="124" t="s">
        <v>110</v>
      </c>
      <c r="D397" s="125" t="s">
        <v>29</v>
      </c>
      <c r="E397" s="171"/>
      <c r="F397" s="143" t="s">
        <v>113</v>
      </c>
      <c r="G397" s="126" t="n">
        <v>313.49</v>
      </c>
      <c r="H397" s="55" t="n">
        <v>347.03</v>
      </c>
      <c r="I397" s="56" t="n">
        <v>302</v>
      </c>
      <c r="J397" s="56" t="n">
        <v>302</v>
      </c>
      <c r="K397" s="50" t="n">
        <v>398.4</v>
      </c>
      <c r="L397" s="162" t="n">
        <v>410</v>
      </c>
      <c r="M397" s="59" t="n">
        <v>302</v>
      </c>
      <c r="N397" s="59" t="n">
        <v>302</v>
      </c>
      <c r="P397" s="53"/>
      <c r="Q397" s="53"/>
      <c r="R397" s="149"/>
    </row>
    <row r="398" s="75" customFormat="true" ht="18" hidden="false" customHeight="false" outlineLevel="0" collapsed="false">
      <c r="A398" s="127" t="n">
        <v>111</v>
      </c>
      <c r="B398" s="123"/>
      <c r="C398" s="124" t="s">
        <v>110</v>
      </c>
      <c r="D398" s="125" t="s">
        <v>40</v>
      </c>
      <c r="E398" s="171"/>
      <c r="F398" s="128" t="s">
        <v>114</v>
      </c>
      <c r="G398" s="126" t="n">
        <v>1147.88</v>
      </c>
      <c r="H398" s="55" t="n">
        <v>1116.03</v>
      </c>
      <c r="I398" s="56" t="n">
        <v>1126</v>
      </c>
      <c r="J398" s="56" t="n">
        <v>1126</v>
      </c>
      <c r="K398" s="50" t="n">
        <v>1467.06</v>
      </c>
      <c r="L398" s="162" t="n">
        <v>1511</v>
      </c>
      <c r="M398" s="59" t="n">
        <v>1126</v>
      </c>
      <c r="N398" s="59" t="n">
        <v>1126</v>
      </c>
      <c r="P398" s="53"/>
      <c r="Q398" s="53"/>
      <c r="R398" s="149"/>
    </row>
    <row r="399" s="75" customFormat="true" ht="18" hidden="false" customHeight="false" outlineLevel="0" collapsed="false">
      <c r="A399" s="127" t="n">
        <v>111</v>
      </c>
      <c r="B399" s="123"/>
      <c r="C399" s="124" t="s">
        <v>110</v>
      </c>
      <c r="D399" s="125" t="s">
        <v>115</v>
      </c>
      <c r="E399" s="171"/>
      <c r="F399" s="128" t="s">
        <v>116</v>
      </c>
      <c r="G399" s="126" t="n">
        <v>382.49</v>
      </c>
      <c r="H399" s="55" t="n">
        <v>370.2</v>
      </c>
      <c r="I399" s="56" t="n">
        <v>377</v>
      </c>
      <c r="J399" s="56" t="n">
        <v>377</v>
      </c>
      <c r="K399" s="50" t="n">
        <v>488.87</v>
      </c>
      <c r="L399" s="162" t="n">
        <v>504</v>
      </c>
      <c r="M399" s="59" t="n">
        <v>377</v>
      </c>
      <c r="N399" s="59" t="n">
        <v>377</v>
      </c>
      <c r="P399" s="53"/>
      <c r="Q399" s="53"/>
      <c r="R399" s="149"/>
    </row>
    <row r="400" s="75" customFormat="true" ht="18" hidden="false" customHeight="false" outlineLevel="0" collapsed="false">
      <c r="A400" s="127" t="n">
        <v>111</v>
      </c>
      <c r="B400" s="123"/>
      <c r="C400" s="124" t="s">
        <v>110</v>
      </c>
      <c r="D400" s="125" t="s">
        <v>117</v>
      </c>
      <c r="E400" s="171"/>
      <c r="F400" s="128" t="s">
        <v>118</v>
      </c>
      <c r="G400" s="126" t="n">
        <v>1730.16</v>
      </c>
      <c r="H400" s="55" t="n">
        <v>2061.53</v>
      </c>
      <c r="I400" s="56" t="n">
        <v>1790</v>
      </c>
      <c r="J400" s="56" t="n">
        <v>1790</v>
      </c>
      <c r="K400" s="50" t="n">
        <v>2366.47</v>
      </c>
      <c r="L400" s="162" t="n">
        <v>2437</v>
      </c>
      <c r="M400" s="59" t="n">
        <v>1790</v>
      </c>
      <c r="N400" s="59" t="n">
        <v>1790</v>
      </c>
      <c r="P400" s="53"/>
      <c r="Q400" s="53"/>
      <c r="R400" s="149"/>
    </row>
    <row r="401" s="75" customFormat="true" ht="19" hidden="false" customHeight="false" outlineLevel="0" collapsed="false">
      <c r="A401" s="139"/>
      <c r="B401" s="123" t="s">
        <v>310</v>
      </c>
      <c r="C401" s="132"/>
      <c r="D401" s="133"/>
      <c r="E401" s="182"/>
      <c r="F401" s="134" t="s">
        <v>283</v>
      </c>
      <c r="G401" s="135" t="n">
        <f aca="false">SUM(G393:G400)</f>
        <v>13381.05</v>
      </c>
      <c r="H401" s="69" t="n">
        <f aca="false">SUM(H393:H400)</f>
        <v>14916.97</v>
      </c>
      <c r="I401" s="70" t="n">
        <f aca="false">SUM(I393:I400)</f>
        <v>13128</v>
      </c>
      <c r="J401" s="70" t="n">
        <f aca="false">SUM(J393:J400)</f>
        <v>13128</v>
      </c>
      <c r="K401" s="50" t="n">
        <f aca="false">SUM(K393:K400)</f>
        <v>17376.19</v>
      </c>
      <c r="L401" s="73" t="n">
        <f aca="false">SUM(L393:L400)</f>
        <v>17898</v>
      </c>
      <c r="M401" s="74" t="n">
        <f aca="false">SUM(M393:M400)</f>
        <v>13128</v>
      </c>
      <c r="N401" s="74" t="n">
        <f aca="false">SUM(N393:N400)</f>
        <v>13128</v>
      </c>
      <c r="P401" s="76"/>
      <c r="Q401" s="76"/>
      <c r="R401" s="76"/>
    </row>
    <row r="402" s="75" customFormat="true" ht="18" hidden="false" customHeight="false" outlineLevel="0" collapsed="false">
      <c r="A402" s="127" t="n">
        <v>111</v>
      </c>
      <c r="B402" s="123"/>
      <c r="C402" s="124" t="s">
        <v>206</v>
      </c>
      <c r="D402" s="125" t="s">
        <v>23</v>
      </c>
      <c r="E402" s="171"/>
      <c r="F402" s="128" t="s">
        <v>207</v>
      </c>
      <c r="G402" s="126" t="n">
        <v>0</v>
      </c>
      <c r="H402" s="55" t="n">
        <v>0</v>
      </c>
      <c r="I402" s="56" t="n">
        <v>100</v>
      </c>
      <c r="J402" s="56" t="n">
        <v>100</v>
      </c>
      <c r="K402" s="50" t="n">
        <v>575</v>
      </c>
      <c r="L402" s="162" t="n">
        <v>300</v>
      </c>
      <c r="M402" s="59" t="n">
        <v>300</v>
      </c>
      <c r="N402" s="59" t="n">
        <v>300</v>
      </c>
      <c r="P402" s="53"/>
      <c r="Q402" s="53"/>
      <c r="R402" s="149"/>
    </row>
    <row r="403" s="75" customFormat="true" ht="18" hidden="false" customHeight="false" outlineLevel="0" collapsed="false">
      <c r="A403" s="127" t="n">
        <v>111</v>
      </c>
      <c r="B403" s="123"/>
      <c r="C403" s="124" t="s">
        <v>128</v>
      </c>
      <c r="D403" s="125" t="s">
        <v>23</v>
      </c>
      <c r="E403" s="171"/>
      <c r="F403" s="128" t="s">
        <v>129</v>
      </c>
      <c r="G403" s="126" t="n">
        <v>5012.39</v>
      </c>
      <c r="H403" s="55" t="n">
        <v>9347.61</v>
      </c>
      <c r="I403" s="56" t="n">
        <v>4000</v>
      </c>
      <c r="J403" s="56" t="n">
        <v>3436</v>
      </c>
      <c r="K403" s="50" t="n">
        <v>4326.04</v>
      </c>
      <c r="L403" s="162" t="n">
        <v>5000</v>
      </c>
      <c r="M403" s="59" t="n">
        <v>5000</v>
      </c>
      <c r="N403" s="59" t="n">
        <v>5000</v>
      </c>
      <c r="P403" s="53"/>
      <c r="Q403" s="53"/>
      <c r="R403" s="149"/>
    </row>
    <row r="404" s="75" customFormat="true" ht="18" hidden="false" customHeight="false" outlineLevel="0" collapsed="false">
      <c r="A404" s="127" t="n">
        <v>111</v>
      </c>
      <c r="B404" s="123"/>
      <c r="C404" s="124" t="s">
        <v>128</v>
      </c>
      <c r="D404" s="125" t="s">
        <v>27</v>
      </c>
      <c r="E404" s="171"/>
      <c r="F404" s="128" t="s">
        <v>313</v>
      </c>
      <c r="G404" s="126" t="n">
        <v>396.69</v>
      </c>
      <c r="H404" s="55" t="n">
        <v>579.87</v>
      </c>
      <c r="I404" s="56" t="n">
        <v>500</v>
      </c>
      <c r="J404" s="56" t="n">
        <v>500</v>
      </c>
      <c r="K404" s="50" t="n">
        <v>489.05</v>
      </c>
      <c r="L404" s="162" t="n">
        <v>500</v>
      </c>
      <c r="M404" s="59" t="n">
        <v>500</v>
      </c>
      <c r="N404" s="59" t="n">
        <v>500</v>
      </c>
      <c r="P404" s="53"/>
      <c r="Q404" s="53"/>
      <c r="R404" s="149"/>
    </row>
    <row r="405" s="75" customFormat="true" ht="18" hidden="false" customHeight="false" outlineLevel="0" collapsed="false">
      <c r="A405" s="127" t="n">
        <v>111</v>
      </c>
      <c r="B405" s="123"/>
      <c r="C405" s="124" t="s">
        <v>128</v>
      </c>
      <c r="D405" s="125" t="s">
        <v>29</v>
      </c>
      <c r="E405" s="171"/>
      <c r="F405" s="128" t="s">
        <v>196</v>
      </c>
      <c r="G405" s="126" t="n">
        <v>0</v>
      </c>
      <c r="H405" s="55" t="n">
        <v>0</v>
      </c>
      <c r="I405" s="56" t="n">
        <v>200</v>
      </c>
      <c r="J405" s="56" t="n">
        <v>200</v>
      </c>
      <c r="K405" s="50" t="n">
        <v>0</v>
      </c>
      <c r="L405" s="162" t="n">
        <v>0</v>
      </c>
      <c r="M405" s="59" t="n">
        <v>0</v>
      </c>
      <c r="N405" s="59" t="n">
        <v>0</v>
      </c>
      <c r="P405" s="53"/>
      <c r="Q405" s="53"/>
      <c r="R405" s="149"/>
    </row>
    <row r="406" s="75" customFormat="true" ht="18" hidden="false" customHeight="false" outlineLevel="0" collapsed="false">
      <c r="A406" s="127" t="n">
        <v>111</v>
      </c>
      <c r="B406" s="142"/>
      <c r="C406" s="124" t="s">
        <v>134</v>
      </c>
      <c r="D406" s="125" t="s">
        <v>144</v>
      </c>
      <c r="E406" s="171"/>
      <c r="F406" s="143" t="s">
        <v>197</v>
      </c>
      <c r="G406" s="126" t="n">
        <v>1169.21</v>
      </c>
      <c r="H406" s="55" t="n">
        <v>906.75</v>
      </c>
      <c r="I406" s="56" t="n">
        <v>2736</v>
      </c>
      <c r="J406" s="56" t="n">
        <v>2900</v>
      </c>
      <c r="K406" s="50" t="n">
        <v>3728.89</v>
      </c>
      <c r="L406" s="162" t="n">
        <v>3000</v>
      </c>
      <c r="M406" s="59" t="n">
        <v>3000</v>
      </c>
      <c r="N406" s="59" t="n">
        <v>3000</v>
      </c>
      <c r="P406" s="53"/>
      <c r="Q406" s="53"/>
      <c r="R406" s="149"/>
    </row>
    <row r="407" s="75" customFormat="true" ht="18" hidden="false" customHeight="false" outlineLevel="0" collapsed="false">
      <c r="A407" s="127" t="s">
        <v>314</v>
      </c>
      <c r="B407" s="142"/>
      <c r="C407" s="124" t="s">
        <v>134</v>
      </c>
      <c r="D407" s="125" t="s">
        <v>144</v>
      </c>
      <c r="E407" s="171"/>
      <c r="F407" s="143" t="s">
        <v>197</v>
      </c>
      <c r="G407" s="126" t="n">
        <v>0</v>
      </c>
      <c r="H407" s="55" t="n">
        <v>0</v>
      </c>
      <c r="I407" s="56" t="n">
        <v>0</v>
      </c>
      <c r="J407" s="56" t="n">
        <v>0</v>
      </c>
      <c r="K407" s="50" t="n">
        <v>0</v>
      </c>
      <c r="L407" s="162" t="n">
        <v>0</v>
      </c>
      <c r="M407" s="59" t="n">
        <v>0</v>
      </c>
      <c r="N407" s="59" t="n">
        <v>0</v>
      </c>
      <c r="P407" s="53"/>
      <c r="Q407" s="53"/>
      <c r="R407" s="149"/>
    </row>
    <row r="408" s="75" customFormat="true" ht="18" hidden="false" customHeight="false" outlineLevel="0" collapsed="false">
      <c r="A408" s="127" t="n">
        <v>111</v>
      </c>
      <c r="B408" s="123"/>
      <c r="C408" s="124" t="s">
        <v>134</v>
      </c>
      <c r="D408" s="125" t="s">
        <v>147</v>
      </c>
      <c r="E408" s="171"/>
      <c r="F408" s="143" t="s">
        <v>315</v>
      </c>
      <c r="G408" s="126" t="n">
        <v>23.1</v>
      </c>
      <c r="H408" s="55" t="n">
        <v>122.05</v>
      </c>
      <c r="I408" s="56" t="n">
        <v>600</v>
      </c>
      <c r="J408" s="56" t="n">
        <v>600</v>
      </c>
      <c r="K408" s="50" t="n">
        <v>224.69</v>
      </c>
      <c r="L408" s="162" t="n">
        <v>300</v>
      </c>
      <c r="M408" s="59" t="n">
        <v>300</v>
      </c>
      <c r="N408" s="59" t="n">
        <v>300</v>
      </c>
      <c r="P408" s="53"/>
      <c r="Q408" s="53"/>
      <c r="R408" s="149"/>
    </row>
    <row r="409" s="75" customFormat="true" ht="18" hidden="false" customHeight="false" outlineLevel="0" collapsed="false">
      <c r="A409" s="127" t="s">
        <v>314</v>
      </c>
      <c r="B409" s="123"/>
      <c r="C409" s="124" t="s">
        <v>134</v>
      </c>
      <c r="D409" s="125" t="s">
        <v>147</v>
      </c>
      <c r="E409" s="171"/>
      <c r="F409" s="143" t="s">
        <v>315</v>
      </c>
      <c r="G409" s="126" t="n">
        <v>0</v>
      </c>
      <c r="H409" s="55" t="n">
        <v>0</v>
      </c>
      <c r="I409" s="56" t="n">
        <v>0</v>
      </c>
      <c r="J409" s="56" t="n">
        <v>0</v>
      </c>
      <c r="K409" s="50" t="n">
        <v>0</v>
      </c>
      <c r="L409" s="162" t="n">
        <v>0</v>
      </c>
      <c r="M409" s="59" t="n">
        <v>0</v>
      </c>
      <c r="N409" s="59" t="n">
        <v>0</v>
      </c>
      <c r="P409" s="53"/>
      <c r="Q409" s="53"/>
      <c r="R409" s="149"/>
    </row>
    <row r="410" s="75" customFormat="true" ht="18" hidden="false" customHeight="false" outlineLevel="0" collapsed="false">
      <c r="A410" s="127" t="n">
        <v>111</v>
      </c>
      <c r="B410" s="123"/>
      <c r="C410" s="124" t="s">
        <v>121</v>
      </c>
      <c r="D410" s="125" t="s">
        <v>40</v>
      </c>
      <c r="E410" s="171"/>
      <c r="F410" s="143" t="s">
        <v>63</v>
      </c>
      <c r="G410" s="126" t="n">
        <v>695.4</v>
      </c>
      <c r="H410" s="55" t="n">
        <v>790.75</v>
      </c>
      <c r="I410" s="56" t="n">
        <v>682</v>
      </c>
      <c r="J410" s="57" t="n">
        <v>456</v>
      </c>
      <c r="K410" s="50" t="n">
        <v>956</v>
      </c>
      <c r="L410" s="162" t="n">
        <v>1000</v>
      </c>
      <c r="M410" s="59" t="n">
        <v>1000</v>
      </c>
      <c r="N410" s="59" t="n">
        <v>1000</v>
      </c>
      <c r="P410" s="53"/>
      <c r="Q410" s="53"/>
      <c r="R410" s="149"/>
    </row>
    <row r="411" s="75" customFormat="true" ht="18" hidden="false" customHeight="false" outlineLevel="0" collapsed="false">
      <c r="A411" s="127" t="n">
        <v>111</v>
      </c>
      <c r="B411" s="123"/>
      <c r="C411" s="124" t="s">
        <v>156</v>
      </c>
      <c r="D411" s="125" t="s">
        <v>27</v>
      </c>
      <c r="E411" s="171"/>
      <c r="F411" s="143" t="s">
        <v>157</v>
      </c>
      <c r="G411" s="126" t="n">
        <v>0</v>
      </c>
      <c r="H411" s="55" t="n">
        <v>0</v>
      </c>
      <c r="I411" s="56" t="n">
        <v>100</v>
      </c>
      <c r="J411" s="57" t="n">
        <v>300</v>
      </c>
      <c r="K411" s="50" t="n">
        <v>264</v>
      </c>
      <c r="L411" s="162" t="n">
        <v>300</v>
      </c>
      <c r="M411" s="59" t="n">
        <v>300</v>
      </c>
      <c r="N411" s="59" t="n">
        <v>300</v>
      </c>
      <c r="P411" s="53"/>
      <c r="Q411" s="53"/>
      <c r="R411" s="149"/>
    </row>
    <row r="412" s="75" customFormat="true" ht="18" hidden="false" customHeight="false" outlineLevel="0" collapsed="false">
      <c r="A412" s="127" t="n">
        <v>111</v>
      </c>
      <c r="B412" s="123"/>
      <c r="C412" s="124" t="s">
        <v>156</v>
      </c>
      <c r="D412" s="125" t="s">
        <v>144</v>
      </c>
      <c r="E412" s="171"/>
      <c r="F412" s="143" t="s">
        <v>316</v>
      </c>
      <c r="G412" s="126" t="n">
        <v>20.71</v>
      </c>
      <c r="H412" s="55" t="n">
        <v>1740.64</v>
      </c>
      <c r="I412" s="56" t="n">
        <v>500</v>
      </c>
      <c r="J412" s="57" t="n">
        <v>500</v>
      </c>
      <c r="K412" s="50" t="n">
        <v>382.79</v>
      </c>
      <c r="L412" s="162" t="n">
        <v>2000</v>
      </c>
      <c r="M412" s="59" t="n">
        <v>500</v>
      </c>
      <c r="N412" s="59" t="n">
        <v>500</v>
      </c>
      <c r="P412" s="53"/>
      <c r="Q412" s="53"/>
      <c r="R412" s="149"/>
    </row>
    <row r="413" s="75" customFormat="true" ht="18" hidden="false" customHeight="false" outlineLevel="0" collapsed="false">
      <c r="A413" s="127" t="n">
        <v>111</v>
      </c>
      <c r="B413" s="123"/>
      <c r="C413" s="124" t="s">
        <v>123</v>
      </c>
      <c r="D413" s="125" t="s">
        <v>27</v>
      </c>
      <c r="E413" s="171"/>
      <c r="F413" s="143" t="s">
        <v>66</v>
      </c>
      <c r="G413" s="126" t="n">
        <v>0</v>
      </c>
      <c r="H413" s="55" t="n">
        <v>0</v>
      </c>
      <c r="I413" s="56" t="n">
        <v>0</v>
      </c>
      <c r="J413" s="57" t="n">
        <v>2700</v>
      </c>
      <c r="K413" s="50" t="n">
        <v>2117</v>
      </c>
      <c r="L413" s="162" t="n">
        <v>0</v>
      </c>
      <c r="M413" s="59" t="n">
        <v>0</v>
      </c>
      <c r="N413" s="59" t="n">
        <v>0</v>
      </c>
      <c r="P413" s="53"/>
      <c r="Q413" s="53"/>
      <c r="R413" s="149"/>
    </row>
    <row r="414" s="75" customFormat="true" ht="18" hidden="false" customHeight="false" outlineLevel="0" collapsed="false">
      <c r="A414" s="127" t="n">
        <v>111</v>
      </c>
      <c r="B414" s="142"/>
      <c r="C414" s="124" t="s">
        <v>123</v>
      </c>
      <c r="D414" s="125" t="s">
        <v>40</v>
      </c>
      <c r="E414" s="171"/>
      <c r="F414" s="143" t="s">
        <v>171</v>
      </c>
      <c r="G414" s="126" t="n">
        <v>168.89</v>
      </c>
      <c r="H414" s="55" t="n">
        <v>64.89</v>
      </c>
      <c r="I414" s="56" t="n">
        <v>100</v>
      </c>
      <c r="J414" s="57" t="n">
        <v>300</v>
      </c>
      <c r="K414" s="50" t="n">
        <v>323.64</v>
      </c>
      <c r="L414" s="162" t="n">
        <v>200</v>
      </c>
      <c r="M414" s="59" t="n">
        <v>100</v>
      </c>
      <c r="N414" s="59" t="n">
        <v>100</v>
      </c>
      <c r="P414" s="53"/>
      <c r="Q414" s="53"/>
      <c r="R414" s="149"/>
    </row>
    <row r="415" s="75" customFormat="true" ht="18" hidden="false" customHeight="false" outlineLevel="0" collapsed="false">
      <c r="A415" s="127" t="n">
        <v>111</v>
      </c>
      <c r="B415" s="142"/>
      <c r="C415" s="124" t="s">
        <v>123</v>
      </c>
      <c r="D415" s="125" t="s">
        <v>115</v>
      </c>
      <c r="E415" s="171"/>
      <c r="F415" s="143" t="s">
        <v>237</v>
      </c>
      <c r="G415" s="126" t="n">
        <v>0</v>
      </c>
      <c r="H415" s="55" t="n">
        <v>0</v>
      </c>
      <c r="I415" s="56" t="n">
        <v>200</v>
      </c>
      <c r="J415" s="57" t="n">
        <v>200</v>
      </c>
      <c r="K415" s="50" t="n">
        <v>0</v>
      </c>
      <c r="L415" s="162" t="n">
        <v>200</v>
      </c>
      <c r="M415" s="59" t="n">
        <v>200</v>
      </c>
      <c r="N415" s="59" t="n">
        <v>200</v>
      </c>
      <c r="P415" s="53"/>
      <c r="Q415" s="53"/>
      <c r="R415" s="149"/>
    </row>
    <row r="416" s="75" customFormat="true" ht="18" hidden="false" customHeight="false" outlineLevel="0" collapsed="false">
      <c r="A416" s="127" t="n">
        <v>111</v>
      </c>
      <c r="B416" s="123"/>
      <c r="C416" s="124" t="s">
        <v>123</v>
      </c>
      <c r="D416" s="125" t="s">
        <v>163</v>
      </c>
      <c r="E416" s="171"/>
      <c r="F416" s="143" t="s">
        <v>288</v>
      </c>
      <c r="G416" s="126" t="n">
        <v>0</v>
      </c>
      <c r="H416" s="55" t="n">
        <v>22.49</v>
      </c>
      <c r="I416" s="56" t="n">
        <v>150</v>
      </c>
      <c r="J416" s="57" t="n">
        <v>150</v>
      </c>
      <c r="K416" s="50" t="n">
        <v>0</v>
      </c>
      <c r="L416" s="162" t="n">
        <v>0</v>
      </c>
      <c r="M416" s="59" t="n">
        <v>0</v>
      </c>
      <c r="N416" s="59" t="n">
        <v>0</v>
      </c>
      <c r="P416" s="53"/>
      <c r="Q416" s="53"/>
      <c r="R416" s="149"/>
    </row>
    <row r="417" s="75" customFormat="true" ht="18" hidden="false" customHeight="false" outlineLevel="0" collapsed="false">
      <c r="A417" s="127" t="n">
        <v>111</v>
      </c>
      <c r="B417" s="142"/>
      <c r="C417" s="124" t="s">
        <v>188</v>
      </c>
      <c r="D417" s="125" t="s">
        <v>173</v>
      </c>
      <c r="E417" s="171"/>
      <c r="F417" s="143" t="s">
        <v>189</v>
      </c>
      <c r="G417" s="126" t="n">
        <v>313.82</v>
      </c>
      <c r="H417" s="55" t="n">
        <v>0</v>
      </c>
      <c r="I417" s="56" t="n">
        <v>40</v>
      </c>
      <c r="J417" s="57" t="n">
        <v>40</v>
      </c>
      <c r="K417" s="50" t="n">
        <v>0</v>
      </c>
      <c r="L417" s="162" t="n">
        <v>0</v>
      </c>
      <c r="M417" s="59" t="n">
        <v>0</v>
      </c>
      <c r="N417" s="59" t="n">
        <v>0</v>
      </c>
      <c r="P417" s="53"/>
      <c r="Q417" s="53"/>
      <c r="R417" s="149"/>
    </row>
    <row r="418" s="75" customFormat="true" ht="19" hidden="false" customHeight="false" outlineLevel="0" collapsed="false">
      <c r="A418" s="127"/>
      <c r="B418" s="139"/>
      <c r="C418" s="124"/>
      <c r="D418" s="133"/>
      <c r="E418" s="182"/>
      <c r="F418" s="134" t="s">
        <v>289</v>
      </c>
      <c r="G418" s="135" t="n">
        <f aca="false">SUM(G402:G417)</f>
        <v>7800.21</v>
      </c>
      <c r="H418" s="69" t="n">
        <f aca="false">SUM(H402:H417)</f>
        <v>13575.05</v>
      </c>
      <c r="I418" s="70" t="n">
        <f aca="false">SUM(I402:I417)</f>
        <v>9908</v>
      </c>
      <c r="J418" s="71" t="n">
        <f aca="false">SUM(J402:J417)</f>
        <v>12382</v>
      </c>
      <c r="K418" s="50" t="n">
        <f aca="false">SUM(K402:K417)</f>
        <v>13387.1</v>
      </c>
      <c r="L418" s="211" t="n">
        <f aca="false">SUM(L402:L417)</f>
        <v>12800</v>
      </c>
      <c r="M418" s="74" t="n">
        <f aca="false">SUM(M402:M417)</f>
        <v>11200</v>
      </c>
      <c r="N418" s="74" t="n">
        <f aca="false">SUM(N402:N417)</f>
        <v>11200</v>
      </c>
      <c r="P418" s="76"/>
      <c r="Q418" s="76"/>
      <c r="R418" s="76"/>
    </row>
    <row r="419" s="75" customFormat="true" ht="18" hidden="false" customHeight="false" outlineLevel="0" collapsed="false">
      <c r="A419" s="127"/>
      <c r="B419" s="142"/>
      <c r="C419" s="124"/>
      <c r="D419" s="125"/>
      <c r="E419" s="171"/>
      <c r="F419" s="137"/>
      <c r="G419" s="212"/>
      <c r="H419" s="83"/>
      <c r="I419" s="84"/>
      <c r="J419" s="85"/>
      <c r="K419" s="50"/>
      <c r="L419" s="213"/>
      <c r="M419" s="82"/>
      <c r="N419" s="82"/>
      <c r="P419" s="53"/>
      <c r="Q419" s="53"/>
      <c r="R419" s="9"/>
    </row>
    <row r="420" s="75" customFormat="true" ht="18" hidden="false" customHeight="false" outlineLevel="0" collapsed="false">
      <c r="A420" s="127"/>
      <c r="B420" s="139"/>
      <c r="C420" s="124"/>
      <c r="D420" s="133"/>
      <c r="E420" s="182"/>
      <c r="F420" s="134" t="s">
        <v>317</v>
      </c>
      <c r="G420" s="164" t="n">
        <f aca="false">G418+G401+G392</f>
        <v>60178.89</v>
      </c>
      <c r="H420" s="183" t="n">
        <f aca="false">H418+H401+H392</f>
        <v>71264.7</v>
      </c>
      <c r="I420" s="158" t="n">
        <f aca="false">I418+I401+I392</f>
        <v>64253</v>
      </c>
      <c r="J420" s="210" t="n">
        <f aca="false">J418+J401+J392</f>
        <v>69344</v>
      </c>
      <c r="K420" s="184" t="n">
        <f aca="false">K418+K401+K392</f>
        <v>80940.38</v>
      </c>
      <c r="L420" s="166" t="n">
        <f aca="false">L418+L401+L392</f>
        <v>82154</v>
      </c>
      <c r="M420" s="185" t="n">
        <f aca="false">M418+M401+M392</f>
        <v>67687</v>
      </c>
      <c r="N420" s="185" t="n">
        <f aca="false">N418+N401+N392</f>
        <v>67687</v>
      </c>
      <c r="P420" s="98"/>
      <c r="Q420" s="98"/>
      <c r="R420" s="98"/>
    </row>
    <row r="421" s="75" customFormat="true" ht="18" hidden="false" customHeight="false" outlineLevel="0" collapsed="false">
      <c r="A421" s="127"/>
      <c r="B421" s="163"/>
      <c r="C421" s="124"/>
      <c r="D421" s="125"/>
      <c r="E421" s="170"/>
      <c r="F421" s="151"/>
      <c r="G421" s="212"/>
      <c r="H421" s="187"/>
      <c r="I421" s="158"/>
      <c r="J421" s="172"/>
      <c r="K421" s="50"/>
      <c r="L421" s="166"/>
      <c r="M421" s="189"/>
      <c r="N421" s="189"/>
      <c r="P421" s="53"/>
      <c r="Q421" s="53"/>
      <c r="R421" s="149"/>
    </row>
    <row r="422" s="75" customFormat="true" ht="18" hidden="false" customHeight="false" outlineLevel="0" collapsed="false">
      <c r="A422" s="127"/>
      <c r="B422" s="123" t="s">
        <v>318</v>
      </c>
      <c r="C422" s="124"/>
      <c r="D422" s="125"/>
      <c r="E422" s="170"/>
      <c r="F422" s="155" t="s">
        <v>319</v>
      </c>
      <c r="G422" s="212"/>
      <c r="H422" s="187"/>
      <c r="I422" s="158"/>
      <c r="J422" s="172"/>
      <c r="K422" s="50"/>
      <c r="L422" s="166"/>
      <c r="M422" s="189"/>
      <c r="N422" s="189"/>
      <c r="P422" s="53"/>
      <c r="Q422" s="53"/>
      <c r="R422" s="149"/>
    </row>
    <row r="423" s="75" customFormat="true" ht="18" hidden="false" customHeight="false" outlineLevel="0" collapsed="false">
      <c r="A423" s="127" t="n">
        <v>111</v>
      </c>
      <c r="B423" s="163"/>
      <c r="C423" s="124" t="s">
        <v>123</v>
      </c>
      <c r="D423" s="125" t="s">
        <v>125</v>
      </c>
      <c r="E423" s="170"/>
      <c r="F423" s="143" t="s">
        <v>222</v>
      </c>
      <c r="G423" s="126" t="n">
        <v>0</v>
      </c>
      <c r="H423" s="55" t="n">
        <v>0</v>
      </c>
      <c r="I423" s="56" t="n">
        <v>0</v>
      </c>
      <c r="J423" s="57" t="n">
        <v>0</v>
      </c>
      <c r="K423" s="50" t="n">
        <v>0</v>
      </c>
      <c r="L423" s="162" t="n">
        <v>0</v>
      </c>
      <c r="M423" s="59" t="n">
        <v>0</v>
      </c>
      <c r="N423" s="59" t="n">
        <v>0</v>
      </c>
      <c r="P423" s="53"/>
      <c r="Q423" s="53"/>
      <c r="R423" s="149"/>
    </row>
    <row r="424" customFormat="false" ht="18" hidden="false" customHeight="false" outlineLevel="0" collapsed="false">
      <c r="A424" s="127" t="n">
        <v>111</v>
      </c>
      <c r="B424" s="123"/>
      <c r="C424" s="124" t="s">
        <v>188</v>
      </c>
      <c r="D424" s="125" t="s">
        <v>180</v>
      </c>
      <c r="E424" s="171"/>
      <c r="F424" s="128" t="s">
        <v>320</v>
      </c>
      <c r="G424" s="126" t="n">
        <v>0</v>
      </c>
      <c r="H424" s="55" t="n">
        <v>213.12</v>
      </c>
      <c r="I424" s="56" t="n">
        <v>121</v>
      </c>
      <c r="J424" s="57" t="n">
        <v>121</v>
      </c>
      <c r="K424" s="50" t="n">
        <v>0</v>
      </c>
      <c r="L424" s="162" t="n">
        <v>121</v>
      </c>
      <c r="M424" s="59" t="n">
        <v>121</v>
      </c>
      <c r="N424" s="59" t="n">
        <v>121</v>
      </c>
      <c r="P424" s="53"/>
      <c r="Q424" s="53"/>
      <c r="R424" s="149"/>
    </row>
    <row r="425" customFormat="false" ht="18" hidden="false" customHeight="false" outlineLevel="0" collapsed="false">
      <c r="A425" s="127"/>
      <c r="B425" s="123"/>
      <c r="C425" s="124"/>
      <c r="D425" s="125"/>
      <c r="E425" s="171"/>
      <c r="F425" s="128"/>
      <c r="G425" s="138"/>
      <c r="H425" s="144"/>
      <c r="I425" s="145"/>
      <c r="J425" s="159"/>
      <c r="K425" s="50"/>
      <c r="L425" s="214"/>
      <c r="M425" s="54"/>
      <c r="N425" s="54"/>
      <c r="P425" s="53"/>
      <c r="Q425" s="53"/>
      <c r="R425" s="149"/>
    </row>
    <row r="426" s="75" customFormat="true" ht="19" hidden="false" customHeight="false" outlineLevel="0" collapsed="false">
      <c r="A426" s="215"/>
      <c r="B426" s="216"/>
      <c r="C426" s="217"/>
      <c r="D426" s="218"/>
      <c r="E426" s="219"/>
      <c r="F426" s="220" t="s">
        <v>321</v>
      </c>
      <c r="G426" s="221" t="n">
        <f aca="false">G424+G423+G420+G384+G357+G329+G304+G272+G261+G251+G243+G237+G231+G221+G207+G201+G193+G166+G147+G131+G107+G101+G83+G77+G71+G55</f>
        <v>486118.38</v>
      </c>
      <c r="H426" s="222" t="n">
        <f aca="false">H424+H423+H420+H384+H357+H329+H304+H272+H261+H251+H243+H237+H231+H221+H207+H201+H193+H166+H147+H131+H107+H101+H83+H77+H71+H55</f>
        <v>591821.02</v>
      </c>
      <c r="I426" s="93" t="n">
        <f aca="false">I424+I423+I420+I384+I357+I329+I304+I272+I261+I251+I243+I237+I231+I221+I207+I201+I193+I166+I147+I131+I107+I101+I83+I77+I71+I55</f>
        <v>528720</v>
      </c>
      <c r="J426" s="223" t="n">
        <v>559583</v>
      </c>
      <c r="K426" s="94" t="n">
        <f aca="false">K424+K423+K420+K384+K357+K329+K304+K272+K261+K251+K243+K237+K231+K221+K207+K201+K193+K166+K147+K131+K107+K101+K83+K77+K71+K55</f>
        <v>669752.69</v>
      </c>
      <c r="L426" s="95" t="n">
        <f aca="false">L424+L423+L420+L384+L357+L329+L304+L272+L261+L251+L243+L237+L231+L221+L207+L201+L193+L166+L147+L131+L107+L101+L83+L77+L71+L55</f>
        <v>674090</v>
      </c>
      <c r="M426" s="96" t="n">
        <f aca="false">M424+M423+M420+M384+M357+M329+M304+M272+M261+M251+M243+M237+M231+M221+M207+M201+M193+M166+M147+M131+M107+M101+M83+M77+M71+M55</f>
        <v>587705</v>
      </c>
      <c r="N426" s="96" t="n">
        <f aca="false">N424+N423+N420+N384+N357+N329+N304+N272+N261+N251+N243+N237+N231+N221+N207+N201+N193+N166+N147+N131+N107+N101+N83+N77+N71+N55</f>
        <v>587951</v>
      </c>
      <c r="P426" s="168"/>
      <c r="Q426" s="168"/>
      <c r="R426" s="168"/>
    </row>
    <row r="427" s="75" customFormat="true" ht="19" hidden="false" customHeight="false" outlineLevel="0" collapsed="false">
      <c r="A427" s="224"/>
      <c r="B427" s="224"/>
      <c r="C427" s="225"/>
      <c r="D427" s="226"/>
      <c r="E427" s="227"/>
      <c r="F427" s="228"/>
      <c r="G427" s="229"/>
      <c r="H427" s="229"/>
      <c r="I427" s="230"/>
      <c r="J427" s="231"/>
      <c r="K427" s="50"/>
      <c r="L427" s="232"/>
      <c r="M427" s="233"/>
      <c r="N427" s="233"/>
      <c r="P427" s="9"/>
      <c r="Q427" s="9"/>
      <c r="R427" s="106"/>
    </row>
    <row r="428" customFormat="false" ht="18" hidden="false" customHeight="false" outlineLevel="0" collapsed="false">
      <c r="A428" s="234"/>
      <c r="B428" s="235"/>
      <c r="C428" s="236"/>
      <c r="D428" s="235"/>
      <c r="E428" s="237"/>
      <c r="F428" s="238" t="s">
        <v>322</v>
      </c>
      <c r="G428" s="239"/>
      <c r="H428" s="240"/>
      <c r="I428" s="241"/>
      <c r="J428" s="159"/>
      <c r="K428" s="50"/>
      <c r="L428" s="242"/>
      <c r="M428" s="54"/>
      <c r="N428" s="54"/>
      <c r="P428" s="7"/>
      <c r="Q428" s="53"/>
      <c r="R428" s="149"/>
    </row>
    <row r="429" customFormat="false" ht="18" hidden="false" customHeight="false" outlineLevel="0" collapsed="false">
      <c r="A429" s="127" t="n">
        <v>43</v>
      </c>
      <c r="B429" s="169"/>
      <c r="C429" s="124" t="s">
        <v>323</v>
      </c>
      <c r="D429" s="169"/>
      <c r="E429" s="171"/>
      <c r="F429" s="128" t="s">
        <v>324</v>
      </c>
      <c r="G429" s="126" t="n">
        <v>0</v>
      </c>
      <c r="H429" s="144" t="n">
        <v>0</v>
      </c>
      <c r="I429" s="56" t="n">
        <v>0</v>
      </c>
      <c r="J429" s="57" t="n">
        <v>1102</v>
      </c>
      <c r="K429" s="50" t="n">
        <v>46527.24</v>
      </c>
      <c r="L429" s="162" t="n">
        <v>0</v>
      </c>
      <c r="M429" s="59" t="n">
        <v>0</v>
      </c>
      <c r="N429" s="59" t="n">
        <v>0</v>
      </c>
      <c r="P429" s="149"/>
      <c r="Q429" s="53"/>
      <c r="R429" s="149"/>
    </row>
    <row r="430" customFormat="false" ht="18" hidden="false" customHeight="false" outlineLevel="0" collapsed="false">
      <c r="A430" s="127" t="n">
        <v>43</v>
      </c>
      <c r="B430" s="169"/>
      <c r="C430" s="124" t="s">
        <v>325</v>
      </c>
      <c r="D430" s="125" t="s">
        <v>23</v>
      </c>
      <c r="E430" s="171"/>
      <c r="F430" s="128" t="s">
        <v>326</v>
      </c>
      <c r="G430" s="126" t="n">
        <v>6825</v>
      </c>
      <c r="H430" s="144" t="n">
        <v>8461.33</v>
      </c>
      <c r="I430" s="56" t="n">
        <v>0</v>
      </c>
      <c r="J430" s="57" t="n">
        <v>0</v>
      </c>
      <c r="K430" s="50" t="n">
        <v>0</v>
      </c>
      <c r="L430" s="162" t="n">
        <v>0</v>
      </c>
      <c r="M430" s="59" t="n">
        <v>0</v>
      </c>
      <c r="N430" s="59" t="n">
        <v>0</v>
      </c>
      <c r="P430" s="149"/>
      <c r="Q430" s="53"/>
      <c r="R430" s="149"/>
    </row>
    <row r="431" customFormat="false" ht="18" hidden="false" customHeight="false" outlineLevel="0" collapsed="false">
      <c r="A431" s="127" t="n">
        <v>111</v>
      </c>
      <c r="B431" s="123"/>
      <c r="C431" s="124" t="s">
        <v>327</v>
      </c>
      <c r="D431" s="125" t="s">
        <v>23</v>
      </c>
      <c r="E431" s="171"/>
      <c r="F431" s="128" t="s">
        <v>328</v>
      </c>
      <c r="G431" s="126" t="n">
        <v>34000</v>
      </c>
      <c r="H431" s="55" t="n">
        <v>148231.99</v>
      </c>
      <c r="I431" s="56" t="n">
        <v>0</v>
      </c>
      <c r="J431" s="57" t="n">
        <v>150000</v>
      </c>
      <c r="K431" s="50" t="n">
        <v>206441</v>
      </c>
      <c r="L431" s="162" t="n">
        <v>0</v>
      </c>
      <c r="M431" s="59" t="n">
        <v>0</v>
      </c>
      <c r="N431" s="59" t="n">
        <v>0</v>
      </c>
      <c r="P431" s="149"/>
      <c r="Q431" s="53"/>
      <c r="R431" s="149"/>
    </row>
    <row r="432" s="75" customFormat="true" ht="20" hidden="false" customHeight="false" outlineLevel="0" collapsed="false">
      <c r="A432" s="216"/>
      <c r="B432" s="216"/>
      <c r="C432" s="243"/>
      <c r="D432" s="219"/>
      <c r="E432" s="219"/>
      <c r="F432" s="220" t="s">
        <v>223</v>
      </c>
      <c r="G432" s="244" t="n">
        <f aca="false">SUM(G429:G431)</f>
        <v>40825</v>
      </c>
      <c r="H432" s="245" t="n">
        <f aca="false">SUM(H429:H431)</f>
        <v>156693.32</v>
      </c>
      <c r="I432" s="246" t="n">
        <f aca="false">SUM(I429:I431)</f>
        <v>0</v>
      </c>
      <c r="J432" s="247" t="n">
        <f aca="false">SUM(J429:J431)</f>
        <v>151102</v>
      </c>
      <c r="K432" s="50" t="n">
        <f aca="false">SUM(K429:K431)</f>
        <v>252968.24</v>
      </c>
      <c r="L432" s="248" t="n">
        <f aca="false">SUM(L429:L431)</f>
        <v>0</v>
      </c>
      <c r="M432" s="249" t="n">
        <f aca="false">SUM(M429:M431)</f>
        <v>0</v>
      </c>
      <c r="N432" s="249" t="n">
        <f aca="false">SUM(N429:N431)</f>
        <v>0</v>
      </c>
      <c r="P432" s="81"/>
      <c r="Q432" s="81"/>
      <c r="R432" s="81"/>
    </row>
    <row r="433" s="75" customFormat="true" ht="21" hidden="false" customHeight="false" outlineLevel="0" collapsed="false">
      <c r="A433" s="250"/>
      <c r="B433" s="250"/>
      <c r="C433" s="251"/>
      <c r="D433" s="252"/>
      <c r="E433" s="252"/>
      <c r="F433" s="253"/>
      <c r="G433" s="254"/>
      <c r="H433" s="255"/>
      <c r="I433" s="256"/>
      <c r="J433" s="257"/>
      <c r="K433" s="50"/>
      <c r="L433" s="258"/>
      <c r="M433" s="259"/>
      <c r="N433" s="259"/>
      <c r="P433" s="9"/>
      <c r="Q433" s="9"/>
      <c r="R433" s="106"/>
    </row>
    <row r="434" customFormat="false" ht="20" hidden="false" customHeight="false" outlineLevel="0" collapsed="false">
      <c r="A434" s="260" t="s">
        <v>4</v>
      </c>
      <c r="B434" s="261" t="s">
        <v>5</v>
      </c>
      <c r="C434" s="262" t="s">
        <v>6</v>
      </c>
      <c r="D434" s="261" t="s">
        <v>7</v>
      </c>
      <c r="E434" s="261" t="s">
        <v>8</v>
      </c>
      <c r="F434" s="263" t="s">
        <v>9</v>
      </c>
      <c r="G434" s="21" t="s">
        <v>10</v>
      </c>
      <c r="H434" s="264" t="s">
        <v>329</v>
      </c>
      <c r="I434" s="265" t="s">
        <v>11</v>
      </c>
      <c r="J434" s="266" t="s">
        <v>11</v>
      </c>
      <c r="K434" s="267" t="s">
        <v>10</v>
      </c>
      <c r="L434" s="268" t="s">
        <v>11</v>
      </c>
      <c r="M434" s="269" t="s">
        <v>11</v>
      </c>
      <c r="N434" s="269" t="s">
        <v>11</v>
      </c>
      <c r="P434" s="27"/>
      <c r="Q434" s="27"/>
      <c r="R434" s="27"/>
    </row>
    <row r="435" customFormat="false" ht="20" hidden="false" customHeight="false" outlineLevel="0" collapsed="false">
      <c r="A435" s="28" t="s">
        <v>13</v>
      </c>
      <c r="B435" s="29"/>
      <c r="C435" s="30"/>
      <c r="D435" s="31" t="s">
        <v>14</v>
      </c>
      <c r="E435" s="29" t="s">
        <v>15</v>
      </c>
      <c r="F435" s="32"/>
      <c r="G435" s="33" t="s">
        <v>16</v>
      </c>
      <c r="H435" s="34" t="n">
        <v>2018</v>
      </c>
      <c r="I435" s="270" t="s">
        <v>18</v>
      </c>
      <c r="J435" s="271" t="s">
        <v>19</v>
      </c>
      <c r="K435" s="272" t="n">
        <v>2019</v>
      </c>
      <c r="L435" s="273" t="s">
        <v>20</v>
      </c>
      <c r="M435" s="34" t="s">
        <v>21</v>
      </c>
      <c r="N435" s="34" t="s">
        <v>21</v>
      </c>
      <c r="P435" s="40"/>
      <c r="Q435" s="40"/>
      <c r="R435" s="40"/>
    </row>
    <row r="436" customFormat="false" ht="19" hidden="false" customHeight="false" outlineLevel="0" collapsed="false">
      <c r="A436" s="127"/>
      <c r="B436" s="235"/>
      <c r="C436" s="141"/>
      <c r="D436" s="169"/>
      <c r="E436" s="171"/>
      <c r="F436" s="137" t="s">
        <v>330</v>
      </c>
      <c r="G436" s="116"/>
      <c r="H436" s="46"/>
      <c r="I436" s="274"/>
      <c r="J436" s="275"/>
      <c r="K436" s="50"/>
      <c r="L436" s="276"/>
      <c r="M436" s="46"/>
      <c r="N436" s="46"/>
      <c r="P436" s="53"/>
      <c r="Q436" s="53"/>
      <c r="R436" s="149"/>
    </row>
    <row r="437" customFormat="false" ht="18" hidden="false" customHeight="false" outlineLevel="0" collapsed="false">
      <c r="A437" s="127" t="n">
        <v>41</v>
      </c>
      <c r="B437" s="277" t="s">
        <v>95</v>
      </c>
      <c r="C437" s="141" t="n">
        <v>711</v>
      </c>
      <c r="D437" s="125" t="s">
        <v>115</v>
      </c>
      <c r="E437" s="171"/>
      <c r="F437" s="128" t="s">
        <v>331</v>
      </c>
      <c r="G437" s="126" t="n">
        <v>1740</v>
      </c>
      <c r="H437" s="278" t="n">
        <v>0</v>
      </c>
      <c r="I437" s="279" t="n">
        <v>0</v>
      </c>
      <c r="J437" s="57" t="n">
        <v>0</v>
      </c>
      <c r="K437" s="50" t="n">
        <v>0</v>
      </c>
      <c r="L437" s="162" t="n">
        <v>0</v>
      </c>
      <c r="M437" s="59" t="n">
        <v>0</v>
      </c>
      <c r="N437" s="59" t="n">
        <v>0</v>
      </c>
      <c r="P437" s="53"/>
      <c r="Q437" s="7"/>
      <c r="R437" s="149"/>
    </row>
    <row r="438" customFormat="false" ht="18" hidden="false" customHeight="false" outlineLevel="0" collapsed="false">
      <c r="A438" s="127" t="n">
        <v>41</v>
      </c>
      <c r="B438" s="277" t="s">
        <v>95</v>
      </c>
      <c r="C438" s="141" t="n">
        <v>713</v>
      </c>
      <c r="D438" s="125" t="s">
        <v>29</v>
      </c>
      <c r="E438" s="171"/>
      <c r="F438" s="128" t="s">
        <v>332</v>
      </c>
      <c r="G438" s="126" t="n">
        <v>0</v>
      </c>
      <c r="H438" s="278" t="n">
        <v>4920.94</v>
      </c>
      <c r="I438" s="279" t="n">
        <v>0</v>
      </c>
      <c r="J438" s="57" t="n">
        <v>0</v>
      </c>
      <c r="K438" s="50" t="n">
        <v>0</v>
      </c>
      <c r="L438" s="162" t="n">
        <v>0</v>
      </c>
      <c r="M438" s="59" t="n">
        <v>0</v>
      </c>
      <c r="N438" s="59" t="n">
        <v>0</v>
      </c>
      <c r="P438" s="53"/>
      <c r="Q438" s="7"/>
      <c r="R438" s="149"/>
    </row>
    <row r="439" customFormat="false" ht="18" hidden="false" customHeight="false" outlineLevel="0" collapsed="false">
      <c r="A439" s="127" t="n">
        <v>41</v>
      </c>
      <c r="B439" s="280" t="s">
        <v>95</v>
      </c>
      <c r="C439" s="124" t="s">
        <v>333</v>
      </c>
      <c r="D439" s="125" t="s">
        <v>23</v>
      </c>
      <c r="E439" s="171"/>
      <c r="F439" s="128" t="s">
        <v>334</v>
      </c>
      <c r="G439" s="126" t="n">
        <v>0</v>
      </c>
      <c r="H439" s="278" t="n">
        <v>11200</v>
      </c>
      <c r="I439" s="279" t="n">
        <v>0</v>
      </c>
      <c r="J439" s="57" t="n">
        <v>0</v>
      </c>
      <c r="K439" s="50" t="n">
        <v>0</v>
      </c>
      <c r="L439" s="162" t="n">
        <v>0</v>
      </c>
      <c r="M439" s="59" t="n">
        <v>0</v>
      </c>
      <c r="N439" s="59" t="n">
        <v>0</v>
      </c>
      <c r="P439" s="53"/>
      <c r="Q439" s="7"/>
      <c r="R439" s="149"/>
    </row>
    <row r="440" customFormat="false" ht="18" hidden="false" customHeight="false" outlineLevel="0" collapsed="false">
      <c r="A440" s="127" t="n">
        <v>41</v>
      </c>
      <c r="B440" s="280" t="s">
        <v>95</v>
      </c>
      <c r="C440" s="124" t="s">
        <v>333</v>
      </c>
      <c r="D440" s="125" t="s">
        <v>23</v>
      </c>
      <c r="E440" s="171"/>
      <c r="F440" s="128" t="s">
        <v>335</v>
      </c>
      <c r="G440" s="126" t="n">
        <v>200</v>
      </c>
      <c r="H440" s="278" t="n">
        <v>0</v>
      </c>
      <c r="I440" s="279" t="n">
        <v>0</v>
      </c>
      <c r="J440" s="57" t="n">
        <v>0</v>
      </c>
      <c r="K440" s="50" t="n">
        <v>0</v>
      </c>
      <c r="L440" s="162" t="n">
        <v>0</v>
      </c>
      <c r="M440" s="59" t="n">
        <v>0</v>
      </c>
      <c r="N440" s="59" t="n">
        <v>0</v>
      </c>
      <c r="P440" s="53"/>
      <c r="Q440" s="7"/>
      <c r="R440" s="149"/>
    </row>
    <row r="441" customFormat="false" ht="18" hidden="false" customHeight="false" outlineLevel="0" collapsed="false">
      <c r="A441" s="127" t="n">
        <v>41</v>
      </c>
      <c r="B441" s="280" t="s">
        <v>95</v>
      </c>
      <c r="C441" s="124" t="s">
        <v>333</v>
      </c>
      <c r="D441" s="125" t="s">
        <v>23</v>
      </c>
      <c r="E441" s="171"/>
      <c r="F441" s="128" t="s">
        <v>336</v>
      </c>
      <c r="G441" s="126" t="n">
        <v>2812</v>
      </c>
      <c r="H441" s="278" t="n">
        <v>0</v>
      </c>
      <c r="I441" s="279" t="n">
        <v>0</v>
      </c>
      <c r="J441" s="57" t="n">
        <v>0</v>
      </c>
      <c r="K441" s="50" t="n">
        <v>0</v>
      </c>
      <c r="L441" s="162" t="n">
        <v>0</v>
      </c>
      <c r="M441" s="59" t="n">
        <v>0</v>
      </c>
      <c r="N441" s="59" t="n">
        <v>0</v>
      </c>
      <c r="P441" s="53"/>
      <c r="Q441" s="7"/>
      <c r="R441" s="149"/>
    </row>
    <row r="442" customFormat="false" ht="18" hidden="false" customHeight="false" outlineLevel="0" collapsed="false">
      <c r="A442" s="127" t="n">
        <v>41</v>
      </c>
      <c r="B442" s="280" t="s">
        <v>95</v>
      </c>
      <c r="C442" s="124" t="s">
        <v>333</v>
      </c>
      <c r="D442" s="125" t="s">
        <v>40</v>
      </c>
      <c r="E442" s="171"/>
      <c r="F442" s="128" t="s">
        <v>337</v>
      </c>
      <c r="G442" s="126" t="n">
        <v>2230</v>
      </c>
      <c r="H442" s="278" t="n">
        <v>0</v>
      </c>
      <c r="I442" s="279" t="n">
        <v>0</v>
      </c>
      <c r="J442" s="57" t="n">
        <v>0</v>
      </c>
      <c r="K442" s="50" t="n">
        <v>0</v>
      </c>
      <c r="L442" s="162" t="n">
        <v>0</v>
      </c>
      <c r="M442" s="59" t="n">
        <v>0</v>
      </c>
      <c r="N442" s="59" t="n">
        <v>0</v>
      </c>
      <c r="P442" s="53"/>
      <c r="Q442" s="7"/>
      <c r="R442" s="149"/>
    </row>
    <row r="443" customFormat="false" ht="18" hidden="false" customHeight="false" outlineLevel="0" collapsed="false">
      <c r="A443" s="127" t="n">
        <v>41</v>
      </c>
      <c r="B443" s="280" t="s">
        <v>95</v>
      </c>
      <c r="C443" s="124" t="s">
        <v>338</v>
      </c>
      <c r="D443" s="125" t="s">
        <v>23</v>
      </c>
      <c r="E443" s="171"/>
      <c r="F443" s="128" t="s">
        <v>339</v>
      </c>
      <c r="G443" s="126" t="n">
        <v>16323.92</v>
      </c>
      <c r="H443" s="278" t="n">
        <v>0</v>
      </c>
      <c r="I443" s="279" t="n">
        <v>0</v>
      </c>
      <c r="J443" s="57" t="n">
        <v>0</v>
      </c>
      <c r="K443" s="50" t="n">
        <v>0</v>
      </c>
      <c r="L443" s="162" t="n">
        <v>0</v>
      </c>
      <c r="M443" s="59" t="n">
        <v>0</v>
      </c>
      <c r="N443" s="59" t="n">
        <v>0</v>
      </c>
      <c r="P443" s="53"/>
      <c r="Q443" s="7"/>
      <c r="R443" s="149"/>
    </row>
    <row r="444" customFormat="false" ht="18" hidden="false" customHeight="false" outlineLevel="0" collapsed="false">
      <c r="A444" s="127" t="n">
        <v>111</v>
      </c>
      <c r="B444" s="280" t="s">
        <v>95</v>
      </c>
      <c r="C444" s="124" t="s">
        <v>338</v>
      </c>
      <c r="D444" s="125" t="s">
        <v>23</v>
      </c>
      <c r="E444" s="171"/>
      <c r="F444" s="128" t="s">
        <v>340</v>
      </c>
      <c r="G444" s="126" t="n">
        <v>34000</v>
      </c>
      <c r="H444" s="278" t="n">
        <v>0</v>
      </c>
      <c r="I444" s="279" t="n">
        <v>0</v>
      </c>
      <c r="J444" s="57" t="n">
        <v>0</v>
      </c>
      <c r="K444" s="50" t="n">
        <v>0</v>
      </c>
      <c r="L444" s="162" t="n">
        <v>0</v>
      </c>
      <c r="M444" s="59" t="n">
        <v>0</v>
      </c>
      <c r="N444" s="59" t="n">
        <v>0</v>
      </c>
      <c r="P444" s="53"/>
      <c r="Q444" s="7"/>
      <c r="R444" s="149"/>
    </row>
    <row r="445" customFormat="false" ht="18" hidden="false" customHeight="false" outlineLevel="0" collapsed="false">
      <c r="A445" s="127" t="n">
        <v>41</v>
      </c>
      <c r="B445" s="280" t="s">
        <v>95</v>
      </c>
      <c r="C445" s="124" t="s">
        <v>338</v>
      </c>
      <c r="D445" s="125" t="s">
        <v>27</v>
      </c>
      <c r="E445" s="171"/>
      <c r="F445" s="128" t="s">
        <v>341</v>
      </c>
      <c r="G445" s="126" t="n">
        <v>5151.87</v>
      </c>
      <c r="H445" s="278" t="n">
        <v>0</v>
      </c>
      <c r="I445" s="279" t="n">
        <v>0</v>
      </c>
      <c r="J445" s="57" t="n">
        <v>0</v>
      </c>
      <c r="K445" s="50" t="n">
        <v>0</v>
      </c>
      <c r="L445" s="162" t="n">
        <v>0</v>
      </c>
      <c r="M445" s="59" t="n">
        <v>0</v>
      </c>
      <c r="N445" s="59" t="n">
        <v>0</v>
      </c>
      <c r="P445" s="53"/>
      <c r="Q445" s="281"/>
      <c r="R445" s="149"/>
    </row>
    <row r="446" customFormat="false" ht="18" hidden="false" customHeight="false" outlineLevel="0" collapsed="false">
      <c r="A446" s="127" t="n">
        <v>41</v>
      </c>
      <c r="B446" s="280" t="s">
        <v>342</v>
      </c>
      <c r="C446" s="124" t="s">
        <v>338</v>
      </c>
      <c r="D446" s="125" t="s">
        <v>23</v>
      </c>
      <c r="E446" s="171"/>
      <c r="F446" s="128" t="s">
        <v>343</v>
      </c>
      <c r="G446" s="126" t="n">
        <v>3113.29</v>
      </c>
      <c r="H446" s="278" t="n">
        <v>693.37</v>
      </c>
      <c r="I446" s="279" t="n">
        <v>0</v>
      </c>
      <c r="J446" s="57" t="n">
        <v>0</v>
      </c>
      <c r="K446" s="50" t="n">
        <v>0</v>
      </c>
      <c r="L446" s="162" t="n">
        <v>0</v>
      </c>
      <c r="M446" s="59" t="n">
        <v>0</v>
      </c>
      <c r="N446" s="59" t="n">
        <v>0</v>
      </c>
      <c r="P446" s="53"/>
      <c r="Q446" s="7"/>
      <c r="R446" s="149"/>
    </row>
    <row r="447" customFormat="false" ht="18" hidden="false" customHeight="false" outlineLevel="0" collapsed="false">
      <c r="A447" s="127" t="n">
        <v>41</v>
      </c>
      <c r="B447" s="280" t="s">
        <v>278</v>
      </c>
      <c r="C447" s="124" t="s">
        <v>338</v>
      </c>
      <c r="D447" s="125" t="s">
        <v>23</v>
      </c>
      <c r="E447" s="171"/>
      <c r="F447" s="128" t="s">
        <v>344</v>
      </c>
      <c r="G447" s="126" t="n">
        <v>14360.6</v>
      </c>
      <c r="H447" s="278" t="n">
        <v>0</v>
      </c>
      <c r="I447" s="279" t="n">
        <v>0</v>
      </c>
      <c r="J447" s="57" t="n">
        <v>1000</v>
      </c>
      <c r="K447" s="50" t="n">
        <v>0</v>
      </c>
      <c r="L447" s="162" t="n">
        <v>0</v>
      </c>
      <c r="M447" s="59" t="n">
        <v>0</v>
      </c>
      <c r="N447" s="59" t="n">
        <v>0</v>
      </c>
      <c r="P447" s="53"/>
      <c r="Q447" s="7"/>
      <c r="R447" s="149"/>
    </row>
    <row r="448" customFormat="false" ht="18" hidden="false" customHeight="false" outlineLevel="0" collapsed="false">
      <c r="A448" s="127" t="n">
        <v>41</v>
      </c>
      <c r="B448" s="280" t="s">
        <v>345</v>
      </c>
      <c r="C448" s="124" t="s">
        <v>338</v>
      </c>
      <c r="D448" s="125" t="s">
        <v>27</v>
      </c>
      <c r="E448" s="171"/>
      <c r="F448" s="128" t="s">
        <v>346</v>
      </c>
      <c r="G448" s="126" t="n">
        <v>0</v>
      </c>
      <c r="H448" s="278" t="n">
        <v>0</v>
      </c>
      <c r="I448" s="279" t="n">
        <v>0</v>
      </c>
      <c r="J448" s="57" t="n">
        <v>0</v>
      </c>
      <c r="K448" s="50" t="n">
        <v>1500</v>
      </c>
      <c r="L448" s="162" t="n">
        <v>0</v>
      </c>
      <c r="M448" s="59" t="n">
        <v>0</v>
      </c>
      <c r="N448" s="59" t="n">
        <v>0</v>
      </c>
      <c r="P448" s="53"/>
      <c r="Q448" s="7"/>
      <c r="R448" s="149"/>
    </row>
    <row r="449" customFormat="false" ht="18" hidden="false" customHeight="false" outlineLevel="0" collapsed="false">
      <c r="A449" s="127" t="n">
        <v>41</v>
      </c>
      <c r="B449" s="280" t="s">
        <v>347</v>
      </c>
      <c r="C449" s="124" t="s">
        <v>348</v>
      </c>
      <c r="D449" s="125"/>
      <c r="E449" s="171"/>
      <c r="F449" s="128" t="s">
        <v>349</v>
      </c>
      <c r="G449" s="126" t="n">
        <v>9900</v>
      </c>
      <c r="H449" s="278" t="n">
        <v>9450</v>
      </c>
      <c r="I449" s="279" t="n">
        <v>0</v>
      </c>
      <c r="J449" s="57" t="n">
        <v>15000</v>
      </c>
      <c r="K449" s="50" t="n">
        <v>0</v>
      </c>
      <c r="L449" s="162" t="n">
        <v>0</v>
      </c>
      <c r="M449" s="59" t="n">
        <v>0</v>
      </c>
      <c r="N449" s="59" t="n">
        <v>0</v>
      </c>
      <c r="P449" s="53"/>
      <c r="Q449" s="281"/>
      <c r="R449" s="149"/>
    </row>
    <row r="450" customFormat="false" ht="18" hidden="false" customHeight="false" outlineLevel="0" collapsed="false">
      <c r="A450" s="127" t="n">
        <v>41</v>
      </c>
      <c r="B450" s="280" t="s">
        <v>255</v>
      </c>
      <c r="C450" s="124" t="s">
        <v>338</v>
      </c>
      <c r="D450" s="125" t="s">
        <v>27</v>
      </c>
      <c r="E450" s="171" t="n">
        <v>1</v>
      </c>
      <c r="F450" s="128" t="s">
        <v>350</v>
      </c>
      <c r="G450" s="126" t="n">
        <v>2884.48</v>
      </c>
      <c r="H450" s="278" t="n">
        <v>0</v>
      </c>
      <c r="I450" s="279" t="n">
        <v>0</v>
      </c>
      <c r="J450" s="57" t="n">
        <v>0</v>
      </c>
      <c r="K450" s="50" t="n">
        <v>0</v>
      </c>
      <c r="L450" s="162" t="n">
        <v>0</v>
      </c>
      <c r="M450" s="59" t="n">
        <v>0</v>
      </c>
      <c r="N450" s="59" t="n">
        <v>0</v>
      </c>
      <c r="P450" s="53"/>
      <c r="Q450" s="281"/>
      <c r="R450" s="149"/>
    </row>
    <row r="451" customFormat="false" ht="18" hidden="false" customHeight="false" outlineLevel="0" collapsed="false">
      <c r="A451" s="127" t="n">
        <v>41</v>
      </c>
      <c r="B451" s="280" t="s">
        <v>347</v>
      </c>
      <c r="C451" s="124" t="s">
        <v>338</v>
      </c>
      <c r="D451" s="125" t="s">
        <v>27</v>
      </c>
      <c r="E451" s="171"/>
      <c r="F451" s="143" t="s">
        <v>351</v>
      </c>
      <c r="G451" s="126" t="n">
        <v>0</v>
      </c>
      <c r="H451" s="278" t="n">
        <v>0</v>
      </c>
      <c r="I451" s="279" t="n">
        <v>0</v>
      </c>
      <c r="J451" s="57" t="n">
        <v>5000</v>
      </c>
      <c r="K451" s="50" t="n">
        <v>0</v>
      </c>
      <c r="L451" s="162" t="n">
        <v>0</v>
      </c>
      <c r="M451" s="59" t="n">
        <v>0</v>
      </c>
      <c r="N451" s="59" t="n">
        <v>0</v>
      </c>
      <c r="P451" s="53"/>
      <c r="Q451" s="281"/>
      <c r="R451" s="149"/>
    </row>
    <row r="452" customFormat="false" ht="18" hidden="false" customHeight="false" outlineLevel="0" collapsed="false">
      <c r="A452" s="127" t="n">
        <v>41</v>
      </c>
      <c r="B452" s="280" t="s">
        <v>352</v>
      </c>
      <c r="C452" s="124" t="s">
        <v>333</v>
      </c>
      <c r="D452" s="125" t="s">
        <v>23</v>
      </c>
      <c r="E452" s="171"/>
      <c r="F452" s="143" t="s">
        <v>353</v>
      </c>
      <c r="G452" s="126" t="n">
        <v>0</v>
      </c>
      <c r="H452" s="278" t="n">
        <v>0</v>
      </c>
      <c r="I452" s="279" t="n">
        <v>0</v>
      </c>
      <c r="J452" s="57" t="n">
        <v>3800</v>
      </c>
      <c r="K452" s="50" t="n">
        <v>0</v>
      </c>
      <c r="L452" s="162" t="n">
        <v>0</v>
      </c>
      <c r="M452" s="59" t="n">
        <v>0</v>
      </c>
      <c r="N452" s="59" t="n">
        <v>0</v>
      </c>
      <c r="P452" s="53"/>
      <c r="Q452" s="7"/>
      <c r="R452" s="149"/>
    </row>
    <row r="453" customFormat="false" ht="18" hidden="false" customHeight="false" outlineLevel="0" collapsed="false">
      <c r="A453" s="127"/>
      <c r="B453" s="280"/>
      <c r="C453" s="124"/>
      <c r="D453" s="125"/>
      <c r="E453" s="171"/>
      <c r="F453" s="143" t="s">
        <v>354</v>
      </c>
      <c r="G453" s="126" t="n">
        <v>0</v>
      </c>
      <c r="H453" s="278" t="n">
        <v>0</v>
      </c>
      <c r="I453" s="279" t="n">
        <v>0</v>
      </c>
      <c r="J453" s="57" t="n">
        <v>3200</v>
      </c>
      <c r="K453" s="50" t="n">
        <v>0</v>
      </c>
      <c r="L453" s="162" t="n">
        <v>0</v>
      </c>
      <c r="M453" s="59" t="n">
        <v>0</v>
      </c>
      <c r="N453" s="59" t="n">
        <v>0</v>
      </c>
      <c r="P453" s="53"/>
      <c r="Q453" s="7"/>
      <c r="R453" s="149"/>
    </row>
    <row r="454" customFormat="false" ht="18" hidden="false" customHeight="false" outlineLevel="0" collapsed="false">
      <c r="A454" s="127" t="n">
        <v>41</v>
      </c>
      <c r="B454" s="280" t="s">
        <v>352</v>
      </c>
      <c r="C454" s="124" t="s">
        <v>333</v>
      </c>
      <c r="D454" s="125" t="s">
        <v>40</v>
      </c>
      <c r="E454" s="171"/>
      <c r="F454" s="143" t="s">
        <v>355</v>
      </c>
      <c r="G454" s="126" t="n">
        <v>0</v>
      </c>
      <c r="H454" s="278" t="n">
        <v>2623.8</v>
      </c>
      <c r="I454" s="279" t="n">
        <v>0</v>
      </c>
      <c r="J454" s="57" t="n">
        <v>0</v>
      </c>
      <c r="K454" s="50" t="n">
        <v>0</v>
      </c>
      <c r="L454" s="162" t="n">
        <v>0</v>
      </c>
      <c r="M454" s="59" t="n">
        <v>0</v>
      </c>
      <c r="N454" s="59" t="n">
        <v>0</v>
      </c>
      <c r="P454" s="53"/>
      <c r="Q454" s="7"/>
      <c r="R454" s="149"/>
    </row>
    <row r="455" customFormat="false" ht="18" hidden="false" customHeight="false" outlineLevel="0" collapsed="false">
      <c r="A455" s="127" t="n">
        <v>41</v>
      </c>
      <c r="B455" s="280" t="s">
        <v>352</v>
      </c>
      <c r="C455" s="124" t="s">
        <v>338</v>
      </c>
      <c r="D455" s="125" t="s">
        <v>27</v>
      </c>
      <c r="E455" s="171"/>
      <c r="F455" s="143" t="s">
        <v>356</v>
      </c>
      <c r="G455" s="126" t="n">
        <v>0</v>
      </c>
      <c r="H455" s="278" t="n">
        <v>0</v>
      </c>
      <c r="I455" s="279" t="n">
        <v>0</v>
      </c>
      <c r="J455" s="57" t="n">
        <v>5000</v>
      </c>
      <c r="K455" s="50" t="n">
        <v>0</v>
      </c>
      <c r="L455" s="162" t="n">
        <v>0</v>
      </c>
      <c r="M455" s="59" t="n">
        <v>0</v>
      </c>
      <c r="N455" s="59" t="n">
        <v>0</v>
      </c>
      <c r="P455" s="53"/>
      <c r="Q455" s="7"/>
      <c r="R455" s="149"/>
    </row>
    <row r="456" customFormat="false" ht="18" hidden="false" customHeight="false" outlineLevel="0" collapsed="false">
      <c r="A456" s="127" t="n">
        <v>41</v>
      </c>
      <c r="B456" s="280" t="s">
        <v>357</v>
      </c>
      <c r="C456" s="124" t="s">
        <v>338</v>
      </c>
      <c r="D456" s="125" t="s">
        <v>27</v>
      </c>
      <c r="E456" s="171"/>
      <c r="F456" s="143" t="s">
        <v>358</v>
      </c>
      <c r="G456" s="126" t="n">
        <v>0</v>
      </c>
      <c r="H456" s="278" t="n">
        <v>0</v>
      </c>
      <c r="I456" s="279" t="n">
        <v>0</v>
      </c>
      <c r="J456" s="57" t="n">
        <v>5000</v>
      </c>
      <c r="K456" s="50" t="n">
        <v>0</v>
      </c>
      <c r="L456" s="162" t="n">
        <v>0</v>
      </c>
      <c r="M456" s="59" t="n">
        <v>0</v>
      </c>
      <c r="N456" s="59" t="n">
        <v>0</v>
      </c>
      <c r="P456" s="53"/>
      <c r="Q456" s="7"/>
      <c r="R456" s="149"/>
    </row>
    <row r="457" customFormat="false" ht="18" hidden="false" customHeight="false" outlineLevel="0" collapsed="false">
      <c r="A457" s="127" t="n">
        <v>41</v>
      </c>
      <c r="B457" s="280" t="s">
        <v>359</v>
      </c>
      <c r="C457" s="124" t="s">
        <v>338</v>
      </c>
      <c r="D457" s="125" t="s">
        <v>23</v>
      </c>
      <c r="E457" s="171"/>
      <c r="F457" s="143" t="s">
        <v>360</v>
      </c>
      <c r="G457" s="126" t="n">
        <v>0</v>
      </c>
      <c r="H457" s="278" t="n">
        <v>0</v>
      </c>
      <c r="I457" s="279" t="n">
        <v>0</v>
      </c>
      <c r="J457" s="57" t="n">
        <v>0</v>
      </c>
      <c r="K457" s="50" t="n">
        <v>3754.92</v>
      </c>
      <c r="L457" s="162" t="n">
        <v>0</v>
      </c>
      <c r="M457" s="59" t="n">
        <v>0</v>
      </c>
      <c r="N457" s="59" t="n">
        <v>0</v>
      </c>
      <c r="P457" s="53"/>
      <c r="Q457" s="7"/>
      <c r="R457" s="149"/>
    </row>
    <row r="458" customFormat="false" ht="18" hidden="false" customHeight="false" outlineLevel="0" collapsed="false">
      <c r="A458" s="127"/>
      <c r="B458" s="280"/>
      <c r="C458" s="124"/>
      <c r="D458" s="125"/>
      <c r="E458" s="171"/>
      <c r="F458" s="143" t="s">
        <v>361</v>
      </c>
      <c r="G458" s="126" t="n">
        <v>0</v>
      </c>
      <c r="H458" s="278" t="n">
        <v>0</v>
      </c>
      <c r="I458" s="279" t="n">
        <v>0</v>
      </c>
      <c r="J458" s="57" t="n">
        <v>0</v>
      </c>
      <c r="K458" s="50" t="n">
        <v>0</v>
      </c>
      <c r="L458" s="162" t="n">
        <v>0</v>
      </c>
      <c r="M458" s="59" t="n">
        <v>0</v>
      </c>
      <c r="N458" s="59" t="n">
        <v>0</v>
      </c>
      <c r="P458" s="53"/>
      <c r="Q458" s="7"/>
      <c r="R458" s="149"/>
    </row>
    <row r="459" customFormat="false" ht="18" hidden="false" customHeight="false" outlineLevel="0" collapsed="false">
      <c r="A459" s="127" t="n">
        <v>46</v>
      </c>
      <c r="B459" s="280" t="s">
        <v>359</v>
      </c>
      <c r="C459" s="124" t="s">
        <v>338</v>
      </c>
      <c r="D459" s="125" t="s">
        <v>27</v>
      </c>
      <c r="E459" s="171"/>
      <c r="F459" s="143" t="s">
        <v>362</v>
      </c>
      <c r="G459" s="126" t="n">
        <v>0</v>
      </c>
      <c r="H459" s="278" t="n">
        <v>0</v>
      </c>
      <c r="I459" s="279" t="n">
        <v>0</v>
      </c>
      <c r="J459" s="57" t="n">
        <v>0</v>
      </c>
      <c r="K459" s="50" t="n">
        <v>0</v>
      </c>
      <c r="L459" s="162" t="n">
        <v>0</v>
      </c>
      <c r="M459" s="59" t="n">
        <v>0</v>
      </c>
      <c r="N459" s="59" t="n">
        <v>0</v>
      </c>
      <c r="P459" s="53"/>
      <c r="Q459" s="7"/>
      <c r="R459" s="149"/>
    </row>
    <row r="460" customFormat="false" ht="18" hidden="false" customHeight="false" outlineLevel="0" collapsed="false">
      <c r="A460" s="127"/>
      <c r="B460" s="282"/>
      <c r="C460" s="283"/>
      <c r="D460" s="284"/>
      <c r="E460" s="285"/>
      <c r="F460" s="147" t="s">
        <v>363</v>
      </c>
      <c r="G460" s="286" t="n">
        <v>0</v>
      </c>
      <c r="H460" s="287" t="n">
        <v>0</v>
      </c>
      <c r="I460" s="279" t="n">
        <v>0</v>
      </c>
      <c r="J460" s="57" t="n">
        <v>0</v>
      </c>
      <c r="K460" s="50" t="n">
        <v>0</v>
      </c>
      <c r="L460" s="162" t="n">
        <v>10000</v>
      </c>
      <c r="M460" s="279" t="n">
        <v>0</v>
      </c>
      <c r="N460" s="279" t="n">
        <v>0</v>
      </c>
      <c r="P460" s="53"/>
      <c r="Q460" s="7"/>
      <c r="R460" s="149"/>
    </row>
    <row r="461" customFormat="false" ht="18" hidden="false" customHeight="false" outlineLevel="0" collapsed="false">
      <c r="A461" s="127" t="n">
        <v>41</v>
      </c>
      <c r="B461" s="280" t="s">
        <v>359</v>
      </c>
      <c r="C461" s="124" t="s">
        <v>338</v>
      </c>
      <c r="D461" s="125" t="s">
        <v>27</v>
      </c>
      <c r="E461" s="171"/>
      <c r="F461" s="143" t="s">
        <v>364</v>
      </c>
      <c r="G461" s="126" t="n">
        <v>0</v>
      </c>
      <c r="H461" s="278" t="n">
        <v>110143.99</v>
      </c>
      <c r="I461" s="279" t="n">
        <v>93038</v>
      </c>
      <c r="J461" s="57" t="n">
        <v>6526</v>
      </c>
      <c r="K461" s="50" t="n">
        <v>8340.86</v>
      </c>
      <c r="L461" s="162"/>
      <c r="M461" s="59"/>
      <c r="N461" s="59"/>
      <c r="P461" s="53"/>
      <c r="Q461" s="7"/>
      <c r="R461" s="149"/>
    </row>
    <row r="462" customFormat="false" ht="18" hidden="false" customHeight="false" outlineLevel="0" collapsed="false">
      <c r="A462" s="127" t="n">
        <v>111</v>
      </c>
      <c r="B462" s="280" t="s">
        <v>278</v>
      </c>
      <c r="C462" s="124" t="s">
        <v>338</v>
      </c>
      <c r="D462" s="125" t="s">
        <v>27</v>
      </c>
      <c r="E462" s="171"/>
      <c r="F462" s="143" t="s">
        <v>365</v>
      </c>
      <c r="G462" s="126" t="n">
        <v>0</v>
      </c>
      <c r="H462" s="278" t="n">
        <v>0</v>
      </c>
      <c r="I462" s="279" t="n">
        <v>0</v>
      </c>
      <c r="J462" s="57" t="n">
        <v>0</v>
      </c>
      <c r="K462" s="50" t="n">
        <v>0</v>
      </c>
      <c r="L462" s="162" t="n">
        <v>0</v>
      </c>
      <c r="M462" s="59" t="n">
        <v>0</v>
      </c>
      <c r="N462" s="59" t="n">
        <v>0</v>
      </c>
      <c r="P462" s="53"/>
      <c r="Q462" s="7"/>
      <c r="R462" s="149"/>
    </row>
    <row r="463" customFormat="false" ht="18" hidden="false" customHeight="false" outlineLevel="0" collapsed="false">
      <c r="A463" s="288" t="n">
        <v>41</v>
      </c>
      <c r="B463" s="289" t="s">
        <v>347</v>
      </c>
      <c r="C463" s="290" t="s">
        <v>338</v>
      </c>
      <c r="D463" s="291" t="s">
        <v>366</v>
      </c>
      <c r="E463" s="292" t="n">
        <v>1</v>
      </c>
      <c r="F463" s="293" t="s">
        <v>367</v>
      </c>
      <c r="G463" s="126" t="n">
        <v>0</v>
      </c>
      <c r="H463" s="294" t="n">
        <v>0</v>
      </c>
      <c r="I463" s="295" t="n">
        <v>0</v>
      </c>
      <c r="J463" s="57" t="n">
        <v>10000</v>
      </c>
      <c r="K463" s="50" t="n">
        <v>0</v>
      </c>
      <c r="L463" s="296" t="n">
        <v>0</v>
      </c>
      <c r="M463" s="297" t="n">
        <v>0</v>
      </c>
      <c r="N463" s="297" t="n">
        <v>0</v>
      </c>
      <c r="P463" s="53"/>
      <c r="Q463" s="7"/>
      <c r="R463" s="149"/>
    </row>
    <row r="464" customFormat="false" ht="18" hidden="false" customHeight="false" outlineLevel="0" collapsed="false">
      <c r="A464" s="288" t="n">
        <v>41</v>
      </c>
      <c r="B464" s="289"/>
      <c r="C464" s="290" t="s">
        <v>338</v>
      </c>
      <c r="D464" s="291" t="s">
        <v>27</v>
      </c>
      <c r="E464" s="292" t="n">
        <v>2</v>
      </c>
      <c r="F464" s="293" t="s">
        <v>368</v>
      </c>
      <c r="G464" s="126" t="n">
        <v>0</v>
      </c>
      <c r="H464" s="294" t="n">
        <v>0</v>
      </c>
      <c r="I464" s="295" t="n">
        <v>0</v>
      </c>
      <c r="J464" s="57" t="n">
        <v>10000</v>
      </c>
      <c r="K464" s="50" t="n">
        <v>0</v>
      </c>
      <c r="L464" s="296" t="n">
        <v>0</v>
      </c>
      <c r="M464" s="297" t="n">
        <v>0</v>
      </c>
      <c r="N464" s="297" t="n">
        <v>0</v>
      </c>
      <c r="P464" s="53"/>
      <c r="Q464" s="7"/>
      <c r="R464" s="149"/>
    </row>
    <row r="465" customFormat="false" ht="18" hidden="false" customHeight="false" outlineLevel="0" collapsed="false">
      <c r="A465" s="288" t="n">
        <v>41</v>
      </c>
      <c r="B465" s="289" t="s">
        <v>224</v>
      </c>
      <c r="C465" s="290" t="s">
        <v>338</v>
      </c>
      <c r="D465" s="291" t="s">
        <v>27</v>
      </c>
      <c r="E465" s="292"/>
      <c r="F465" s="293" t="s">
        <v>369</v>
      </c>
      <c r="G465" s="126" t="n">
        <v>0</v>
      </c>
      <c r="H465" s="294" t="n">
        <v>0</v>
      </c>
      <c r="I465" s="295" t="n">
        <v>0</v>
      </c>
      <c r="J465" s="57" t="n">
        <v>10000</v>
      </c>
      <c r="K465" s="50" t="n">
        <v>50038.61</v>
      </c>
      <c r="L465" s="296" t="n">
        <v>0</v>
      </c>
      <c r="M465" s="297" t="n">
        <v>0</v>
      </c>
      <c r="N465" s="297" t="n">
        <v>0</v>
      </c>
      <c r="P465" s="53"/>
      <c r="Q465" s="7"/>
      <c r="R465" s="149"/>
    </row>
    <row r="466" customFormat="false" ht="18" hidden="false" customHeight="false" outlineLevel="0" collapsed="false">
      <c r="A466" s="288" t="n">
        <v>41</v>
      </c>
      <c r="B466" s="289"/>
      <c r="C466" s="290"/>
      <c r="D466" s="291"/>
      <c r="E466" s="292"/>
      <c r="F466" s="293" t="s">
        <v>370</v>
      </c>
      <c r="G466" s="126" t="n">
        <v>0</v>
      </c>
      <c r="H466" s="294" t="n">
        <v>0</v>
      </c>
      <c r="I466" s="295" t="n">
        <v>0</v>
      </c>
      <c r="J466" s="57" t="n">
        <v>0</v>
      </c>
      <c r="K466" s="50" t="n">
        <v>26446.23</v>
      </c>
      <c r="L466" s="296" t="n">
        <v>0</v>
      </c>
      <c r="M466" s="297" t="n">
        <v>0</v>
      </c>
      <c r="N466" s="297" t="n">
        <v>0</v>
      </c>
      <c r="P466" s="53"/>
      <c r="Q466" s="7"/>
      <c r="R466" s="149"/>
    </row>
    <row r="467" customFormat="false" ht="18" hidden="false" customHeight="false" outlineLevel="0" collapsed="false">
      <c r="A467" s="288" t="n">
        <v>111</v>
      </c>
      <c r="B467" s="289"/>
      <c r="C467" s="290" t="s">
        <v>338</v>
      </c>
      <c r="D467" s="291" t="s">
        <v>27</v>
      </c>
      <c r="E467" s="292"/>
      <c r="F467" s="293" t="s">
        <v>371</v>
      </c>
      <c r="G467" s="126" t="n">
        <v>0</v>
      </c>
      <c r="H467" s="294" t="n">
        <v>0</v>
      </c>
      <c r="I467" s="295" t="n">
        <v>0</v>
      </c>
      <c r="J467" s="57" t="n">
        <v>150000</v>
      </c>
      <c r="K467" s="50" t="n">
        <v>118678.25</v>
      </c>
      <c r="L467" s="296" t="n">
        <v>0</v>
      </c>
      <c r="M467" s="297" t="n">
        <v>0</v>
      </c>
      <c r="N467" s="297" t="n">
        <v>0</v>
      </c>
      <c r="P467" s="53"/>
      <c r="Q467" s="7"/>
      <c r="R467" s="149"/>
    </row>
    <row r="468" customFormat="false" ht="18" hidden="false" customHeight="false" outlineLevel="0" collapsed="false">
      <c r="A468" s="288" t="n">
        <v>52</v>
      </c>
      <c r="B468" s="289" t="s">
        <v>359</v>
      </c>
      <c r="C468" s="290" t="s">
        <v>338</v>
      </c>
      <c r="D468" s="291" t="s">
        <v>23</v>
      </c>
      <c r="E468" s="292"/>
      <c r="F468" s="293" t="s">
        <v>372</v>
      </c>
      <c r="G468" s="126" t="n">
        <v>0</v>
      </c>
      <c r="H468" s="294" t="n">
        <v>0</v>
      </c>
      <c r="I468" s="295" t="n">
        <v>0</v>
      </c>
      <c r="J468" s="57" t="n">
        <v>150000</v>
      </c>
      <c r="K468" s="50" t="n">
        <v>0</v>
      </c>
      <c r="L468" s="296" t="n">
        <v>0</v>
      </c>
      <c r="M468" s="297" t="n">
        <v>0</v>
      </c>
      <c r="N468" s="297" t="n">
        <v>0</v>
      </c>
      <c r="P468" s="53"/>
      <c r="Q468" s="7"/>
      <c r="R468" s="149"/>
    </row>
    <row r="469" customFormat="false" ht="18" hidden="false" customHeight="false" outlineLevel="0" collapsed="false">
      <c r="A469" s="288" t="n">
        <v>41</v>
      </c>
      <c r="B469" s="289" t="s">
        <v>95</v>
      </c>
      <c r="C469" s="290" t="s">
        <v>373</v>
      </c>
      <c r="D469" s="291" t="s">
        <v>23</v>
      </c>
      <c r="E469" s="292"/>
      <c r="F469" s="293" t="s">
        <v>374</v>
      </c>
      <c r="G469" s="126" t="n">
        <v>0</v>
      </c>
      <c r="H469" s="294" t="n">
        <v>0</v>
      </c>
      <c r="I469" s="295" t="n">
        <v>0</v>
      </c>
      <c r="J469" s="57" t="n">
        <v>5610</v>
      </c>
      <c r="K469" s="50" t="n">
        <v>7021.75</v>
      </c>
      <c r="L469" s="296" t="n">
        <v>0</v>
      </c>
      <c r="M469" s="297" t="n">
        <v>0</v>
      </c>
      <c r="N469" s="297" t="n">
        <v>0</v>
      </c>
      <c r="P469" s="53"/>
      <c r="Q469" s="7"/>
      <c r="R469" s="149"/>
    </row>
    <row r="470" customFormat="false" ht="18" hidden="false" customHeight="false" outlineLevel="0" collapsed="false">
      <c r="A470" s="288" t="n">
        <v>43</v>
      </c>
      <c r="C470" s="290" t="s">
        <v>373</v>
      </c>
      <c r="D470" s="291" t="s">
        <v>23</v>
      </c>
      <c r="E470" s="292"/>
      <c r="F470" s="293" t="s">
        <v>374</v>
      </c>
      <c r="G470" s="126" t="n">
        <v>0</v>
      </c>
      <c r="H470" s="294" t="n">
        <v>0</v>
      </c>
      <c r="I470" s="295" t="n">
        <v>0</v>
      </c>
      <c r="J470" s="57" t="n">
        <v>1102</v>
      </c>
      <c r="K470" s="50" t="n">
        <v>0</v>
      </c>
      <c r="L470" s="296" t="n">
        <v>0</v>
      </c>
      <c r="M470" s="297" t="n">
        <v>0</v>
      </c>
      <c r="N470" s="297" t="n">
        <v>0</v>
      </c>
      <c r="P470" s="53"/>
      <c r="Q470" s="7"/>
      <c r="R470" s="149"/>
    </row>
    <row r="471" s="75" customFormat="true" ht="20" hidden="false" customHeight="false" outlineLevel="0" collapsed="false">
      <c r="A471" s="216"/>
      <c r="B471" s="298"/>
      <c r="C471" s="298"/>
      <c r="D471" s="298"/>
      <c r="E471" s="219"/>
      <c r="F471" s="220" t="s">
        <v>223</v>
      </c>
      <c r="G471" s="299" t="n">
        <f aca="false">SUM(G437:G470)</f>
        <v>92716.16</v>
      </c>
      <c r="H471" s="300" t="n">
        <f aca="false">SUM(H437:H470)</f>
        <v>139032.1</v>
      </c>
      <c r="I471" s="301" t="n">
        <f aca="false">SUM(I439:I462)</f>
        <v>93038</v>
      </c>
      <c r="J471" s="247" t="n">
        <f aca="false">SUM(J437:J470)</f>
        <v>381238</v>
      </c>
      <c r="K471" s="50" t="n">
        <f aca="false">SUM(K437:K470)</f>
        <v>215780.62</v>
      </c>
      <c r="L471" s="248" t="n">
        <f aca="false">SUM(L437:L470)</f>
        <v>10000</v>
      </c>
      <c r="M471" s="249" t="n">
        <f aca="false">SUM(M437:M470)</f>
        <v>0</v>
      </c>
      <c r="N471" s="249" t="n">
        <f aca="false">SUM(N437:N470)</f>
        <v>0</v>
      </c>
      <c r="P471" s="168"/>
      <c r="Q471" s="168"/>
      <c r="R471" s="168"/>
    </row>
    <row r="472" s="75" customFormat="true" ht="21" hidden="false" customHeight="false" outlineLevel="0" collapsed="false">
      <c r="A472" s="302"/>
      <c r="B472" s="303"/>
      <c r="C472" s="303"/>
      <c r="D472" s="303"/>
      <c r="E472" s="304"/>
      <c r="F472" s="102"/>
      <c r="G472" s="103"/>
      <c r="H472" s="305"/>
      <c r="I472" s="306"/>
      <c r="J472" s="257"/>
      <c r="K472" s="50"/>
      <c r="L472" s="307"/>
      <c r="M472" s="308"/>
      <c r="N472" s="308"/>
      <c r="P472" s="9"/>
      <c r="Q472" s="9"/>
      <c r="R472" s="106"/>
    </row>
    <row r="473" customFormat="false" ht="20" hidden="false" customHeight="false" outlineLevel="0" collapsed="false">
      <c r="A473" s="17" t="s">
        <v>4</v>
      </c>
      <c r="B473" s="18" t="s">
        <v>5</v>
      </c>
      <c r="C473" s="19" t="s">
        <v>6</v>
      </c>
      <c r="D473" s="18" t="s">
        <v>7</v>
      </c>
      <c r="E473" s="18" t="s">
        <v>8</v>
      </c>
      <c r="F473" s="20" t="s">
        <v>9</v>
      </c>
      <c r="G473" s="21" t="s">
        <v>10</v>
      </c>
      <c r="H473" s="21" t="s">
        <v>10</v>
      </c>
      <c r="I473" s="309" t="s">
        <v>11</v>
      </c>
      <c r="J473" s="266" t="s">
        <v>11</v>
      </c>
      <c r="K473" s="50" t="s">
        <v>11</v>
      </c>
      <c r="L473" s="310" t="s">
        <v>11</v>
      </c>
      <c r="M473" s="311" t="s">
        <v>11</v>
      </c>
      <c r="N473" s="311" t="s">
        <v>11</v>
      </c>
      <c r="P473" s="27"/>
      <c r="Q473" s="27"/>
      <c r="R473" s="27"/>
    </row>
    <row r="474" customFormat="false" ht="20" hidden="false" customHeight="false" outlineLevel="0" collapsed="false">
      <c r="A474" s="28" t="s">
        <v>13</v>
      </c>
      <c r="B474" s="29"/>
      <c r="C474" s="30"/>
      <c r="D474" s="31" t="s">
        <v>14</v>
      </c>
      <c r="E474" s="29" t="s">
        <v>15</v>
      </c>
      <c r="F474" s="32"/>
      <c r="G474" s="33" t="s">
        <v>16</v>
      </c>
      <c r="H474" s="34" t="n">
        <v>2018</v>
      </c>
      <c r="I474" s="270" t="s">
        <v>18</v>
      </c>
      <c r="J474" s="271" t="s">
        <v>19</v>
      </c>
      <c r="K474" s="312" t="n">
        <v>2019</v>
      </c>
      <c r="L474" s="273" t="s">
        <v>20</v>
      </c>
      <c r="M474" s="34" t="s">
        <v>21</v>
      </c>
      <c r="N474" s="34" t="s">
        <v>21</v>
      </c>
      <c r="P474" s="40"/>
      <c r="Q474" s="40"/>
      <c r="R474" s="40"/>
    </row>
    <row r="475" customFormat="false" ht="19" hidden="false" customHeight="false" outlineLevel="0" collapsed="false">
      <c r="A475" s="313"/>
      <c r="B475" s="314"/>
      <c r="C475" s="315"/>
      <c r="D475" s="316"/>
      <c r="E475" s="317"/>
      <c r="F475" s="318" t="s">
        <v>375</v>
      </c>
      <c r="G475" s="116"/>
      <c r="H475" s="319"/>
      <c r="I475" s="274"/>
      <c r="J475" s="320"/>
      <c r="K475" s="50"/>
      <c r="L475" s="276"/>
      <c r="M475" s="319"/>
      <c r="N475" s="319"/>
      <c r="P475" s="7"/>
      <c r="Q475" s="7"/>
      <c r="R475" s="7"/>
    </row>
    <row r="476" customFormat="false" ht="18" hidden="false" customHeight="false" outlineLevel="0" collapsed="false">
      <c r="A476" s="321" t="n">
        <v>46</v>
      </c>
      <c r="B476" s="42"/>
      <c r="C476" s="43" t="s">
        <v>376</v>
      </c>
      <c r="D476" s="322" t="s">
        <v>23</v>
      </c>
      <c r="E476" s="323"/>
      <c r="F476" s="324" t="s">
        <v>377</v>
      </c>
      <c r="G476" s="126" t="n">
        <v>0</v>
      </c>
      <c r="H476" s="278" t="n">
        <v>0</v>
      </c>
      <c r="I476" s="279" t="n">
        <v>0</v>
      </c>
      <c r="J476" s="57" t="n">
        <v>160000</v>
      </c>
      <c r="K476" s="50" t="n">
        <v>0</v>
      </c>
      <c r="L476" s="162" t="n">
        <v>0</v>
      </c>
      <c r="M476" s="59" t="n">
        <v>0</v>
      </c>
      <c r="N476" s="59" t="n">
        <v>0</v>
      </c>
      <c r="P476" s="53"/>
      <c r="Q476" s="7"/>
      <c r="R476" s="149"/>
    </row>
    <row r="477" customFormat="false" ht="18" hidden="false" customHeight="false" outlineLevel="0" collapsed="false">
      <c r="A477" s="325" t="n">
        <v>52</v>
      </c>
      <c r="B477" s="326"/>
      <c r="C477" s="315" t="s">
        <v>378</v>
      </c>
      <c r="D477" s="327" t="s">
        <v>27</v>
      </c>
      <c r="E477" s="171"/>
      <c r="F477" s="169" t="s">
        <v>379</v>
      </c>
      <c r="G477" s="126" t="n">
        <v>0</v>
      </c>
      <c r="H477" s="294" t="n">
        <v>0</v>
      </c>
      <c r="I477" s="295" t="n">
        <v>0</v>
      </c>
      <c r="J477" s="57" t="n">
        <v>150000</v>
      </c>
      <c r="K477" s="50" t="n">
        <v>0</v>
      </c>
      <c r="L477" s="296" t="n">
        <v>0</v>
      </c>
      <c r="M477" s="297" t="n">
        <v>0</v>
      </c>
      <c r="N477" s="297" t="n">
        <v>0</v>
      </c>
      <c r="P477" s="53"/>
      <c r="Q477" s="7"/>
      <c r="R477" s="149"/>
    </row>
    <row r="478" customFormat="false" ht="18" hidden="false" customHeight="false" outlineLevel="0" collapsed="false">
      <c r="A478" s="325" t="s">
        <v>314</v>
      </c>
      <c r="B478" s="326"/>
      <c r="C478" s="315" t="s">
        <v>380</v>
      </c>
      <c r="D478" s="327"/>
      <c r="E478" s="171"/>
      <c r="F478" s="169" t="s">
        <v>381</v>
      </c>
      <c r="G478" s="126" t="n">
        <v>0</v>
      </c>
      <c r="H478" s="294" t="n">
        <v>0</v>
      </c>
      <c r="I478" s="295" t="n">
        <v>0</v>
      </c>
      <c r="J478" s="57" t="n">
        <v>0</v>
      </c>
      <c r="K478" s="50" t="n">
        <v>0</v>
      </c>
      <c r="L478" s="296" t="n">
        <v>0</v>
      </c>
      <c r="M478" s="297" t="n">
        <v>0</v>
      </c>
      <c r="N478" s="297" t="n">
        <v>0</v>
      </c>
      <c r="P478" s="53"/>
      <c r="Q478" s="7"/>
      <c r="R478" s="149"/>
    </row>
    <row r="479" customFormat="false" ht="18" hidden="false" customHeight="false" outlineLevel="0" collapsed="false">
      <c r="A479" s="325" t="s">
        <v>314</v>
      </c>
      <c r="B479" s="326"/>
      <c r="C479" s="315" t="s">
        <v>380</v>
      </c>
      <c r="D479" s="327"/>
      <c r="E479" s="171"/>
      <c r="F479" s="169" t="s">
        <v>382</v>
      </c>
      <c r="G479" s="126" t="n">
        <v>0</v>
      </c>
      <c r="H479" s="294" t="n">
        <v>0</v>
      </c>
      <c r="I479" s="295" t="n">
        <v>0</v>
      </c>
      <c r="J479" s="57" t="n">
        <v>0</v>
      </c>
      <c r="K479" s="50" t="n">
        <v>0</v>
      </c>
      <c r="L479" s="296" t="n">
        <v>0</v>
      </c>
      <c r="M479" s="297" t="n">
        <v>0</v>
      </c>
      <c r="N479" s="297" t="n">
        <v>0</v>
      </c>
      <c r="P479" s="53"/>
      <c r="Q479" s="7"/>
      <c r="R479" s="149"/>
    </row>
    <row r="480" s="75" customFormat="true" ht="20" hidden="false" customHeight="false" outlineLevel="0" collapsed="false">
      <c r="A480" s="328"/>
      <c r="B480" s="87"/>
      <c r="C480" s="329"/>
      <c r="D480" s="330"/>
      <c r="E480" s="331"/>
      <c r="F480" s="332" t="s">
        <v>383</v>
      </c>
      <c r="G480" s="244" t="n">
        <f aca="false">SUM(G476)</f>
        <v>0</v>
      </c>
      <c r="H480" s="300" t="n">
        <f aca="false">SUM(H476:H479)</f>
        <v>0</v>
      </c>
      <c r="I480" s="301" t="n">
        <f aca="false">SUM(I476)</f>
        <v>0</v>
      </c>
      <c r="J480" s="247" t="n">
        <f aca="false">SUM(J476:J479)</f>
        <v>310000</v>
      </c>
      <c r="K480" s="50" t="n">
        <v>0</v>
      </c>
      <c r="L480" s="248" t="n">
        <f aca="false">SUM(L476:L479)</f>
        <v>0</v>
      </c>
      <c r="M480" s="249" t="n">
        <f aca="false">SUM(M476:M479)</f>
        <v>0</v>
      </c>
      <c r="N480" s="249" t="n">
        <f aca="false">SUM(N476:N479)</f>
        <v>0</v>
      </c>
      <c r="P480" s="81"/>
      <c r="Q480" s="81"/>
      <c r="R480" s="81"/>
    </row>
    <row r="481" s="75" customFormat="true" ht="21" hidden="false" customHeight="false" outlineLevel="0" collapsed="false">
      <c r="A481" s="101"/>
      <c r="B481" s="99"/>
      <c r="C481" s="333"/>
      <c r="D481" s="334"/>
      <c r="E481" s="335"/>
      <c r="F481" s="102"/>
      <c r="G481" s="336"/>
      <c r="H481" s="336"/>
      <c r="I481" s="337"/>
      <c r="J481" s="257"/>
      <c r="K481" s="50"/>
      <c r="L481" s="208"/>
      <c r="M481" s="338"/>
      <c r="N481" s="338"/>
      <c r="P481" s="81"/>
      <c r="Q481" s="9"/>
      <c r="R481" s="106"/>
    </row>
    <row r="482" customFormat="false" ht="19" hidden="false" customHeight="false" outlineLevel="0" collapsed="false">
      <c r="A482" s="339"/>
      <c r="B482" s="114" t="s">
        <v>95</v>
      </c>
      <c r="C482" s="315"/>
      <c r="D482" s="340"/>
      <c r="E482" s="341"/>
      <c r="F482" s="342" t="s">
        <v>384</v>
      </c>
      <c r="G482" s="138"/>
      <c r="H482" s="46"/>
      <c r="I482" s="274"/>
      <c r="J482" s="320"/>
      <c r="K482" s="50"/>
      <c r="L482" s="276"/>
      <c r="M482" s="46"/>
      <c r="N482" s="46"/>
      <c r="P482" s="53"/>
      <c r="Q482" s="7"/>
      <c r="R482" s="149"/>
    </row>
    <row r="483" customFormat="false" ht="18" hidden="false" customHeight="false" outlineLevel="0" collapsed="false">
      <c r="A483" s="343" t="n">
        <v>46</v>
      </c>
      <c r="B483" s="344"/>
      <c r="C483" s="315" t="s">
        <v>385</v>
      </c>
      <c r="D483" s="345" t="s">
        <v>115</v>
      </c>
      <c r="E483" s="237"/>
      <c r="F483" s="346" t="s">
        <v>386</v>
      </c>
      <c r="G483" s="138" t="n">
        <v>0</v>
      </c>
      <c r="H483" s="347" t="n">
        <v>0</v>
      </c>
      <c r="I483" s="348" t="n">
        <v>0</v>
      </c>
      <c r="J483" s="57" t="n">
        <v>150000</v>
      </c>
      <c r="K483" s="50" t="n">
        <v>0</v>
      </c>
      <c r="L483" s="242"/>
      <c r="M483" s="347"/>
      <c r="N483" s="347"/>
      <c r="P483" s="53"/>
      <c r="Q483" s="7"/>
      <c r="R483" s="149"/>
    </row>
    <row r="484" customFormat="false" ht="18" hidden="false" customHeight="false" outlineLevel="0" collapsed="false">
      <c r="A484" s="343"/>
      <c r="B484" s="344"/>
      <c r="C484" s="315" t="s">
        <v>385</v>
      </c>
      <c r="D484" s="345" t="s">
        <v>117</v>
      </c>
      <c r="E484" s="237"/>
      <c r="F484" s="346" t="s">
        <v>387</v>
      </c>
      <c r="G484" s="138" t="n">
        <v>0</v>
      </c>
      <c r="H484" s="347" t="n">
        <v>0</v>
      </c>
      <c r="I484" s="348" t="n">
        <v>0</v>
      </c>
      <c r="J484" s="57" t="n">
        <v>0</v>
      </c>
      <c r="K484" s="50" t="n">
        <v>20532.47</v>
      </c>
      <c r="L484" s="242" t="n">
        <v>10330</v>
      </c>
      <c r="M484" s="347" t="n">
        <v>10330</v>
      </c>
      <c r="N484" s="347" t="n">
        <v>10330</v>
      </c>
      <c r="P484" s="53"/>
      <c r="Q484" s="7"/>
      <c r="R484" s="149"/>
    </row>
    <row r="485" customFormat="false" ht="18" hidden="false" customHeight="false" outlineLevel="0" collapsed="false">
      <c r="A485" s="343"/>
      <c r="B485" s="344"/>
      <c r="C485" s="315" t="s">
        <v>385</v>
      </c>
      <c r="D485" s="345" t="s">
        <v>117</v>
      </c>
      <c r="E485" s="237"/>
      <c r="F485" s="346" t="s">
        <v>388</v>
      </c>
      <c r="G485" s="138" t="n">
        <v>0</v>
      </c>
      <c r="H485" s="347" t="n">
        <v>0</v>
      </c>
      <c r="I485" s="348" t="n">
        <v>0</v>
      </c>
      <c r="J485" s="57" t="n">
        <v>0</v>
      </c>
      <c r="K485" s="50" t="n">
        <v>14855.4</v>
      </c>
      <c r="L485" s="242" t="n">
        <v>5710</v>
      </c>
      <c r="M485" s="347" t="n">
        <v>5710</v>
      </c>
      <c r="N485" s="347" t="n">
        <v>5710</v>
      </c>
      <c r="P485" s="53"/>
      <c r="Q485" s="7"/>
      <c r="R485" s="149"/>
    </row>
    <row r="486" customFormat="false" ht="18" hidden="false" customHeight="false" outlineLevel="0" collapsed="false">
      <c r="A486" s="349" t="n">
        <v>41</v>
      </c>
      <c r="B486" s="350"/>
      <c r="C486" s="315" t="s">
        <v>385</v>
      </c>
      <c r="D486" s="125" t="s">
        <v>117</v>
      </c>
      <c r="E486" s="171"/>
      <c r="F486" s="128" t="s">
        <v>389</v>
      </c>
      <c r="G486" s="126" t="n">
        <v>7200</v>
      </c>
      <c r="H486" s="278" t="n">
        <v>6600</v>
      </c>
      <c r="I486" s="279" t="n">
        <v>7200</v>
      </c>
      <c r="J486" s="57" t="n">
        <v>15000</v>
      </c>
      <c r="K486" s="50" t="n">
        <v>2951.77</v>
      </c>
      <c r="L486" s="162" t="n">
        <v>0</v>
      </c>
      <c r="M486" s="59" t="n">
        <v>0</v>
      </c>
      <c r="N486" s="59" t="n">
        <v>0</v>
      </c>
      <c r="P486" s="53"/>
      <c r="Q486" s="7"/>
      <c r="R486" s="149"/>
    </row>
    <row r="487" s="75" customFormat="true" ht="20" hidden="false" customHeight="false" outlineLevel="0" collapsed="false">
      <c r="A487" s="351"/>
      <c r="B487" s="351"/>
      <c r="C487" s="243"/>
      <c r="D487" s="218"/>
      <c r="E487" s="219"/>
      <c r="F487" s="220" t="s">
        <v>390</v>
      </c>
      <c r="G487" s="221" t="n">
        <f aca="false">SUM(G486:G486)</f>
        <v>7200</v>
      </c>
      <c r="H487" s="300" t="n">
        <f aca="false">SUM(H486:H486)</f>
        <v>6600</v>
      </c>
      <c r="I487" s="301" t="n">
        <f aca="false">SUM(I486)</f>
        <v>7200</v>
      </c>
      <c r="J487" s="247" t="n">
        <f aca="false">SUM(J483:J486)</f>
        <v>165000</v>
      </c>
      <c r="K487" s="50" t="n">
        <f aca="false">SUM(K483:K486)</f>
        <v>38339.64</v>
      </c>
      <c r="L487" s="248" t="n">
        <v>16040</v>
      </c>
      <c r="M487" s="249" t="n">
        <v>16040</v>
      </c>
      <c r="N487" s="249" t="n">
        <v>16040</v>
      </c>
      <c r="P487" s="168"/>
      <c r="Q487" s="168"/>
      <c r="R487" s="168"/>
    </row>
    <row r="488" customFormat="false" ht="19" hidden="false" customHeight="false" outlineLevel="0" collapsed="false">
      <c r="A488" s="99"/>
      <c r="B488" s="100"/>
      <c r="C488" s="333"/>
      <c r="D488" s="334"/>
      <c r="E488" s="335"/>
      <c r="F488" s="101"/>
      <c r="H488" s="352"/>
      <c r="I488" s="353"/>
      <c r="J488" s="110"/>
      <c r="K488" s="354"/>
      <c r="L488" s="4"/>
      <c r="M488" s="7"/>
      <c r="N488" s="7"/>
      <c r="P488" s="7"/>
      <c r="Q488" s="7"/>
      <c r="R488" s="7"/>
    </row>
    <row r="489" customFormat="false" ht="18" hidden="false" customHeight="false" outlineLevel="0" collapsed="false">
      <c r="A489" s="355"/>
      <c r="B489" s="13"/>
      <c r="C489" s="333"/>
      <c r="D489" s="107" t="s">
        <v>391</v>
      </c>
      <c r="E489" s="356"/>
      <c r="F489" s="107"/>
      <c r="H489" s="352"/>
      <c r="I489" s="353"/>
      <c r="J489" s="110"/>
      <c r="K489" s="357"/>
      <c r="L489" s="4"/>
      <c r="M489" s="7"/>
      <c r="N489" s="7"/>
      <c r="P489" s="7"/>
      <c r="Q489" s="7"/>
      <c r="R489" s="7"/>
    </row>
    <row r="490" customFormat="false" ht="18" hidden="false" customHeight="false" outlineLevel="0" collapsed="false">
      <c r="A490" s="355"/>
      <c r="B490" s="13"/>
      <c r="C490" s="333"/>
      <c r="F490" s="107" t="s">
        <v>392</v>
      </c>
      <c r="G490" s="358" t="n">
        <f aca="false">G45</f>
        <v>554884.44</v>
      </c>
      <c r="H490" s="358" t="n">
        <f aca="false">H45</f>
        <v>628773.29</v>
      </c>
      <c r="I490" s="359" t="n">
        <f aca="false">I45</f>
        <v>629008</v>
      </c>
      <c r="J490" s="359" t="n">
        <f aca="false">J45</f>
        <v>648966</v>
      </c>
      <c r="K490" s="360" t="n">
        <f aca="false">K45</f>
        <v>719666.31</v>
      </c>
      <c r="L490" s="361" t="n">
        <f aca="false">SUM(L45)</f>
        <v>748746</v>
      </c>
      <c r="M490" s="362" t="n">
        <f aca="false">M45</f>
        <v>766991.52</v>
      </c>
      <c r="N490" s="362" t="n">
        <f aca="false">N45</f>
        <v>777150.5008</v>
      </c>
      <c r="P490" s="358"/>
      <c r="Q490" s="358"/>
      <c r="R490" s="358"/>
    </row>
    <row r="491" customFormat="false" ht="18" hidden="false" customHeight="false" outlineLevel="0" collapsed="false">
      <c r="A491" s="355"/>
      <c r="B491" s="13"/>
      <c r="C491" s="333"/>
      <c r="F491" s="107" t="s">
        <v>393</v>
      </c>
      <c r="G491" s="358" t="n">
        <f aca="false">G426</f>
        <v>486118.38</v>
      </c>
      <c r="H491" s="358" t="n">
        <f aca="false">H426</f>
        <v>591821.02</v>
      </c>
      <c r="I491" s="359" t="n">
        <f aca="false">I426</f>
        <v>528720</v>
      </c>
      <c r="J491" s="359" t="n">
        <f aca="false">J426</f>
        <v>559583</v>
      </c>
      <c r="K491" s="360" t="n">
        <f aca="false">K426</f>
        <v>669752.69</v>
      </c>
      <c r="L491" s="361" t="n">
        <v>674090</v>
      </c>
      <c r="M491" s="362" t="n">
        <f aca="false">M426</f>
        <v>587705</v>
      </c>
      <c r="N491" s="362" t="n">
        <f aca="false">N426</f>
        <v>587951</v>
      </c>
      <c r="P491" s="358"/>
      <c r="Q491" s="358"/>
      <c r="R491" s="358"/>
      <c r="U491" s="363"/>
    </row>
    <row r="492" customFormat="false" ht="18" hidden="false" customHeight="false" outlineLevel="0" collapsed="false">
      <c r="A492" s="355"/>
      <c r="B492" s="100"/>
      <c r="C492" s="333"/>
      <c r="F492" s="14" t="s">
        <v>394</v>
      </c>
      <c r="G492" s="364" t="n">
        <f aca="false">G490-G491</f>
        <v>68766.0599999999</v>
      </c>
      <c r="H492" s="364" t="n">
        <f aca="false">H490-H491</f>
        <v>36952.27</v>
      </c>
      <c r="I492" s="365" t="n">
        <f aca="false">I490-I491</f>
        <v>100288</v>
      </c>
      <c r="J492" s="365" t="n">
        <f aca="false">J490-J491</f>
        <v>89383</v>
      </c>
      <c r="K492" s="366" t="n">
        <f aca="false">K490-K491</f>
        <v>49913.62</v>
      </c>
      <c r="L492" s="367" t="n">
        <f aca="false">L490-L491</f>
        <v>74656</v>
      </c>
      <c r="M492" s="368" t="n">
        <f aca="false">M490-M491</f>
        <v>179286.52</v>
      </c>
      <c r="N492" s="368" t="n">
        <f aca="false">N490-N491</f>
        <v>189199.5008</v>
      </c>
      <c r="P492" s="364"/>
      <c r="Q492" s="364"/>
      <c r="R492" s="364"/>
    </row>
    <row r="493" customFormat="false" ht="18" hidden="false" customHeight="false" outlineLevel="0" collapsed="false">
      <c r="A493" s="355"/>
      <c r="B493" s="100"/>
      <c r="C493" s="333"/>
      <c r="F493" s="107"/>
      <c r="G493" s="363"/>
      <c r="H493" s="352"/>
      <c r="I493" s="369"/>
      <c r="J493" s="370"/>
      <c r="K493" s="357"/>
      <c r="L493" s="371"/>
      <c r="M493" s="372"/>
      <c r="N493" s="372"/>
      <c r="P493" s="7"/>
      <c r="Q493" s="7"/>
      <c r="R493" s="7"/>
    </row>
    <row r="494" customFormat="false" ht="18" hidden="false" customHeight="false" outlineLevel="0" collapsed="false">
      <c r="A494" s="355"/>
      <c r="B494" s="100"/>
      <c r="C494" s="333"/>
      <c r="F494" s="107" t="s">
        <v>395</v>
      </c>
      <c r="G494" s="358" t="n">
        <f aca="false">G432</f>
        <v>40825</v>
      </c>
      <c r="H494" s="358" t="n">
        <f aca="false">H432</f>
        <v>156693.32</v>
      </c>
      <c r="I494" s="359" t="n">
        <f aca="false">I432</f>
        <v>0</v>
      </c>
      <c r="J494" s="359" t="n">
        <f aca="false">J432</f>
        <v>151102</v>
      </c>
      <c r="K494" s="360" t="n">
        <f aca="false">K432</f>
        <v>252968.24</v>
      </c>
      <c r="L494" s="361" t="n">
        <v>40000</v>
      </c>
      <c r="M494" s="362" t="n">
        <f aca="false">M432</f>
        <v>0</v>
      </c>
      <c r="N494" s="362" t="n">
        <f aca="false">N432</f>
        <v>0</v>
      </c>
      <c r="P494" s="358"/>
      <c r="Q494" s="358"/>
      <c r="R494" s="358"/>
    </row>
    <row r="495" customFormat="false" ht="18" hidden="false" customHeight="false" outlineLevel="0" collapsed="false">
      <c r="A495" s="355"/>
      <c r="B495" s="100"/>
      <c r="C495" s="333"/>
      <c r="F495" s="107" t="s">
        <v>396</v>
      </c>
      <c r="G495" s="358" t="n">
        <f aca="false">G471</f>
        <v>92716.16</v>
      </c>
      <c r="H495" s="358" t="n">
        <f aca="false">H471</f>
        <v>139032.1</v>
      </c>
      <c r="I495" s="359" t="n">
        <f aca="false">I471</f>
        <v>93038</v>
      </c>
      <c r="J495" s="359" t="n">
        <f aca="false">J471</f>
        <v>381238</v>
      </c>
      <c r="K495" s="360" t="n">
        <f aca="false">K471</f>
        <v>215780.62</v>
      </c>
      <c r="L495" s="361" t="n">
        <v>50000</v>
      </c>
      <c r="M495" s="362" t="n">
        <f aca="false">M471</f>
        <v>0</v>
      </c>
      <c r="N495" s="362" t="n">
        <f aca="false">N471</f>
        <v>0</v>
      </c>
      <c r="P495" s="358"/>
      <c r="Q495" s="358"/>
      <c r="R495" s="358"/>
    </row>
    <row r="496" customFormat="false" ht="18" hidden="false" customHeight="false" outlineLevel="0" collapsed="false">
      <c r="A496" s="11"/>
      <c r="B496" s="100"/>
      <c r="F496" s="14" t="s">
        <v>394</v>
      </c>
      <c r="G496" s="364" t="n">
        <f aca="false">G494-G495</f>
        <v>-51891.16</v>
      </c>
      <c r="H496" s="364" t="n">
        <f aca="false">H494-H495</f>
        <v>17661.22</v>
      </c>
      <c r="I496" s="365" t="n">
        <f aca="false">I494-I495</f>
        <v>-93038</v>
      </c>
      <c r="J496" s="365" t="n">
        <f aca="false">J494-J495</f>
        <v>-230136</v>
      </c>
      <c r="K496" s="366" t="n">
        <f aca="false">K494-K495</f>
        <v>37187.62</v>
      </c>
      <c r="L496" s="367" t="n">
        <f aca="false">L494-L495</f>
        <v>-10000</v>
      </c>
      <c r="M496" s="368" t="n">
        <f aca="false">M494-M495</f>
        <v>0</v>
      </c>
      <c r="N496" s="368" t="n">
        <f aca="false">N494-N495</f>
        <v>0</v>
      </c>
      <c r="P496" s="364"/>
      <c r="Q496" s="364"/>
      <c r="R496" s="364"/>
    </row>
    <row r="497" customFormat="false" ht="18" hidden="false" customHeight="false" outlineLevel="0" collapsed="false">
      <c r="A497" s="11"/>
      <c r="F497" s="14"/>
      <c r="G497" s="363"/>
      <c r="H497" s="352"/>
      <c r="I497" s="369"/>
      <c r="J497" s="370"/>
      <c r="K497" s="357"/>
      <c r="L497" s="371"/>
      <c r="M497" s="372"/>
      <c r="N497" s="372"/>
      <c r="P497" s="7"/>
      <c r="Q497" s="7"/>
      <c r="R497" s="7"/>
    </row>
    <row r="498" customFormat="false" ht="18" hidden="false" customHeight="false" outlineLevel="0" collapsed="false">
      <c r="A498" s="11"/>
      <c r="F498" s="107" t="s">
        <v>397</v>
      </c>
      <c r="G498" s="358" t="n">
        <f aca="false">G480</f>
        <v>0</v>
      </c>
      <c r="H498" s="358" t="n">
        <f aca="false">H480</f>
        <v>0</v>
      </c>
      <c r="I498" s="359" t="n">
        <f aca="false">I480</f>
        <v>0</v>
      </c>
      <c r="J498" s="359" t="n">
        <f aca="false">J480</f>
        <v>310000</v>
      </c>
      <c r="K498" s="360" t="n">
        <f aca="false">K480</f>
        <v>0</v>
      </c>
      <c r="L498" s="361" t="n">
        <f aca="false">L480</f>
        <v>0</v>
      </c>
      <c r="M498" s="362" t="n">
        <f aca="false">M480</f>
        <v>0</v>
      </c>
      <c r="N498" s="362" t="n">
        <f aca="false">N480</f>
        <v>0</v>
      </c>
      <c r="P498" s="358"/>
      <c r="Q498" s="358"/>
      <c r="R498" s="358"/>
    </row>
    <row r="499" customFormat="false" ht="18" hidden="false" customHeight="false" outlineLevel="0" collapsed="false">
      <c r="A499" s="11"/>
      <c r="F499" s="107" t="s">
        <v>398</v>
      </c>
      <c r="G499" s="358" t="n">
        <f aca="false">G487</f>
        <v>7200</v>
      </c>
      <c r="H499" s="358" t="n">
        <f aca="false">H487</f>
        <v>6600</v>
      </c>
      <c r="I499" s="359" t="n">
        <f aca="false">I487</f>
        <v>7200</v>
      </c>
      <c r="J499" s="359" t="n">
        <f aca="false">J487</f>
        <v>165000</v>
      </c>
      <c r="K499" s="360" t="n">
        <f aca="false">K487</f>
        <v>38339.64</v>
      </c>
      <c r="L499" s="361" t="s">
        <v>399</v>
      </c>
      <c r="M499" s="362" t="n">
        <f aca="false">M487</f>
        <v>16040</v>
      </c>
      <c r="N499" s="362" t="n">
        <f aca="false">N487</f>
        <v>16040</v>
      </c>
      <c r="P499" s="358"/>
      <c r="Q499" s="358"/>
      <c r="R499" s="358"/>
    </row>
    <row r="500" customFormat="false" ht="18" hidden="false" customHeight="false" outlineLevel="0" collapsed="false">
      <c r="A500" s="11"/>
      <c r="F500" s="14" t="s">
        <v>394</v>
      </c>
      <c r="G500" s="364" t="n">
        <f aca="false">G498-G499</f>
        <v>-7200</v>
      </c>
      <c r="H500" s="364" t="n">
        <f aca="false">H498-H499</f>
        <v>-6600</v>
      </c>
      <c r="I500" s="365" t="n">
        <f aca="false">I498-I499</f>
        <v>-7200</v>
      </c>
      <c r="J500" s="365" t="n">
        <f aca="false">J498-J499</f>
        <v>145000</v>
      </c>
      <c r="K500" s="366" t="n">
        <f aca="false">K498-K499</f>
        <v>-38339.64</v>
      </c>
      <c r="L500" s="367" t="e">
        <f aca="false">L498-L499</f>
        <v>#VALUE!</v>
      </c>
      <c r="M500" s="368" t="n">
        <f aca="false">M498-M499</f>
        <v>-16040</v>
      </c>
      <c r="N500" s="368" t="n">
        <f aca="false">N498-N499</f>
        <v>-16040</v>
      </c>
      <c r="P500" s="364"/>
      <c r="Q500" s="364"/>
      <c r="R500" s="364"/>
    </row>
    <row r="501" customFormat="false" ht="18" hidden="false" customHeight="false" outlineLevel="0" collapsed="false">
      <c r="A501" s="11"/>
      <c r="F501" s="14"/>
      <c r="G501" s="363"/>
      <c r="H501" s="352"/>
      <c r="I501" s="369"/>
      <c r="J501" s="370"/>
      <c r="K501" s="357"/>
      <c r="L501" s="371"/>
      <c r="M501" s="372"/>
      <c r="N501" s="372"/>
      <c r="P501" s="7"/>
      <c r="Q501" s="7"/>
      <c r="R501" s="7"/>
    </row>
    <row r="502" customFormat="false" ht="18" hidden="false" customHeight="false" outlineLevel="0" collapsed="false">
      <c r="A502" s="11"/>
      <c r="F502" s="356" t="s">
        <v>400</v>
      </c>
      <c r="G502" s="358" t="n">
        <f aca="false">G490+G494+G498</f>
        <v>595709.44</v>
      </c>
      <c r="H502" s="358" t="n">
        <f aca="false">H490+H494+H498</f>
        <v>785466.61</v>
      </c>
      <c r="I502" s="359" t="n">
        <f aca="false">I490+I494+I498</f>
        <v>629008</v>
      </c>
      <c r="J502" s="359" t="n">
        <f aca="false">J490+J494+J498</f>
        <v>1110068</v>
      </c>
      <c r="K502" s="360" t="n">
        <f aca="false">K490+K494+K498</f>
        <v>972634.55</v>
      </c>
      <c r="L502" s="361" t="n">
        <f aca="false">L490+L494+L498</f>
        <v>788746</v>
      </c>
      <c r="M502" s="362" t="n">
        <f aca="false">M490+M494+M498</f>
        <v>766991.52</v>
      </c>
      <c r="N502" s="362" t="n">
        <f aca="false">N490+N494+N498</f>
        <v>777150.5008</v>
      </c>
      <c r="P502" s="358"/>
      <c r="Q502" s="358"/>
      <c r="R502" s="358"/>
    </row>
    <row r="503" customFormat="false" ht="18" hidden="false" customHeight="false" outlineLevel="0" collapsed="false">
      <c r="A503" s="11"/>
      <c r="F503" s="107" t="s">
        <v>401</v>
      </c>
      <c r="G503" s="358" t="n">
        <f aca="false">G491+G495+G499</f>
        <v>586034.54</v>
      </c>
      <c r="H503" s="358" t="n">
        <f aca="false">H491+H495+H499</f>
        <v>737453.12</v>
      </c>
      <c r="I503" s="359" t="n">
        <f aca="false">I491+I495+I499</f>
        <v>628958</v>
      </c>
      <c r="J503" s="359" t="n">
        <f aca="false">J491+J495+J499</f>
        <v>1105821</v>
      </c>
      <c r="K503" s="360" t="n">
        <f aca="false">K491+K495+K499</f>
        <v>923872.95</v>
      </c>
      <c r="L503" s="361" t="e">
        <f aca="false">L491+L495+L499</f>
        <v>#VALUE!</v>
      </c>
      <c r="M503" s="362" t="n">
        <f aca="false">M491+M495+M499</f>
        <v>603745</v>
      </c>
      <c r="N503" s="362" t="n">
        <f aca="false">N491+N495+N499</f>
        <v>603991</v>
      </c>
      <c r="P503" s="358"/>
      <c r="Q503" s="358"/>
      <c r="R503" s="358"/>
    </row>
    <row r="504" customFormat="false" ht="18" hidden="false" customHeight="false" outlineLevel="0" collapsed="false">
      <c r="A504" s="11"/>
      <c r="F504" s="14" t="s">
        <v>394</v>
      </c>
      <c r="G504" s="364" t="n">
        <f aca="false">G502-G503</f>
        <v>9674.89999999991</v>
      </c>
      <c r="H504" s="364" t="n">
        <f aca="false">H502-H503</f>
        <v>48013.49</v>
      </c>
      <c r="I504" s="365" t="n">
        <f aca="false">I502-I503</f>
        <v>50</v>
      </c>
      <c r="J504" s="365" t="n">
        <f aca="false">J502-J503</f>
        <v>4247</v>
      </c>
      <c r="K504" s="366" t="n">
        <f aca="false">K502-K503</f>
        <v>48761.6</v>
      </c>
      <c r="L504" s="367" t="e">
        <f aca="false">L502-L503</f>
        <v>#VALUE!</v>
      </c>
      <c r="M504" s="368" t="n">
        <f aca="false">M502-M503</f>
        <v>163246.52</v>
      </c>
      <c r="N504" s="368" t="n">
        <f aca="false">N502-N503</f>
        <v>173159.5008</v>
      </c>
      <c r="P504" s="364"/>
      <c r="Q504" s="364"/>
      <c r="R504" s="364"/>
    </row>
    <row r="505" customFormat="false" ht="18" hidden="false" customHeight="false" outlineLevel="0" collapsed="false">
      <c r="E505" s="107"/>
      <c r="F505" s="107"/>
      <c r="G505" s="7"/>
      <c r="H505" s="352"/>
      <c r="I505" s="373"/>
      <c r="K505" s="47"/>
      <c r="L505" s="7"/>
      <c r="M505" s="7"/>
      <c r="N505" s="7"/>
      <c r="O505" s="7"/>
      <c r="P505" s="7"/>
      <c r="Q505" s="7"/>
      <c r="R505" s="7"/>
    </row>
    <row r="506" customFormat="false" ht="18" hidden="false" customHeight="false" outlineLevel="0" collapsed="false">
      <c r="E506" s="107"/>
      <c r="F506" s="107"/>
      <c r="G506" s="7"/>
      <c r="H506" s="352"/>
      <c r="I506" s="373"/>
      <c r="K506" s="55"/>
      <c r="L506" s="7"/>
      <c r="M506" s="7"/>
      <c r="N506" s="7"/>
      <c r="O506" s="7"/>
    </row>
    <row r="507" customFormat="false" ht="19" hidden="false" customHeight="false" outlineLevel="0" collapsed="false">
      <c r="D507" s="374"/>
      <c r="E507" s="101"/>
      <c r="F507" s="101"/>
      <c r="G507" s="7"/>
      <c r="H507" s="352"/>
      <c r="I507" s="373"/>
      <c r="K507" s="55"/>
      <c r="L507" s="7"/>
      <c r="M507" s="7"/>
      <c r="N507" s="7"/>
      <c r="O507" s="7"/>
    </row>
    <row r="508" customFormat="false" ht="18" hidden="false" customHeight="false" outlineLevel="0" collapsed="false">
      <c r="A508" s="375"/>
      <c r="D508" s="14"/>
      <c r="E508" s="107"/>
      <c r="F508" s="101"/>
      <c r="G508" s="7"/>
      <c r="H508" s="352"/>
      <c r="I508" s="373"/>
      <c r="K508" s="55"/>
      <c r="L508" s="7"/>
      <c r="M508" s="7"/>
      <c r="N508" s="7"/>
      <c r="O508" s="7"/>
    </row>
    <row r="509" customFormat="false" ht="18" hidden="false" customHeight="false" outlineLevel="0" collapsed="false">
      <c r="D509" s="107"/>
      <c r="E509" s="107"/>
      <c r="F509" s="376"/>
      <c r="G509" s="7"/>
      <c r="H509" s="352"/>
      <c r="I509" s="373"/>
      <c r="K509" s="55"/>
      <c r="L509" s="7"/>
      <c r="M509" s="7"/>
      <c r="N509" s="7"/>
      <c r="O509" s="7"/>
    </row>
    <row r="510" customFormat="false" ht="18" hidden="false" customHeight="false" outlineLevel="0" collapsed="false">
      <c r="D510" s="107"/>
      <c r="E510" s="107"/>
      <c r="F510" s="335"/>
      <c r="G510" s="7"/>
      <c r="H510" s="352"/>
      <c r="I510" s="373"/>
      <c r="K510" s="55"/>
      <c r="L510" s="7"/>
      <c r="M510" s="7"/>
      <c r="N510" s="7"/>
      <c r="O510" s="7"/>
    </row>
    <row r="511" customFormat="false" ht="18" hidden="false" customHeight="false" outlineLevel="0" collapsed="false">
      <c r="D511" s="107"/>
      <c r="E511" s="107"/>
      <c r="F511" s="335"/>
      <c r="G511" s="7"/>
      <c r="H511" s="352"/>
      <c r="I511" s="373"/>
      <c r="K511" s="55"/>
      <c r="L511" s="7"/>
      <c r="M511" s="7"/>
      <c r="N511" s="7"/>
      <c r="O511" s="7"/>
    </row>
    <row r="512" customFormat="false" ht="18" hidden="false" customHeight="false" outlineLevel="0" collapsed="false">
      <c r="D512" s="107"/>
      <c r="E512" s="107"/>
      <c r="F512" s="335"/>
      <c r="G512" s="7"/>
      <c r="H512" s="352"/>
      <c r="I512" s="373"/>
      <c r="K512" s="55"/>
      <c r="L512" s="7"/>
      <c r="M512" s="7"/>
      <c r="N512" s="7"/>
      <c r="O512" s="7"/>
    </row>
    <row r="513" customFormat="false" ht="18" hidden="false" customHeight="false" outlineLevel="0" collapsed="false">
      <c r="D513" s="107"/>
      <c r="E513" s="107"/>
      <c r="F513" s="335"/>
      <c r="G513" s="7"/>
      <c r="H513" s="352"/>
      <c r="I513" s="373"/>
      <c r="K513" s="55"/>
      <c r="L513" s="7"/>
      <c r="M513" s="7"/>
      <c r="N513" s="7"/>
      <c r="O513" s="7"/>
    </row>
    <row r="514" customFormat="false" ht="19" hidden="false" customHeight="false" outlineLevel="0" collapsed="false">
      <c r="D514" s="107"/>
      <c r="E514" s="107"/>
      <c r="F514" s="374"/>
      <c r="G514" s="7"/>
      <c r="H514" s="352"/>
      <c r="I514" s="373"/>
      <c r="K514" s="55"/>
      <c r="L514" s="7"/>
      <c r="M514" s="7"/>
      <c r="N514" s="7"/>
      <c r="O514" s="7"/>
    </row>
    <row r="515" customFormat="false" ht="18" hidden="false" customHeight="false" outlineLevel="0" collapsed="false">
      <c r="D515" s="107"/>
      <c r="E515" s="107"/>
      <c r="F515" s="335"/>
      <c r="G515" s="7"/>
      <c r="H515" s="352"/>
      <c r="I515" s="373"/>
      <c r="K515" s="55"/>
      <c r="L515" s="7"/>
      <c r="M515" s="7"/>
      <c r="N515" s="7"/>
      <c r="O515" s="7"/>
    </row>
    <row r="516" customFormat="false" ht="18" hidden="false" customHeight="false" outlineLevel="0" collapsed="false">
      <c r="D516" s="107"/>
      <c r="E516" s="107"/>
      <c r="F516" s="335"/>
      <c r="G516" s="7"/>
      <c r="H516" s="352"/>
      <c r="I516" s="373"/>
      <c r="K516" s="55"/>
      <c r="L516" s="7"/>
      <c r="M516" s="7"/>
      <c r="N516" s="7"/>
      <c r="O516" s="7"/>
    </row>
    <row r="517" customFormat="false" ht="18" hidden="false" customHeight="false" outlineLevel="0" collapsed="false">
      <c r="D517" s="107"/>
      <c r="E517" s="107"/>
      <c r="F517" s="335"/>
      <c r="G517" s="7"/>
      <c r="H517" s="352"/>
      <c r="I517" s="373"/>
      <c r="K517" s="55"/>
      <c r="L517" s="7"/>
      <c r="M517" s="7"/>
      <c r="N517" s="7"/>
      <c r="O517" s="7"/>
    </row>
    <row r="518" customFormat="false" ht="18" hidden="false" customHeight="false" outlineLevel="0" collapsed="false">
      <c r="D518" s="107"/>
      <c r="E518" s="107"/>
      <c r="F518" s="335"/>
      <c r="G518" s="7"/>
      <c r="H518" s="352"/>
      <c r="I518" s="373"/>
      <c r="K518" s="55"/>
      <c r="L518" s="7"/>
      <c r="M518" s="7"/>
      <c r="N518" s="7"/>
      <c r="O518" s="7"/>
    </row>
    <row r="519" customFormat="false" ht="18" hidden="false" customHeight="false" outlineLevel="0" collapsed="false">
      <c r="D519" s="107"/>
      <c r="E519" s="107"/>
      <c r="F519" s="335"/>
      <c r="G519" s="7"/>
      <c r="H519" s="352"/>
      <c r="I519" s="373"/>
      <c r="K519" s="55"/>
      <c r="L519" s="7"/>
      <c r="M519" s="7"/>
      <c r="N519" s="7"/>
      <c r="O519" s="7"/>
    </row>
    <row r="520" customFormat="false" ht="18" hidden="false" customHeight="false" outlineLevel="0" collapsed="false">
      <c r="D520" s="107"/>
      <c r="E520" s="107"/>
      <c r="F520" s="335"/>
      <c r="G520" s="7"/>
      <c r="H520" s="352"/>
      <c r="I520" s="373"/>
      <c r="K520" s="55"/>
      <c r="L520" s="7"/>
      <c r="M520" s="7"/>
      <c r="N520" s="7"/>
      <c r="O520" s="7"/>
    </row>
    <row r="521" customFormat="false" ht="18" hidden="false" customHeight="false" outlineLevel="0" collapsed="false">
      <c r="D521" s="107"/>
      <c r="E521" s="107"/>
      <c r="F521" s="335"/>
      <c r="G521" s="7"/>
      <c r="H521" s="352"/>
      <c r="I521" s="373"/>
      <c r="K521" s="55"/>
      <c r="L521" s="7"/>
      <c r="M521" s="7"/>
      <c r="N521" s="7"/>
      <c r="O521" s="7"/>
    </row>
    <row r="522" customFormat="false" ht="19" hidden="false" customHeight="false" outlineLevel="0" collapsed="false">
      <c r="D522" s="107"/>
      <c r="E522" s="107"/>
      <c r="F522" s="377"/>
      <c r="G522" s="7"/>
      <c r="H522" s="352"/>
      <c r="I522" s="373"/>
      <c r="K522" s="55"/>
      <c r="L522" s="7"/>
      <c r="M522" s="7"/>
      <c r="N522" s="7"/>
      <c r="O522" s="7"/>
    </row>
    <row r="523" customFormat="false" ht="18" hidden="false" customHeight="false" outlineLevel="0" collapsed="false">
      <c r="E523" s="107"/>
      <c r="F523" s="335"/>
      <c r="G523" s="7"/>
      <c r="H523" s="352"/>
      <c r="I523" s="373"/>
      <c r="K523" s="55"/>
      <c r="L523" s="7"/>
      <c r="M523" s="7"/>
      <c r="N523" s="7"/>
      <c r="O523" s="7"/>
    </row>
    <row r="524" customFormat="false" ht="18" hidden="false" customHeight="false" outlineLevel="0" collapsed="false">
      <c r="E524" s="107"/>
      <c r="F524" s="378"/>
      <c r="G524" s="7"/>
      <c r="H524" s="352"/>
      <c r="I524" s="373"/>
      <c r="K524" s="55"/>
      <c r="L524" s="7"/>
      <c r="M524" s="7"/>
      <c r="N524" s="7"/>
      <c r="O524" s="7"/>
    </row>
    <row r="525" customFormat="false" ht="18" hidden="false" customHeight="false" outlineLevel="0" collapsed="false">
      <c r="E525" s="107"/>
      <c r="F525" s="335"/>
      <c r="G525" s="7"/>
      <c r="H525" s="352"/>
      <c r="I525" s="373"/>
      <c r="K525" s="55"/>
      <c r="L525" s="7"/>
      <c r="M525" s="7"/>
      <c r="N525" s="7"/>
      <c r="O525" s="7"/>
    </row>
    <row r="526" customFormat="false" ht="18" hidden="false" customHeight="false" outlineLevel="0" collapsed="false">
      <c r="E526" s="107"/>
      <c r="F526" s="335"/>
      <c r="G526" s="7"/>
      <c r="H526" s="352"/>
      <c r="I526" s="373"/>
      <c r="K526" s="55"/>
      <c r="L526" s="7"/>
      <c r="M526" s="7"/>
      <c r="N526" s="7"/>
      <c r="O526" s="7"/>
    </row>
    <row r="527" customFormat="false" ht="18" hidden="false" customHeight="false" outlineLevel="0" collapsed="false">
      <c r="E527" s="107"/>
      <c r="F527" s="335"/>
      <c r="G527" s="7"/>
      <c r="H527" s="352"/>
      <c r="I527" s="373"/>
      <c r="K527" s="55"/>
      <c r="L527" s="7"/>
      <c r="M527" s="7"/>
      <c r="N527" s="7"/>
      <c r="O527" s="7"/>
    </row>
    <row r="528" customFormat="false" ht="18" hidden="false" customHeight="false" outlineLevel="0" collapsed="false">
      <c r="E528" s="107"/>
      <c r="F528" s="335"/>
      <c r="G528" s="7"/>
      <c r="H528" s="352"/>
      <c r="I528" s="373"/>
      <c r="K528" s="55"/>
      <c r="L528" s="7"/>
      <c r="M528" s="7"/>
      <c r="N528" s="7"/>
      <c r="O528" s="7"/>
    </row>
    <row r="529" customFormat="false" ht="18" hidden="false" customHeight="false" outlineLevel="0" collapsed="false">
      <c r="E529" s="107"/>
      <c r="F529" s="356"/>
      <c r="G529" s="7"/>
      <c r="H529" s="352"/>
      <c r="I529" s="373"/>
      <c r="K529" s="55"/>
      <c r="L529" s="7"/>
      <c r="M529" s="7"/>
      <c r="N529" s="7"/>
      <c r="O529" s="7"/>
    </row>
    <row r="530" customFormat="false" ht="18" hidden="false" customHeight="false" outlineLevel="0" collapsed="false">
      <c r="E530" s="107"/>
      <c r="F530" s="356"/>
      <c r="G530" s="7"/>
      <c r="H530" s="352"/>
      <c r="I530" s="373"/>
      <c r="K530" s="55"/>
      <c r="L530" s="7"/>
      <c r="M530" s="7"/>
      <c r="N530" s="7"/>
      <c r="O530" s="7"/>
    </row>
    <row r="531" customFormat="false" ht="18" hidden="false" customHeight="false" outlineLevel="0" collapsed="false">
      <c r="E531" s="107"/>
      <c r="F531" s="107"/>
      <c r="G531" s="7"/>
      <c r="H531" s="352"/>
      <c r="I531" s="373"/>
      <c r="K531" s="55"/>
      <c r="L531" s="7"/>
      <c r="M531" s="7"/>
      <c r="N531" s="7"/>
      <c r="O531" s="7"/>
    </row>
    <row r="532" customFormat="false" ht="18" hidden="false" customHeight="false" outlineLevel="0" collapsed="false">
      <c r="E532" s="107"/>
      <c r="F532" s="107"/>
      <c r="G532" s="7"/>
      <c r="H532" s="352"/>
      <c r="I532" s="373"/>
      <c r="K532" s="55"/>
      <c r="L532" s="7"/>
      <c r="M532" s="7"/>
      <c r="N532" s="7"/>
      <c r="O532" s="7"/>
    </row>
    <row r="533" customFormat="false" ht="18" hidden="false" customHeight="false" outlineLevel="0" collapsed="false">
      <c r="E533" s="107"/>
      <c r="F533" s="107"/>
      <c r="G533" s="7"/>
      <c r="H533" s="352"/>
      <c r="I533" s="373"/>
      <c r="K533" s="55"/>
      <c r="L533" s="7"/>
      <c r="M533" s="7"/>
      <c r="N533" s="7"/>
      <c r="O533" s="7"/>
    </row>
    <row r="534" customFormat="false" ht="18" hidden="false" customHeight="false" outlineLevel="0" collapsed="false">
      <c r="E534" s="107"/>
      <c r="F534" s="107"/>
      <c r="G534" s="7"/>
      <c r="H534" s="352"/>
      <c r="I534" s="373"/>
      <c r="K534" s="55"/>
      <c r="L534" s="7"/>
      <c r="M534" s="7"/>
      <c r="N534" s="7"/>
      <c r="O534" s="7"/>
    </row>
    <row r="535" customFormat="false" ht="18" hidden="false" customHeight="false" outlineLevel="0" collapsed="false">
      <c r="E535" s="107"/>
      <c r="F535" s="107"/>
      <c r="G535" s="7"/>
      <c r="H535" s="352"/>
      <c r="I535" s="373"/>
      <c r="K535" s="55"/>
      <c r="L535" s="7"/>
      <c r="M535" s="7"/>
      <c r="N535" s="7"/>
      <c r="O535" s="7"/>
    </row>
    <row r="536" customFormat="false" ht="18" hidden="false" customHeight="false" outlineLevel="0" collapsed="false">
      <c r="E536" s="107"/>
      <c r="F536" s="107"/>
      <c r="G536" s="7"/>
      <c r="H536" s="352"/>
      <c r="I536" s="373"/>
      <c r="K536" s="55"/>
      <c r="L536" s="7"/>
      <c r="M536" s="7"/>
      <c r="N536" s="7"/>
      <c r="O536" s="7"/>
    </row>
    <row r="537" customFormat="false" ht="18" hidden="false" customHeight="false" outlineLevel="0" collapsed="false">
      <c r="E537" s="107"/>
      <c r="F537" s="107"/>
      <c r="G537" s="7"/>
      <c r="H537" s="352"/>
      <c r="I537" s="373"/>
      <c r="K537" s="55"/>
      <c r="L537" s="7"/>
      <c r="M537" s="7"/>
      <c r="N537" s="7"/>
      <c r="O537" s="7"/>
    </row>
    <row r="538" customFormat="false" ht="18" hidden="false" customHeight="false" outlineLevel="0" collapsed="false">
      <c r="E538" s="107"/>
      <c r="F538" s="107"/>
      <c r="G538" s="7"/>
      <c r="H538" s="352"/>
      <c r="I538" s="373"/>
      <c r="K538" s="55"/>
      <c r="L538" s="7"/>
      <c r="M538" s="7"/>
      <c r="N538" s="7"/>
      <c r="O538" s="7"/>
    </row>
    <row r="539" customFormat="false" ht="18" hidden="false" customHeight="false" outlineLevel="0" collapsed="false">
      <c r="E539" s="107"/>
      <c r="F539" s="107"/>
      <c r="G539" s="7"/>
      <c r="H539" s="352"/>
      <c r="I539" s="373"/>
      <c r="K539" s="55"/>
      <c r="L539" s="7"/>
      <c r="M539" s="7"/>
      <c r="N539" s="7"/>
      <c r="O539" s="7"/>
    </row>
    <row r="540" customFormat="false" ht="18" hidden="false" customHeight="false" outlineLevel="0" collapsed="false">
      <c r="E540" s="107"/>
      <c r="F540" s="107"/>
      <c r="G540" s="7"/>
      <c r="H540" s="352"/>
      <c r="I540" s="373"/>
      <c r="K540" s="55"/>
      <c r="L540" s="7"/>
      <c r="M540" s="7"/>
      <c r="N540" s="7"/>
      <c r="O540" s="7"/>
    </row>
    <row r="541" customFormat="false" ht="18" hidden="false" customHeight="false" outlineLevel="0" collapsed="false">
      <c r="E541" s="107"/>
      <c r="F541" s="107"/>
      <c r="G541" s="7"/>
      <c r="H541" s="352"/>
      <c r="I541" s="373"/>
      <c r="K541" s="55"/>
      <c r="L541" s="7"/>
      <c r="M541" s="7"/>
      <c r="N541" s="7"/>
      <c r="O541" s="7"/>
    </row>
    <row r="542" customFormat="false" ht="18" hidden="false" customHeight="false" outlineLevel="0" collapsed="false">
      <c r="E542" s="107"/>
      <c r="F542" s="107"/>
      <c r="G542" s="7"/>
      <c r="H542" s="352"/>
      <c r="I542" s="373"/>
      <c r="K542" s="55"/>
      <c r="L542" s="7"/>
      <c r="M542" s="7"/>
      <c r="N542" s="7"/>
      <c r="O542" s="7"/>
    </row>
    <row r="543" customFormat="false" ht="18" hidden="false" customHeight="false" outlineLevel="0" collapsed="false">
      <c r="E543" s="107"/>
      <c r="F543" s="107"/>
      <c r="G543" s="7"/>
      <c r="H543" s="352"/>
      <c r="I543" s="373"/>
      <c r="K543" s="55"/>
      <c r="L543" s="7"/>
      <c r="M543" s="7"/>
      <c r="N543" s="7"/>
      <c r="O543" s="7"/>
    </row>
    <row r="544" customFormat="false" ht="18" hidden="false" customHeight="false" outlineLevel="0" collapsed="false">
      <c r="E544" s="107"/>
      <c r="F544" s="107"/>
      <c r="G544" s="7"/>
      <c r="H544" s="352"/>
      <c r="I544" s="373"/>
      <c r="K544" s="55"/>
      <c r="L544" s="7"/>
      <c r="M544" s="7"/>
      <c r="N544" s="7"/>
      <c r="O544" s="7"/>
    </row>
    <row r="545" customFormat="false" ht="18" hidden="false" customHeight="false" outlineLevel="0" collapsed="false">
      <c r="E545" s="107"/>
      <c r="F545" s="107"/>
      <c r="G545" s="7"/>
      <c r="H545" s="352"/>
      <c r="I545" s="373"/>
      <c r="K545" s="55"/>
      <c r="L545" s="7"/>
      <c r="M545" s="7"/>
      <c r="N545" s="7"/>
      <c r="O545" s="7"/>
    </row>
    <row r="546" customFormat="false" ht="18" hidden="false" customHeight="false" outlineLevel="0" collapsed="false">
      <c r="E546" s="107"/>
      <c r="F546" s="107"/>
      <c r="G546" s="7"/>
      <c r="H546" s="352"/>
      <c r="I546" s="373"/>
      <c r="K546" s="55"/>
      <c r="L546" s="7"/>
      <c r="M546" s="7"/>
      <c r="N546" s="7"/>
      <c r="O546" s="7"/>
    </row>
    <row r="547" customFormat="false" ht="18" hidden="false" customHeight="false" outlineLevel="0" collapsed="false">
      <c r="E547" s="107"/>
      <c r="F547" s="107"/>
      <c r="G547" s="7"/>
      <c r="H547" s="352"/>
      <c r="I547" s="373"/>
      <c r="K547" s="55"/>
      <c r="L547" s="7"/>
      <c r="M547" s="7"/>
      <c r="N547" s="7"/>
      <c r="O547" s="7"/>
    </row>
    <row r="548" customFormat="false" ht="18" hidden="false" customHeight="false" outlineLevel="0" collapsed="false">
      <c r="E548" s="107"/>
      <c r="F548" s="107"/>
      <c r="G548" s="7"/>
      <c r="H548" s="352"/>
      <c r="I548" s="373"/>
      <c r="K548" s="55"/>
      <c r="L548" s="7"/>
      <c r="M548" s="7"/>
      <c r="N548" s="7"/>
      <c r="O548" s="7"/>
    </row>
    <row r="549" customFormat="false" ht="18" hidden="false" customHeight="false" outlineLevel="0" collapsed="false">
      <c r="E549" s="107"/>
      <c r="F549" s="107"/>
      <c r="G549" s="7"/>
      <c r="H549" s="352"/>
      <c r="I549" s="373"/>
      <c r="K549" s="55"/>
      <c r="L549" s="7"/>
      <c r="M549" s="7"/>
      <c r="N549" s="7"/>
      <c r="O549" s="7"/>
    </row>
    <row r="550" customFormat="false" ht="18" hidden="false" customHeight="false" outlineLevel="0" collapsed="false">
      <c r="E550" s="107"/>
      <c r="F550" s="107"/>
      <c r="G550" s="7"/>
      <c r="H550" s="352"/>
      <c r="I550" s="373"/>
      <c r="K550" s="55"/>
      <c r="L550" s="7"/>
      <c r="M550" s="7"/>
      <c r="N550" s="7"/>
      <c r="O550" s="7"/>
    </row>
    <row r="551" customFormat="false" ht="18" hidden="false" customHeight="false" outlineLevel="0" collapsed="false">
      <c r="E551" s="107"/>
      <c r="F551" s="107"/>
      <c r="G551" s="7"/>
      <c r="H551" s="352"/>
      <c r="I551" s="373"/>
      <c r="K551" s="55"/>
      <c r="L551" s="7"/>
      <c r="M551" s="7"/>
      <c r="N551" s="7"/>
      <c r="O551" s="7"/>
    </row>
    <row r="552" customFormat="false" ht="18" hidden="false" customHeight="false" outlineLevel="0" collapsed="false">
      <c r="E552" s="107"/>
      <c r="F552" s="107"/>
      <c r="G552" s="7"/>
      <c r="H552" s="352"/>
      <c r="I552" s="373"/>
      <c r="K552" s="55"/>
      <c r="L552" s="7"/>
      <c r="M552" s="7"/>
      <c r="N552" s="7"/>
      <c r="O552" s="7"/>
    </row>
    <row r="553" customFormat="false" ht="18" hidden="false" customHeight="false" outlineLevel="0" collapsed="false">
      <c r="E553" s="107"/>
      <c r="F553" s="107"/>
      <c r="G553" s="7"/>
      <c r="H553" s="352"/>
      <c r="I553" s="373"/>
      <c r="K553" s="55"/>
      <c r="L553" s="7"/>
      <c r="M553" s="7"/>
      <c r="N553" s="7"/>
      <c r="O553" s="7"/>
    </row>
    <row r="554" customFormat="false" ht="18" hidden="false" customHeight="false" outlineLevel="0" collapsed="false">
      <c r="E554" s="107"/>
      <c r="F554" s="107"/>
      <c r="G554" s="7"/>
      <c r="H554" s="352"/>
      <c r="I554" s="373"/>
      <c r="K554" s="55"/>
      <c r="L554" s="7"/>
      <c r="M554" s="7"/>
      <c r="N554" s="7"/>
      <c r="O554" s="7"/>
    </row>
    <row r="555" customFormat="false" ht="18" hidden="false" customHeight="false" outlineLevel="0" collapsed="false">
      <c r="E555" s="107"/>
      <c r="F555" s="107"/>
      <c r="G555" s="7"/>
      <c r="H555" s="352"/>
      <c r="I555" s="373"/>
      <c r="K555" s="55"/>
      <c r="L555" s="7"/>
      <c r="M555" s="7"/>
      <c r="N555" s="7"/>
      <c r="O555" s="7"/>
    </row>
    <row r="556" customFormat="false" ht="18" hidden="false" customHeight="false" outlineLevel="0" collapsed="false">
      <c r="E556" s="107"/>
      <c r="F556" s="107"/>
      <c r="G556" s="7"/>
      <c r="H556" s="352"/>
      <c r="I556" s="373"/>
      <c r="K556" s="55"/>
      <c r="L556" s="7"/>
      <c r="M556" s="7"/>
      <c r="N556" s="7"/>
      <c r="O556" s="7"/>
    </row>
    <row r="557" customFormat="false" ht="18" hidden="false" customHeight="false" outlineLevel="0" collapsed="false">
      <c r="E557" s="107"/>
      <c r="F557" s="107"/>
      <c r="G557" s="7"/>
      <c r="H557" s="352"/>
      <c r="I557" s="373"/>
      <c r="K557" s="55"/>
      <c r="L557" s="7"/>
      <c r="M557" s="7"/>
      <c r="N557" s="7"/>
      <c r="O557" s="7"/>
    </row>
    <row r="558" customFormat="false" ht="18" hidden="false" customHeight="false" outlineLevel="0" collapsed="false">
      <c r="E558" s="107"/>
      <c r="F558" s="107"/>
      <c r="G558" s="7"/>
      <c r="H558" s="352"/>
      <c r="I558" s="373"/>
      <c r="K558" s="55"/>
      <c r="L558" s="7"/>
      <c r="M558" s="7"/>
      <c r="N558" s="7"/>
      <c r="O558" s="7"/>
    </row>
    <row r="559" customFormat="false" ht="18" hidden="false" customHeight="false" outlineLevel="0" collapsed="false">
      <c r="E559" s="107"/>
      <c r="F559" s="107"/>
      <c r="G559" s="7"/>
      <c r="H559" s="352"/>
      <c r="I559" s="373"/>
      <c r="K559" s="55"/>
      <c r="L559" s="7"/>
      <c r="M559" s="7"/>
      <c r="N559" s="7"/>
      <c r="O559" s="7"/>
    </row>
    <row r="560" customFormat="false" ht="18" hidden="false" customHeight="false" outlineLevel="0" collapsed="false">
      <c r="E560" s="107"/>
      <c r="F560" s="107"/>
      <c r="G560" s="7"/>
      <c r="H560" s="352"/>
      <c r="I560" s="373"/>
      <c r="K560" s="55"/>
      <c r="L560" s="7"/>
      <c r="M560" s="7"/>
      <c r="N560" s="7"/>
      <c r="O560" s="7"/>
    </row>
    <row r="561" customFormat="false" ht="18" hidden="false" customHeight="false" outlineLevel="0" collapsed="false">
      <c r="E561" s="107"/>
      <c r="F561" s="107"/>
      <c r="G561" s="7"/>
      <c r="H561" s="352"/>
      <c r="I561" s="373"/>
      <c r="K561" s="55"/>
      <c r="L561" s="7"/>
      <c r="M561" s="7"/>
      <c r="N561" s="7"/>
      <c r="O561" s="7"/>
    </row>
    <row r="562" customFormat="false" ht="18" hidden="false" customHeight="false" outlineLevel="0" collapsed="false">
      <c r="E562" s="107"/>
      <c r="F562" s="107"/>
      <c r="G562" s="7"/>
      <c r="H562" s="352"/>
      <c r="I562" s="373"/>
      <c r="K562" s="55"/>
      <c r="L562" s="7"/>
      <c r="M562" s="7"/>
      <c r="N562" s="7"/>
      <c r="O562" s="7"/>
    </row>
    <row r="563" customFormat="false" ht="18" hidden="false" customHeight="false" outlineLevel="0" collapsed="false">
      <c r="E563" s="107"/>
      <c r="F563" s="107"/>
      <c r="G563" s="7"/>
      <c r="H563" s="352"/>
      <c r="I563" s="373"/>
      <c r="K563" s="55"/>
      <c r="L563" s="7"/>
      <c r="M563" s="7"/>
      <c r="N563" s="7"/>
      <c r="O563" s="7"/>
    </row>
    <row r="564" customFormat="false" ht="18" hidden="false" customHeight="false" outlineLevel="0" collapsed="false">
      <c r="E564" s="107"/>
      <c r="F564" s="107"/>
      <c r="G564" s="7"/>
      <c r="H564" s="352"/>
      <c r="I564" s="373"/>
      <c r="K564" s="55"/>
      <c r="L564" s="7"/>
      <c r="M564" s="7"/>
      <c r="N564" s="7"/>
      <c r="O564" s="7"/>
    </row>
    <row r="565" customFormat="false" ht="18" hidden="false" customHeight="false" outlineLevel="0" collapsed="false">
      <c r="E565" s="107"/>
      <c r="F565" s="107"/>
      <c r="G565" s="7"/>
      <c r="H565" s="352"/>
      <c r="I565" s="373"/>
      <c r="K565" s="55"/>
      <c r="L565" s="7"/>
      <c r="M565" s="7"/>
      <c r="N565" s="7"/>
      <c r="O565" s="7"/>
    </row>
    <row r="566" customFormat="false" ht="18" hidden="false" customHeight="false" outlineLevel="0" collapsed="false">
      <c r="E566" s="107"/>
      <c r="F566" s="107"/>
      <c r="G566" s="7"/>
      <c r="H566" s="352"/>
      <c r="I566" s="373"/>
      <c r="K566" s="55"/>
      <c r="L566" s="7"/>
      <c r="M566" s="7"/>
      <c r="N566" s="7"/>
      <c r="O566" s="7"/>
    </row>
    <row r="567" customFormat="false" ht="18" hidden="false" customHeight="false" outlineLevel="0" collapsed="false">
      <c r="E567" s="107"/>
      <c r="F567" s="107"/>
      <c r="G567" s="7"/>
      <c r="H567" s="352"/>
      <c r="I567" s="373"/>
      <c r="K567" s="55"/>
      <c r="L567" s="7"/>
      <c r="M567" s="7"/>
      <c r="N567" s="7"/>
      <c r="O567" s="7"/>
    </row>
    <row r="568" customFormat="false" ht="18" hidden="false" customHeight="false" outlineLevel="0" collapsed="false">
      <c r="E568" s="107"/>
      <c r="F568" s="107"/>
      <c r="G568" s="7"/>
      <c r="H568" s="352"/>
      <c r="I568" s="373"/>
      <c r="K568" s="55"/>
      <c r="L568" s="7"/>
      <c r="M568" s="7"/>
      <c r="N568" s="7"/>
      <c r="O568" s="7"/>
    </row>
    <row r="569" customFormat="false" ht="18" hidden="false" customHeight="false" outlineLevel="0" collapsed="false">
      <c r="E569" s="107"/>
      <c r="F569" s="107"/>
      <c r="G569" s="7"/>
      <c r="H569" s="352"/>
      <c r="I569" s="373"/>
      <c r="K569" s="55"/>
      <c r="L569" s="7"/>
      <c r="M569" s="7"/>
      <c r="N569" s="7"/>
      <c r="O569" s="7"/>
    </row>
    <row r="570" customFormat="false" ht="18" hidden="false" customHeight="false" outlineLevel="0" collapsed="false">
      <c r="E570" s="107"/>
      <c r="F570" s="107"/>
      <c r="G570" s="7"/>
      <c r="H570" s="352"/>
      <c r="I570" s="373"/>
      <c r="K570" s="55"/>
      <c r="L570" s="7"/>
      <c r="M570" s="7"/>
      <c r="N570" s="7"/>
      <c r="O570" s="7"/>
    </row>
    <row r="571" customFormat="false" ht="18" hidden="false" customHeight="false" outlineLevel="0" collapsed="false">
      <c r="E571" s="107"/>
      <c r="F571" s="107"/>
      <c r="G571" s="7"/>
      <c r="H571" s="352"/>
      <c r="I571" s="373"/>
      <c r="K571" s="55"/>
      <c r="L571" s="7"/>
      <c r="M571" s="7"/>
      <c r="N571" s="7"/>
      <c r="O571" s="7"/>
    </row>
    <row r="572" customFormat="false" ht="18" hidden="false" customHeight="false" outlineLevel="0" collapsed="false">
      <c r="E572" s="107"/>
      <c r="F572" s="107"/>
      <c r="G572" s="7"/>
      <c r="H572" s="352"/>
      <c r="I572" s="373"/>
      <c r="K572" s="55"/>
      <c r="L572" s="7"/>
      <c r="M572" s="7"/>
      <c r="N572" s="7"/>
      <c r="O572" s="7"/>
    </row>
    <row r="573" customFormat="false" ht="18" hidden="false" customHeight="false" outlineLevel="0" collapsed="false">
      <c r="E573" s="107"/>
      <c r="F573" s="107"/>
      <c r="G573" s="7"/>
      <c r="H573" s="352"/>
      <c r="I573" s="373"/>
      <c r="K573" s="8"/>
      <c r="L573" s="7"/>
      <c r="M573" s="7"/>
      <c r="N573" s="7"/>
      <c r="O573" s="7"/>
    </row>
    <row r="574" customFormat="false" ht="18" hidden="false" customHeight="false" outlineLevel="0" collapsed="false">
      <c r="E574" s="107"/>
      <c r="F574" s="107"/>
      <c r="G574" s="7"/>
      <c r="H574" s="352"/>
      <c r="I574" s="373"/>
      <c r="K574" s="8"/>
      <c r="L574" s="7"/>
      <c r="M574" s="7"/>
      <c r="N574" s="7"/>
      <c r="O574" s="7"/>
    </row>
    <row r="575" customFormat="false" ht="18" hidden="false" customHeight="false" outlineLevel="0" collapsed="false">
      <c r="E575" s="107"/>
      <c r="F575" s="107"/>
      <c r="G575" s="7"/>
      <c r="H575" s="352"/>
      <c r="I575" s="373"/>
      <c r="K575" s="8"/>
      <c r="L575" s="7"/>
      <c r="M575" s="7"/>
      <c r="N575" s="7"/>
      <c r="O575" s="7"/>
    </row>
    <row r="576" customFormat="false" ht="18" hidden="false" customHeight="false" outlineLevel="0" collapsed="false">
      <c r="E576" s="107"/>
      <c r="F576" s="107"/>
      <c r="G576" s="7"/>
      <c r="H576" s="352"/>
      <c r="I576" s="373"/>
      <c r="K576" s="8"/>
      <c r="L576" s="7"/>
      <c r="M576" s="7"/>
      <c r="N576" s="7"/>
      <c r="O576" s="7"/>
    </row>
    <row r="577" customFormat="false" ht="18" hidden="false" customHeight="false" outlineLevel="0" collapsed="false">
      <c r="E577" s="107"/>
      <c r="F577" s="107"/>
      <c r="G577" s="7"/>
      <c r="H577" s="352"/>
      <c r="I577" s="373"/>
      <c r="K577" s="8"/>
      <c r="L577" s="7"/>
      <c r="M577" s="7"/>
      <c r="N577" s="7"/>
      <c r="O577" s="7"/>
    </row>
    <row r="578" customFormat="false" ht="18" hidden="false" customHeight="false" outlineLevel="0" collapsed="false">
      <c r="E578" s="107"/>
      <c r="F578" s="107"/>
      <c r="G578" s="7"/>
      <c r="H578" s="352"/>
      <c r="I578" s="373"/>
      <c r="K578" s="8"/>
      <c r="L578" s="7"/>
      <c r="M578" s="7"/>
      <c r="N578" s="7"/>
      <c r="O578" s="7"/>
    </row>
    <row r="579" customFormat="false" ht="18" hidden="false" customHeight="false" outlineLevel="0" collapsed="false">
      <c r="E579" s="107"/>
      <c r="F579" s="107"/>
      <c r="G579" s="7"/>
      <c r="H579" s="352"/>
      <c r="I579" s="373"/>
      <c r="K579" s="8"/>
      <c r="L579" s="7"/>
      <c r="M579" s="7"/>
      <c r="N579" s="7"/>
      <c r="O579" s="7"/>
    </row>
    <row r="580" customFormat="false" ht="18" hidden="false" customHeight="false" outlineLevel="0" collapsed="false">
      <c r="E580" s="107"/>
      <c r="F580" s="107"/>
      <c r="G580" s="7"/>
      <c r="H580" s="352"/>
      <c r="I580" s="373"/>
      <c r="K580" s="8"/>
      <c r="L580" s="7"/>
      <c r="M580" s="7"/>
      <c r="N580" s="7"/>
      <c r="O580" s="7"/>
    </row>
    <row r="581" customFormat="false" ht="18" hidden="false" customHeight="false" outlineLevel="0" collapsed="false">
      <c r="E581" s="107"/>
      <c r="F581" s="107"/>
      <c r="G581" s="7"/>
      <c r="H581" s="352"/>
      <c r="I581" s="373"/>
      <c r="K581" s="8"/>
      <c r="L581" s="7"/>
      <c r="M581" s="7"/>
      <c r="N581" s="7"/>
      <c r="O581" s="7"/>
    </row>
    <row r="582" customFormat="false" ht="18" hidden="false" customHeight="false" outlineLevel="0" collapsed="false">
      <c r="E582" s="107"/>
      <c r="F582" s="107"/>
      <c r="G582" s="7"/>
      <c r="H582" s="352"/>
      <c r="I582" s="373"/>
      <c r="K582" s="8"/>
      <c r="L582" s="7"/>
      <c r="M582" s="7"/>
      <c r="N582" s="7"/>
      <c r="O582" s="7"/>
    </row>
    <row r="583" customFormat="false" ht="18" hidden="false" customHeight="false" outlineLevel="0" collapsed="false">
      <c r="E583" s="107"/>
      <c r="F583" s="107"/>
      <c r="G583" s="7"/>
      <c r="H583" s="352"/>
      <c r="I583" s="373"/>
      <c r="K583" s="8"/>
      <c r="L583" s="7"/>
      <c r="M583" s="7"/>
      <c r="N583" s="7"/>
      <c r="O583" s="7"/>
    </row>
    <row r="584" customFormat="false" ht="18" hidden="false" customHeight="false" outlineLevel="0" collapsed="false">
      <c r="E584" s="107"/>
      <c r="F584" s="107"/>
      <c r="G584" s="7"/>
      <c r="H584" s="352"/>
      <c r="I584" s="373"/>
      <c r="K584" s="8"/>
      <c r="L584" s="7"/>
      <c r="M584" s="7"/>
      <c r="N584" s="7"/>
      <c r="O584" s="7"/>
    </row>
    <row r="585" customFormat="false" ht="18" hidden="false" customHeight="false" outlineLevel="0" collapsed="false">
      <c r="E585" s="107"/>
      <c r="F585" s="107"/>
      <c r="G585" s="7"/>
      <c r="H585" s="352"/>
      <c r="I585" s="373"/>
      <c r="K585" s="8"/>
      <c r="L585" s="7"/>
      <c r="M585" s="7"/>
      <c r="N585" s="7"/>
      <c r="O585" s="7"/>
    </row>
    <row r="586" customFormat="false" ht="18" hidden="false" customHeight="false" outlineLevel="0" collapsed="false">
      <c r="E586" s="107"/>
      <c r="F586" s="107"/>
      <c r="G586" s="7"/>
      <c r="H586" s="352"/>
      <c r="I586" s="373"/>
      <c r="K586" s="8"/>
      <c r="L586" s="7"/>
      <c r="M586" s="7"/>
      <c r="N586" s="7"/>
      <c r="O586" s="7"/>
    </row>
    <row r="587" customFormat="false" ht="18" hidden="false" customHeight="false" outlineLevel="0" collapsed="false">
      <c r="E587" s="107"/>
      <c r="F587" s="107"/>
      <c r="G587" s="7"/>
      <c r="H587" s="352"/>
      <c r="I587" s="373"/>
      <c r="K587" s="8"/>
      <c r="L587" s="7"/>
      <c r="M587" s="7"/>
      <c r="N587" s="7"/>
      <c r="O587" s="7"/>
    </row>
    <row r="588" customFormat="false" ht="18" hidden="false" customHeight="false" outlineLevel="0" collapsed="false">
      <c r="E588" s="107"/>
      <c r="F588" s="107"/>
      <c r="G588" s="7"/>
      <c r="H588" s="352"/>
      <c r="I588" s="373"/>
      <c r="K588" s="8"/>
      <c r="L588" s="7"/>
      <c r="M588" s="7"/>
      <c r="N588" s="7"/>
      <c r="O588" s="7"/>
    </row>
    <row r="589" customFormat="false" ht="18" hidden="false" customHeight="false" outlineLevel="0" collapsed="false">
      <c r="E589" s="107"/>
      <c r="F589" s="107"/>
      <c r="G589" s="7"/>
      <c r="H589" s="352"/>
      <c r="I589" s="373"/>
      <c r="K589" s="8"/>
      <c r="L589" s="7"/>
      <c r="M589" s="7"/>
      <c r="N589" s="7"/>
      <c r="O589" s="7"/>
    </row>
    <row r="590" customFormat="false" ht="18" hidden="false" customHeight="false" outlineLevel="0" collapsed="false">
      <c r="E590" s="107"/>
      <c r="F590" s="107"/>
      <c r="G590" s="7"/>
      <c r="H590" s="352"/>
      <c r="I590" s="373"/>
      <c r="K590" s="8"/>
      <c r="L590" s="7"/>
      <c r="M590" s="7"/>
      <c r="N590" s="7"/>
      <c r="O590" s="7"/>
    </row>
    <row r="591" customFormat="false" ht="18" hidden="false" customHeight="false" outlineLevel="0" collapsed="false">
      <c r="E591" s="107"/>
      <c r="F591" s="107"/>
      <c r="G591" s="7"/>
      <c r="H591" s="352"/>
      <c r="I591" s="373"/>
      <c r="K591" s="8"/>
      <c r="L591" s="7"/>
      <c r="M591" s="7"/>
      <c r="N591" s="7"/>
      <c r="O591" s="7"/>
    </row>
    <row r="592" customFormat="false" ht="18" hidden="false" customHeight="false" outlineLevel="0" collapsed="false">
      <c r="E592" s="107"/>
      <c r="F592" s="107"/>
      <c r="G592" s="7"/>
      <c r="H592" s="352"/>
      <c r="I592" s="373"/>
      <c r="K592" s="8"/>
      <c r="L592" s="7"/>
      <c r="M592" s="7"/>
      <c r="N592" s="7"/>
      <c r="O592" s="7"/>
    </row>
    <row r="593" customFormat="false" ht="18" hidden="false" customHeight="false" outlineLevel="0" collapsed="false">
      <c r="E593" s="107"/>
      <c r="F593" s="107"/>
      <c r="G593" s="7"/>
      <c r="H593" s="352"/>
      <c r="I593" s="373"/>
      <c r="K593" s="8"/>
      <c r="L593" s="7"/>
      <c r="M593" s="7"/>
      <c r="N593" s="7"/>
      <c r="O593" s="7"/>
    </row>
    <row r="594" customFormat="false" ht="18" hidden="false" customHeight="false" outlineLevel="0" collapsed="false">
      <c r="E594" s="107"/>
      <c r="F594" s="107"/>
      <c r="G594" s="7"/>
      <c r="H594" s="352"/>
      <c r="I594" s="373"/>
      <c r="K594" s="8"/>
      <c r="L594" s="7"/>
      <c r="M594" s="7"/>
      <c r="N594" s="7"/>
      <c r="O594" s="7"/>
    </row>
    <row r="595" customFormat="false" ht="18" hidden="false" customHeight="false" outlineLevel="0" collapsed="false">
      <c r="E595" s="107"/>
      <c r="F595" s="107"/>
      <c r="G595" s="7"/>
      <c r="H595" s="352"/>
      <c r="I595" s="373"/>
      <c r="K595" s="8"/>
      <c r="L595" s="7"/>
      <c r="M595" s="7"/>
      <c r="N595" s="7"/>
      <c r="O595" s="7"/>
    </row>
    <row r="596" customFormat="false" ht="18" hidden="false" customHeight="false" outlineLevel="0" collapsed="false">
      <c r="E596" s="107"/>
      <c r="F596" s="107"/>
      <c r="G596" s="7"/>
      <c r="H596" s="352"/>
      <c r="I596" s="373"/>
      <c r="K596" s="8"/>
      <c r="L596" s="7"/>
      <c r="M596" s="7"/>
      <c r="N596" s="7"/>
      <c r="O596" s="7"/>
    </row>
    <row r="597" customFormat="false" ht="18" hidden="false" customHeight="false" outlineLevel="0" collapsed="false">
      <c r="E597" s="107"/>
      <c r="F597" s="107"/>
      <c r="G597" s="7"/>
      <c r="H597" s="352"/>
      <c r="I597" s="373"/>
      <c r="K597" s="8"/>
      <c r="L597" s="7"/>
      <c r="M597" s="7"/>
      <c r="N597" s="7"/>
      <c r="O597" s="7"/>
    </row>
    <row r="598" customFormat="false" ht="18" hidden="false" customHeight="false" outlineLevel="0" collapsed="false">
      <c r="E598" s="107"/>
      <c r="F598" s="107"/>
      <c r="G598" s="7"/>
      <c r="H598" s="352"/>
      <c r="I598" s="373"/>
      <c r="K598" s="8"/>
      <c r="L598" s="7"/>
      <c r="M598" s="7"/>
      <c r="N598" s="7"/>
      <c r="O598" s="7"/>
    </row>
    <row r="599" customFormat="false" ht="18" hidden="false" customHeight="false" outlineLevel="0" collapsed="false">
      <c r="E599" s="107"/>
      <c r="F599" s="107"/>
      <c r="G599" s="7"/>
      <c r="H599" s="7"/>
      <c r="I599" s="373"/>
      <c r="K599" s="8"/>
      <c r="L599" s="7"/>
      <c r="M599" s="7"/>
      <c r="N599" s="7"/>
      <c r="O599" s="7"/>
    </row>
    <row r="600" customFormat="false" ht="18" hidden="false" customHeight="false" outlineLevel="0" collapsed="false">
      <c r="E600" s="107"/>
      <c r="F600" s="107"/>
      <c r="G600" s="7"/>
      <c r="H600" s="7"/>
      <c r="I600" s="373"/>
      <c r="K600" s="8"/>
      <c r="L600" s="7"/>
      <c r="M600" s="7"/>
      <c r="N600" s="7"/>
      <c r="O600" s="7"/>
    </row>
    <row r="601" customFormat="false" ht="18" hidden="false" customHeight="false" outlineLevel="0" collapsed="false">
      <c r="E601" s="107"/>
      <c r="F601" s="107"/>
      <c r="G601" s="7"/>
      <c r="H601" s="7"/>
      <c r="I601" s="373"/>
      <c r="K601" s="8"/>
      <c r="L601" s="7"/>
      <c r="M601" s="7"/>
      <c r="N601" s="7"/>
      <c r="O601" s="7"/>
    </row>
    <row r="602" customFormat="false" ht="18" hidden="false" customHeight="false" outlineLevel="0" collapsed="false">
      <c r="E602" s="107"/>
      <c r="F602" s="107"/>
      <c r="G602" s="7"/>
      <c r="H602" s="7"/>
      <c r="I602" s="373"/>
      <c r="K602" s="8"/>
      <c r="L602" s="7"/>
      <c r="M602" s="7"/>
      <c r="N602" s="7"/>
      <c r="O602" s="7"/>
    </row>
    <row r="603" customFormat="false" ht="18" hidden="false" customHeight="false" outlineLevel="0" collapsed="false">
      <c r="E603" s="107"/>
      <c r="F603" s="107"/>
      <c r="G603" s="7"/>
      <c r="H603" s="7"/>
      <c r="I603" s="373"/>
      <c r="K603" s="8"/>
      <c r="L603" s="7"/>
      <c r="M603" s="7"/>
      <c r="N603" s="7"/>
      <c r="O603" s="7"/>
    </row>
    <row r="604" customFormat="false" ht="18" hidden="false" customHeight="false" outlineLevel="0" collapsed="false">
      <c r="E604" s="107"/>
      <c r="F604" s="107"/>
      <c r="G604" s="7"/>
      <c r="H604" s="7"/>
      <c r="I604" s="373"/>
      <c r="K604" s="8"/>
      <c r="L604" s="7"/>
      <c r="M604" s="7"/>
      <c r="N604" s="7"/>
      <c r="O604" s="7"/>
    </row>
    <row r="605" customFormat="false" ht="18" hidden="false" customHeight="false" outlineLevel="0" collapsed="false">
      <c r="E605" s="107"/>
      <c r="F605" s="107"/>
      <c r="G605" s="7"/>
      <c r="H605" s="7"/>
      <c r="I605" s="373"/>
      <c r="K605" s="8"/>
      <c r="L605" s="7"/>
      <c r="M605" s="7"/>
      <c r="N605" s="7"/>
      <c r="O605" s="7"/>
    </row>
    <row r="606" customFormat="false" ht="18" hidden="false" customHeight="false" outlineLevel="0" collapsed="false">
      <c r="E606" s="107"/>
      <c r="F606" s="107"/>
      <c r="G606" s="7"/>
      <c r="H606" s="7"/>
      <c r="I606" s="373"/>
      <c r="K606" s="8"/>
      <c r="L606" s="7"/>
      <c r="M606" s="7"/>
      <c r="N606" s="7"/>
      <c r="O606" s="7"/>
    </row>
    <row r="607" customFormat="false" ht="18" hidden="false" customHeight="false" outlineLevel="0" collapsed="false">
      <c r="E607" s="107"/>
      <c r="F607" s="107"/>
      <c r="G607" s="7"/>
      <c r="H607" s="7"/>
      <c r="I607" s="373"/>
      <c r="K607" s="8"/>
      <c r="L607" s="7"/>
      <c r="M607" s="7"/>
      <c r="N607" s="7"/>
      <c r="O607" s="7"/>
    </row>
    <row r="608" customFormat="false" ht="18" hidden="false" customHeight="false" outlineLevel="0" collapsed="false">
      <c r="E608" s="107"/>
      <c r="F608" s="107"/>
      <c r="G608" s="7"/>
      <c r="H608" s="7"/>
      <c r="I608" s="373"/>
      <c r="K608" s="8"/>
      <c r="L608" s="7"/>
      <c r="M608" s="7"/>
      <c r="N608" s="7"/>
      <c r="O608" s="7"/>
    </row>
    <row r="609" customFormat="false" ht="18" hidden="false" customHeight="false" outlineLevel="0" collapsed="false">
      <c r="E609" s="107"/>
      <c r="F609" s="107"/>
      <c r="G609" s="7"/>
      <c r="H609" s="7"/>
      <c r="I609" s="373"/>
      <c r="K609" s="8"/>
      <c r="L609" s="7"/>
      <c r="M609" s="7"/>
      <c r="N609" s="7"/>
      <c r="O609" s="7"/>
    </row>
    <row r="610" customFormat="false" ht="18" hidden="false" customHeight="false" outlineLevel="0" collapsed="false">
      <c r="E610" s="107"/>
      <c r="F610" s="107"/>
      <c r="G610" s="7"/>
      <c r="H610" s="7"/>
      <c r="I610" s="373"/>
      <c r="K610" s="8"/>
      <c r="L610" s="7"/>
      <c r="M610" s="7"/>
      <c r="N610" s="7"/>
      <c r="O610" s="7"/>
    </row>
    <row r="611" customFormat="false" ht="18" hidden="false" customHeight="false" outlineLevel="0" collapsed="false">
      <c r="E611" s="107"/>
      <c r="F611" s="107"/>
      <c r="G611" s="7"/>
      <c r="H611" s="7"/>
      <c r="I611" s="373"/>
      <c r="K611" s="8"/>
      <c r="L611" s="7"/>
      <c r="M611" s="7"/>
      <c r="N611" s="7"/>
      <c r="O611" s="7"/>
    </row>
    <row r="612" customFormat="false" ht="18" hidden="false" customHeight="false" outlineLevel="0" collapsed="false">
      <c r="E612" s="107"/>
      <c r="F612" s="107"/>
      <c r="G612" s="7"/>
      <c r="H612" s="7"/>
      <c r="I612" s="373"/>
      <c r="K612" s="8"/>
      <c r="L612" s="7"/>
      <c r="M612" s="7"/>
      <c r="N612" s="7"/>
      <c r="O612" s="7"/>
    </row>
    <row r="613" customFormat="false" ht="18" hidden="false" customHeight="false" outlineLevel="0" collapsed="false">
      <c r="E613" s="107"/>
      <c r="F613" s="107"/>
      <c r="G613" s="7"/>
      <c r="H613" s="7"/>
      <c r="I613" s="373"/>
      <c r="K613" s="8"/>
      <c r="L613" s="7"/>
      <c r="M613" s="7"/>
      <c r="N613" s="7"/>
      <c r="O613" s="7"/>
    </row>
    <row r="614" customFormat="false" ht="18" hidden="false" customHeight="false" outlineLevel="0" collapsed="false">
      <c r="E614" s="107"/>
      <c r="F614" s="107"/>
      <c r="G614" s="7"/>
      <c r="H614" s="7"/>
      <c r="I614" s="373"/>
      <c r="K614" s="8"/>
      <c r="L614" s="7"/>
      <c r="M614" s="7"/>
      <c r="N614" s="7"/>
      <c r="O614" s="7"/>
    </row>
    <row r="615" customFormat="false" ht="18" hidden="false" customHeight="false" outlineLevel="0" collapsed="false">
      <c r="E615" s="107"/>
      <c r="F615" s="107"/>
      <c r="G615" s="7"/>
      <c r="H615" s="7"/>
      <c r="I615" s="373"/>
      <c r="K615" s="8"/>
      <c r="L615" s="7"/>
      <c r="M615" s="7"/>
      <c r="N615" s="7"/>
      <c r="O615" s="7"/>
    </row>
    <row r="616" customFormat="false" ht="18" hidden="false" customHeight="false" outlineLevel="0" collapsed="false">
      <c r="E616" s="107"/>
      <c r="F616" s="107"/>
      <c r="G616" s="7"/>
      <c r="H616" s="7"/>
      <c r="I616" s="373"/>
      <c r="K616" s="8"/>
      <c r="L616" s="7"/>
      <c r="M616" s="7"/>
      <c r="N616" s="7"/>
      <c r="O616" s="7"/>
    </row>
    <row r="617" customFormat="false" ht="18" hidden="false" customHeight="false" outlineLevel="0" collapsed="false">
      <c r="E617" s="107"/>
      <c r="F617" s="107"/>
      <c r="G617" s="7"/>
      <c r="H617" s="7"/>
      <c r="I617" s="373"/>
      <c r="K617" s="8"/>
      <c r="L617" s="7"/>
      <c r="M617" s="7"/>
      <c r="N617" s="7"/>
      <c r="O617" s="7"/>
    </row>
    <row r="618" customFormat="false" ht="18" hidden="false" customHeight="false" outlineLevel="0" collapsed="false">
      <c r="E618" s="107"/>
      <c r="F618" s="107"/>
      <c r="G618" s="7"/>
      <c r="H618" s="7"/>
      <c r="I618" s="373"/>
      <c r="K618" s="8"/>
      <c r="L618" s="7"/>
      <c r="M618" s="7"/>
      <c r="N618" s="7"/>
      <c r="O618" s="7"/>
    </row>
    <row r="619" customFormat="false" ht="18" hidden="false" customHeight="false" outlineLevel="0" collapsed="false">
      <c r="E619" s="107"/>
      <c r="F619" s="107"/>
      <c r="G619" s="7"/>
      <c r="H619" s="7"/>
      <c r="I619" s="373"/>
      <c r="K619" s="8"/>
      <c r="L619" s="7"/>
      <c r="M619" s="7"/>
      <c r="N619" s="7"/>
      <c r="O619" s="7"/>
    </row>
    <row r="620" customFormat="false" ht="18" hidden="false" customHeight="false" outlineLevel="0" collapsed="false">
      <c r="E620" s="107"/>
      <c r="F620" s="107"/>
      <c r="G620" s="7"/>
      <c r="H620" s="7"/>
      <c r="I620" s="373"/>
      <c r="K620" s="8"/>
      <c r="L620" s="7"/>
      <c r="M620" s="7"/>
      <c r="N620" s="7"/>
      <c r="O620" s="7"/>
    </row>
    <row r="621" customFormat="false" ht="18" hidden="false" customHeight="false" outlineLevel="0" collapsed="false">
      <c r="E621" s="107"/>
      <c r="F621" s="107"/>
      <c r="G621" s="7"/>
      <c r="H621" s="7"/>
      <c r="I621" s="373"/>
      <c r="K621" s="8"/>
      <c r="L621" s="7"/>
      <c r="M621" s="7"/>
      <c r="N621" s="7"/>
      <c r="O621" s="7"/>
    </row>
    <row r="622" customFormat="false" ht="18" hidden="false" customHeight="false" outlineLevel="0" collapsed="false">
      <c r="E622" s="107"/>
      <c r="F622" s="107"/>
      <c r="G622" s="7"/>
      <c r="H622" s="7"/>
      <c r="I622" s="373"/>
      <c r="K622" s="8"/>
      <c r="L622" s="7"/>
      <c r="M622" s="7"/>
      <c r="N622" s="7"/>
      <c r="O622" s="7"/>
    </row>
    <row r="623" customFormat="false" ht="18" hidden="false" customHeight="false" outlineLevel="0" collapsed="false">
      <c r="E623" s="107"/>
      <c r="F623" s="107"/>
      <c r="G623" s="7"/>
      <c r="H623" s="7"/>
      <c r="I623" s="373"/>
      <c r="K623" s="8"/>
      <c r="L623" s="7"/>
      <c r="M623" s="7"/>
      <c r="N623" s="7"/>
      <c r="O623" s="7"/>
    </row>
    <row r="624" customFormat="false" ht="18" hidden="false" customHeight="false" outlineLevel="0" collapsed="false">
      <c r="E624" s="107"/>
      <c r="F624" s="107"/>
      <c r="G624" s="7"/>
      <c r="H624" s="7"/>
      <c r="I624" s="373"/>
      <c r="K624" s="8"/>
      <c r="L624" s="7"/>
      <c r="M624" s="7"/>
      <c r="N624" s="7"/>
      <c r="O624" s="7"/>
    </row>
    <row r="625" customFormat="false" ht="18" hidden="false" customHeight="false" outlineLevel="0" collapsed="false">
      <c r="E625" s="107"/>
      <c r="F625" s="107"/>
      <c r="G625" s="7"/>
      <c r="H625" s="7"/>
      <c r="I625" s="373"/>
      <c r="K625" s="8"/>
      <c r="L625" s="7"/>
      <c r="M625" s="7"/>
      <c r="N625" s="7"/>
      <c r="O625" s="7"/>
    </row>
    <row r="626" customFormat="false" ht="18" hidden="false" customHeight="false" outlineLevel="0" collapsed="false">
      <c r="E626" s="107"/>
      <c r="F626" s="107"/>
      <c r="G626" s="7"/>
      <c r="H626" s="7"/>
      <c r="I626" s="373"/>
      <c r="K626" s="8"/>
      <c r="L626" s="7"/>
      <c r="M626" s="7"/>
      <c r="N626" s="7"/>
      <c r="O626" s="7"/>
    </row>
    <row r="627" customFormat="false" ht="18" hidden="false" customHeight="false" outlineLevel="0" collapsed="false">
      <c r="E627" s="107"/>
      <c r="F627" s="107"/>
      <c r="G627" s="7"/>
      <c r="H627" s="7"/>
      <c r="I627" s="373"/>
      <c r="K627" s="8"/>
      <c r="L627" s="7"/>
      <c r="M627" s="7"/>
      <c r="N627" s="7"/>
      <c r="O627" s="7"/>
    </row>
    <row r="628" customFormat="false" ht="18" hidden="false" customHeight="false" outlineLevel="0" collapsed="false">
      <c r="E628" s="107"/>
      <c r="F628" s="107"/>
      <c r="G628" s="7"/>
      <c r="H628" s="7"/>
      <c r="I628" s="373"/>
      <c r="K628" s="8"/>
      <c r="L628" s="7"/>
      <c r="M628" s="7"/>
      <c r="N628" s="7"/>
      <c r="O628" s="7"/>
    </row>
    <row r="629" customFormat="false" ht="18" hidden="false" customHeight="false" outlineLevel="0" collapsed="false">
      <c r="E629" s="107"/>
      <c r="F629" s="107"/>
      <c r="G629" s="7"/>
      <c r="H629" s="7"/>
      <c r="I629" s="373"/>
      <c r="K629" s="8"/>
      <c r="L629" s="7"/>
      <c r="M629" s="7"/>
      <c r="N629" s="7"/>
      <c r="O629" s="7"/>
    </row>
    <row r="630" customFormat="false" ht="18" hidden="false" customHeight="false" outlineLevel="0" collapsed="false">
      <c r="E630" s="107"/>
      <c r="F630" s="107"/>
      <c r="G630" s="7"/>
      <c r="H630" s="7"/>
      <c r="I630" s="373"/>
      <c r="K630" s="8"/>
      <c r="L630" s="7"/>
      <c r="M630" s="7"/>
      <c r="N630" s="7"/>
      <c r="O630" s="7"/>
    </row>
    <row r="631" customFormat="false" ht="18" hidden="false" customHeight="false" outlineLevel="0" collapsed="false">
      <c r="E631" s="107"/>
      <c r="F631" s="107"/>
      <c r="G631" s="7"/>
      <c r="H631" s="7"/>
      <c r="I631" s="373"/>
      <c r="K631" s="8"/>
      <c r="L631" s="7"/>
      <c r="M631" s="7"/>
      <c r="N631" s="7"/>
      <c r="O631" s="7"/>
    </row>
    <row r="632" customFormat="false" ht="18" hidden="false" customHeight="false" outlineLevel="0" collapsed="false">
      <c r="E632" s="107"/>
      <c r="F632" s="107"/>
      <c r="G632" s="7"/>
      <c r="H632" s="7"/>
      <c r="I632" s="373"/>
      <c r="K632" s="8"/>
      <c r="L632" s="7"/>
      <c r="M632" s="7"/>
      <c r="N632" s="7"/>
      <c r="O632" s="7"/>
    </row>
    <row r="633" customFormat="false" ht="18" hidden="false" customHeight="false" outlineLevel="0" collapsed="false">
      <c r="E633" s="107"/>
      <c r="F633" s="107"/>
      <c r="G633" s="7"/>
      <c r="H633" s="7"/>
      <c r="I633" s="373"/>
      <c r="K633" s="8"/>
      <c r="L633" s="7"/>
      <c r="M633" s="7"/>
      <c r="N633" s="7"/>
      <c r="O633" s="7"/>
    </row>
    <row r="634" customFormat="false" ht="18" hidden="false" customHeight="false" outlineLevel="0" collapsed="false">
      <c r="E634" s="107"/>
      <c r="F634" s="107"/>
      <c r="G634" s="7"/>
      <c r="H634" s="7"/>
      <c r="I634" s="373"/>
      <c r="K634" s="8"/>
      <c r="L634" s="7"/>
      <c r="M634" s="7"/>
      <c r="N634" s="7"/>
      <c r="O634" s="7"/>
    </row>
    <row r="635" customFormat="false" ht="18" hidden="false" customHeight="false" outlineLevel="0" collapsed="false">
      <c r="E635" s="107"/>
      <c r="F635" s="107"/>
      <c r="G635" s="7"/>
      <c r="H635" s="7"/>
      <c r="I635" s="373"/>
      <c r="K635" s="8"/>
      <c r="L635" s="7"/>
      <c r="M635" s="7"/>
      <c r="N635" s="7"/>
      <c r="O635" s="7"/>
    </row>
    <row r="636" customFormat="false" ht="18" hidden="false" customHeight="false" outlineLevel="0" collapsed="false">
      <c r="E636" s="107"/>
      <c r="F636" s="107"/>
      <c r="G636" s="7"/>
      <c r="H636" s="7"/>
      <c r="I636" s="373"/>
      <c r="K636" s="8"/>
      <c r="L636" s="7"/>
      <c r="M636" s="7"/>
      <c r="N636" s="7"/>
      <c r="O636" s="7"/>
    </row>
    <row r="637" customFormat="false" ht="18" hidden="false" customHeight="false" outlineLevel="0" collapsed="false">
      <c r="E637" s="107"/>
      <c r="F637" s="107"/>
      <c r="G637" s="7"/>
      <c r="H637" s="7"/>
      <c r="I637" s="373"/>
      <c r="K637" s="8"/>
      <c r="L637" s="7"/>
      <c r="M637" s="7"/>
      <c r="N637" s="7"/>
      <c r="O637" s="7"/>
    </row>
    <row r="638" customFormat="false" ht="18" hidden="false" customHeight="false" outlineLevel="0" collapsed="false">
      <c r="E638" s="107"/>
      <c r="F638" s="107"/>
      <c r="G638" s="7"/>
      <c r="H638" s="7"/>
      <c r="I638" s="373"/>
      <c r="K638" s="8"/>
      <c r="L638" s="7"/>
      <c r="M638" s="7"/>
      <c r="N638" s="7"/>
      <c r="O638" s="7"/>
    </row>
    <row r="639" customFormat="false" ht="18" hidden="false" customHeight="false" outlineLevel="0" collapsed="false">
      <c r="E639" s="107"/>
      <c r="F639" s="107"/>
      <c r="G639" s="7"/>
      <c r="H639" s="7"/>
      <c r="I639" s="373"/>
      <c r="K639" s="8"/>
      <c r="L639" s="7"/>
      <c r="M639" s="7"/>
      <c r="N639" s="7"/>
      <c r="O639" s="7"/>
    </row>
    <row r="640" customFormat="false" ht="18" hidden="false" customHeight="false" outlineLevel="0" collapsed="false">
      <c r="E640" s="107"/>
      <c r="F640" s="107"/>
      <c r="G640" s="7"/>
      <c r="H640" s="7"/>
      <c r="I640" s="373"/>
      <c r="K640" s="8"/>
      <c r="L640" s="7"/>
      <c r="M640" s="7"/>
      <c r="N640" s="7"/>
      <c r="O640" s="7"/>
    </row>
    <row r="641" customFormat="false" ht="18" hidden="false" customHeight="false" outlineLevel="0" collapsed="false">
      <c r="E641" s="107"/>
      <c r="F641" s="107"/>
      <c r="G641" s="7"/>
      <c r="H641" s="7"/>
      <c r="I641" s="373"/>
      <c r="K641" s="8"/>
      <c r="L641" s="7"/>
      <c r="M641" s="7"/>
      <c r="N641" s="7"/>
      <c r="O641" s="7"/>
    </row>
    <row r="642" customFormat="false" ht="18" hidden="false" customHeight="false" outlineLevel="0" collapsed="false">
      <c r="E642" s="107"/>
      <c r="F642" s="107"/>
      <c r="G642" s="7"/>
      <c r="H642" s="7"/>
      <c r="I642" s="373"/>
      <c r="K642" s="8"/>
      <c r="L642" s="7"/>
      <c r="M642" s="7"/>
      <c r="N642" s="7"/>
      <c r="O642" s="7"/>
    </row>
    <row r="643" customFormat="false" ht="18" hidden="false" customHeight="false" outlineLevel="0" collapsed="false">
      <c r="E643" s="107"/>
      <c r="F643" s="107"/>
      <c r="G643" s="7"/>
      <c r="H643" s="7"/>
      <c r="I643" s="373"/>
      <c r="K643" s="8"/>
      <c r="L643" s="7"/>
      <c r="M643" s="7"/>
      <c r="N643" s="7"/>
      <c r="O643" s="7"/>
    </row>
    <row r="644" customFormat="false" ht="18" hidden="false" customHeight="false" outlineLevel="0" collapsed="false">
      <c r="E644" s="107"/>
      <c r="F644" s="107"/>
      <c r="G644" s="7"/>
      <c r="H644" s="7"/>
      <c r="I644" s="373"/>
      <c r="K644" s="8"/>
      <c r="L644" s="7"/>
      <c r="M644" s="7"/>
      <c r="N644" s="7"/>
      <c r="O644" s="7"/>
    </row>
    <row r="645" customFormat="false" ht="18" hidden="false" customHeight="false" outlineLevel="0" collapsed="false">
      <c r="E645" s="107"/>
      <c r="F645" s="107"/>
      <c r="G645" s="7"/>
      <c r="H645" s="7"/>
      <c r="I645" s="373"/>
      <c r="K645" s="8"/>
      <c r="L645" s="7"/>
      <c r="M645" s="7"/>
      <c r="N645" s="7"/>
      <c r="O645" s="7"/>
    </row>
    <row r="646" customFormat="false" ht="18" hidden="false" customHeight="false" outlineLevel="0" collapsed="false">
      <c r="E646" s="107"/>
      <c r="F646" s="107"/>
      <c r="G646" s="7"/>
      <c r="H646" s="7"/>
      <c r="I646" s="373"/>
      <c r="K646" s="8"/>
      <c r="L646" s="7"/>
      <c r="M646" s="7"/>
      <c r="N646" s="7"/>
      <c r="O646" s="7"/>
    </row>
    <row r="647" customFormat="false" ht="18" hidden="false" customHeight="false" outlineLevel="0" collapsed="false">
      <c r="E647" s="107"/>
      <c r="F647" s="107"/>
      <c r="G647" s="7"/>
      <c r="H647" s="7"/>
      <c r="I647" s="373"/>
      <c r="K647" s="8"/>
      <c r="L647" s="7"/>
      <c r="M647" s="7"/>
      <c r="N647" s="7"/>
      <c r="O647" s="7"/>
    </row>
    <row r="648" customFormat="false" ht="18" hidden="false" customHeight="false" outlineLevel="0" collapsed="false">
      <c r="E648" s="107"/>
      <c r="F648" s="107"/>
      <c r="G648" s="7"/>
      <c r="H648" s="7"/>
      <c r="I648" s="373"/>
      <c r="K648" s="8"/>
      <c r="L648" s="7"/>
      <c r="M648" s="7"/>
      <c r="N648" s="7"/>
      <c r="O648" s="7"/>
    </row>
    <row r="649" customFormat="false" ht="18" hidden="false" customHeight="false" outlineLevel="0" collapsed="false">
      <c r="E649" s="107"/>
      <c r="F649" s="107"/>
      <c r="G649" s="7"/>
      <c r="H649" s="7"/>
      <c r="I649" s="373"/>
      <c r="K649" s="8"/>
      <c r="L649" s="7"/>
      <c r="M649" s="7"/>
      <c r="N649" s="7"/>
      <c r="O649" s="7"/>
    </row>
    <row r="650" customFormat="false" ht="18" hidden="false" customHeight="false" outlineLevel="0" collapsed="false">
      <c r="E650" s="107"/>
      <c r="F650" s="107"/>
      <c r="G650" s="7"/>
      <c r="H650" s="7"/>
      <c r="I650" s="373"/>
      <c r="K650" s="8"/>
      <c r="L650" s="7"/>
      <c r="M650" s="7"/>
      <c r="N650" s="7"/>
      <c r="O650" s="7"/>
    </row>
    <row r="651" customFormat="false" ht="18" hidden="false" customHeight="false" outlineLevel="0" collapsed="false">
      <c r="E651" s="107"/>
      <c r="F651" s="107"/>
      <c r="G651" s="7"/>
      <c r="H651" s="7"/>
      <c r="I651" s="373"/>
      <c r="K651" s="8"/>
      <c r="L651" s="7"/>
      <c r="M651" s="7"/>
      <c r="N651" s="7"/>
      <c r="O651" s="7"/>
    </row>
    <row r="652" customFormat="false" ht="18" hidden="false" customHeight="false" outlineLevel="0" collapsed="false">
      <c r="E652" s="107"/>
      <c r="F652" s="107"/>
      <c r="G652" s="7"/>
      <c r="H652" s="7"/>
      <c r="I652" s="373"/>
      <c r="K652" s="8"/>
      <c r="L652" s="7"/>
      <c r="M652" s="7"/>
      <c r="N652" s="7"/>
      <c r="O652" s="7"/>
    </row>
    <row r="653" customFormat="false" ht="18" hidden="false" customHeight="false" outlineLevel="0" collapsed="false">
      <c r="E653" s="107"/>
      <c r="F653" s="107"/>
      <c r="G653" s="7"/>
      <c r="H653" s="7"/>
      <c r="I653" s="373"/>
      <c r="K653" s="8"/>
      <c r="L653" s="7"/>
      <c r="M653" s="7"/>
      <c r="N653" s="7"/>
      <c r="O653" s="7"/>
    </row>
    <row r="654" customFormat="false" ht="18" hidden="false" customHeight="false" outlineLevel="0" collapsed="false">
      <c r="E654" s="107"/>
      <c r="F654" s="107"/>
      <c r="G654" s="7"/>
      <c r="H654" s="7"/>
      <c r="I654" s="373"/>
      <c r="K654" s="8"/>
      <c r="L654" s="7"/>
      <c r="M654" s="7"/>
      <c r="N654" s="7"/>
      <c r="O654" s="7"/>
    </row>
    <row r="655" customFormat="false" ht="18" hidden="false" customHeight="false" outlineLevel="0" collapsed="false">
      <c r="E655" s="107"/>
      <c r="F655" s="107"/>
      <c r="G655" s="7"/>
      <c r="H655" s="7"/>
      <c r="I655" s="373"/>
      <c r="K655" s="8"/>
      <c r="L655" s="7"/>
      <c r="M655" s="7"/>
      <c r="N655" s="7"/>
      <c r="O655" s="7"/>
    </row>
    <row r="656" customFormat="false" ht="18" hidden="false" customHeight="false" outlineLevel="0" collapsed="false">
      <c r="E656" s="107"/>
      <c r="F656" s="107"/>
      <c r="G656" s="7"/>
      <c r="H656" s="7"/>
      <c r="I656" s="373"/>
      <c r="K656" s="8"/>
      <c r="L656" s="7"/>
      <c r="M656" s="7"/>
      <c r="N656" s="7"/>
      <c r="O656" s="7"/>
    </row>
    <row r="657" customFormat="false" ht="18" hidden="false" customHeight="false" outlineLevel="0" collapsed="false">
      <c r="E657" s="107"/>
      <c r="F657" s="107"/>
      <c r="G657" s="7"/>
      <c r="H657" s="7"/>
      <c r="I657" s="373"/>
      <c r="K657" s="8"/>
      <c r="L657" s="7"/>
      <c r="M657" s="7"/>
      <c r="N657" s="7"/>
      <c r="O657" s="7"/>
    </row>
    <row r="658" customFormat="false" ht="18" hidden="false" customHeight="false" outlineLevel="0" collapsed="false">
      <c r="E658" s="107"/>
      <c r="F658" s="107"/>
      <c r="G658" s="7"/>
      <c r="H658" s="7"/>
      <c r="I658" s="373"/>
      <c r="K658" s="8"/>
      <c r="L658" s="7"/>
      <c r="M658" s="7"/>
      <c r="N658" s="7"/>
      <c r="O658" s="7"/>
    </row>
    <row r="659" customFormat="false" ht="18" hidden="false" customHeight="false" outlineLevel="0" collapsed="false">
      <c r="E659" s="107"/>
      <c r="F659" s="107"/>
      <c r="G659" s="7"/>
      <c r="H659" s="7"/>
      <c r="I659" s="373"/>
      <c r="K659" s="8"/>
      <c r="L659" s="7"/>
      <c r="M659" s="7"/>
      <c r="N659" s="7"/>
      <c r="O659" s="7"/>
    </row>
    <row r="660" customFormat="false" ht="18" hidden="false" customHeight="false" outlineLevel="0" collapsed="false">
      <c r="E660" s="107"/>
      <c r="F660" s="107"/>
      <c r="G660" s="7"/>
      <c r="H660" s="7"/>
      <c r="I660" s="373"/>
      <c r="K660" s="8"/>
      <c r="L660" s="7"/>
      <c r="M660" s="7"/>
      <c r="N660" s="7"/>
      <c r="O660" s="7"/>
    </row>
    <row r="661" customFormat="false" ht="18" hidden="false" customHeight="false" outlineLevel="0" collapsed="false">
      <c r="E661" s="107"/>
      <c r="F661" s="107"/>
      <c r="G661" s="7"/>
      <c r="H661" s="7"/>
      <c r="I661" s="373"/>
      <c r="K661" s="8"/>
      <c r="L661" s="7"/>
      <c r="M661" s="7"/>
      <c r="N661" s="7"/>
      <c r="O661" s="7"/>
    </row>
    <row r="662" customFormat="false" ht="18" hidden="false" customHeight="false" outlineLevel="0" collapsed="false">
      <c r="E662" s="107"/>
      <c r="F662" s="107"/>
      <c r="G662" s="7"/>
      <c r="H662" s="7"/>
      <c r="I662" s="373"/>
      <c r="K662" s="8"/>
      <c r="L662" s="7"/>
      <c r="M662" s="7"/>
      <c r="N662" s="7"/>
      <c r="O662" s="7"/>
    </row>
    <row r="663" customFormat="false" ht="18" hidden="false" customHeight="false" outlineLevel="0" collapsed="false">
      <c r="E663" s="107"/>
      <c r="F663" s="107"/>
      <c r="G663" s="7"/>
      <c r="H663" s="7"/>
      <c r="I663" s="373"/>
      <c r="K663" s="8"/>
      <c r="L663" s="7"/>
      <c r="M663" s="7"/>
      <c r="N663" s="7"/>
      <c r="O663" s="7"/>
    </row>
    <row r="664" customFormat="false" ht="18" hidden="false" customHeight="false" outlineLevel="0" collapsed="false">
      <c r="E664" s="107"/>
      <c r="F664" s="107"/>
      <c r="G664" s="7"/>
      <c r="H664" s="7"/>
      <c r="I664" s="373"/>
      <c r="K664" s="8"/>
      <c r="L664" s="7"/>
      <c r="M664" s="7"/>
      <c r="N664" s="7"/>
      <c r="O664" s="7"/>
    </row>
    <row r="665" customFormat="false" ht="18" hidden="false" customHeight="false" outlineLevel="0" collapsed="false">
      <c r="E665" s="107"/>
      <c r="F665" s="107"/>
      <c r="G665" s="7"/>
      <c r="H665" s="7"/>
      <c r="I665" s="373"/>
      <c r="K665" s="8"/>
      <c r="L665" s="7"/>
      <c r="M665" s="7"/>
      <c r="N665" s="7"/>
      <c r="O665" s="7"/>
    </row>
    <row r="666" customFormat="false" ht="18" hidden="false" customHeight="false" outlineLevel="0" collapsed="false">
      <c r="E666" s="107"/>
      <c r="F666" s="107"/>
      <c r="G666" s="7"/>
      <c r="H666" s="7"/>
      <c r="I666" s="373"/>
      <c r="K666" s="8"/>
      <c r="L666" s="7"/>
      <c r="M666" s="7"/>
      <c r="N666" s="7"/>
      <c r="O666" s="7"/>
    </row>
    <row r="667" customFormat="false" ht="18" hidden="false" customHeight="false" outlineLevel="0" collapsed="false">
      <c r="E667" s="107"/>
      <c r="F667" s="107"/>
      <c r="G667" s="7"/>
      <c r="H667" s="7"/>
      <c r="I667" s="373"/>
      <c r="K667" s="8"/>
      <c r="L667" s="7"/>
      <c r="M667" s="7"/>
      <c r="N667" s="7"/>
      <c r="O667" s="7"/>
    </row>
    <row r="668" customFormat="false" ht="18" hidden="false" customHeight="false" outlineLevel="0" collapsed="false">
      <c r="E668" s="107"/>
      <c r="F668" s="107"/>
      <c r="G668" s="7"/>
      <c r="H668" s="7"/>
      <c r="I668" s="373"/>
      <c r="K668" s="8"/>
      <c r="L668" s="7"/>
      <c r="M668" s="7"/>
      <c r="N668" s="7"/>
      <c r="O668" s="7"/>
    </row>
    <row r="669" customFormat="false" ht="18" hidden="false" customHeight="false" outlineLevel="0" collapsed="false">
      <c r="E669" s="107"/>
      <c r="F669" s="107"/>
      <c r="G669" s="7"/>
      <c r="H669" s="7"/>
      <c r="I669" s="373"/>
      <c r="K669" s="8"/>
      <c r="L669" s="7"/>
      <c r="M669" s="7"/>
      <c r="N669" s="7"/>
      <c r="O669" s="7"/>
    </row>
    <row r="670" customFormat="false" ht="18" hidden="false" customHeight="false" outlineLevel="0" collapsed="false">
      <c r="E670" s="107"/>
      <c r="F670" s="107"/>
      <c r="G670" s="7"/>
      <c r="H670" s="7"/>
      <c r="I670" s="373"/>
      <c r="K670" s="8"/>
      <c r="L670" s="7"/>
      <c r="M670" s="7"/>
      <c r="N670" s="7"/>
      <c r="O670" s="7"/>
    </row>
    <row r="671" customFormat="false" ht="18" hidden="false" customHeight="false" outlineLevel="0" collapsed="false">
      <c r="E671" s="107"/>
      <c r="F671" s="107"/>
      <c r="G671" s="7"/>
      <c r="H671" s="7"/>
      <c r="I671" s="373"/>
      <c r="K671" s="8"/>
      <c r="L671" s="7"/>
      <c r="M671" s="7"/>
      <c r="N671" s="7"/>
      <c r="O671" s="7"/>
    </row>
    <row r="672" customFormat="false" ht="18" hidden="false" customHeight="false" outlineLevel="0" collapsed="false">
      <c r="E672" s="107"/>
      <c r="F672" s="107"/>
      <c r="G672" s="7"/>
      <c r="H672" s="7"/>
      <c r="I672" s="373"/>
      <c r="K672" s="8"/>
      <c r="L672" s="7"/>
      <c r="M672" s="7"/>
      <c r="N672" s="7"/>
      <c r="O672" s="7"/>
    </row>
    <row r="673" customFormat="false" ht="18" hidden="false" customHeight="false" outlineLevel="0" collapsed="false">
      <c r="E673" s="107"/>
      <c r="F673" s="107"/>
      <c r="G673" s="7"/>
      <c r="H673" s="7"/>
      <c r="I673" s="373"/>
      <c r="K673" s="8"/>
      <c r="L673" s="7"/>
      <c r="M673" s="7"/>
      <c r="N673" s="7"/>
      <c r="O673" s="7"/>
    </row>
    <row r="674" customFormat="false" ht="18" hidden="false" customHeight="false" outlineLevel="0" collapsed="false">
      <c r="E674" s="107"/>
      <c r="F674" s="107"/>
      <c r="G674" s="7"/>
      <c r="H674" s="7"/>
      <c r="I674" s="373"/>
      <c r="K674" s="8"/>
      <c r="L674" s="7"/>
      <c r="M674" s="7"/>
      <c r="N674" s="7"/>
      <c r="O674" s="7"/>
    </row>
    <row r="675" customFormat="false" ht="18" hidden="false" customHeight="false" outlineLevel="0" collapsed="false">
      <c r="E675" s="107"/>
      <c r="F675" s="107"/>
      <c r="G675" s="7"/>
      <c r="H675" s="7"/>
      <c r="I675" s="373"/>
      <c r="K675" s="8"/>
      <c r="L675" s="7"/>
      <c r="M675" s="7"/>
      <c r="N675" s="7"/>
      <c r="O675" s="7"/>
    </row>
    <row r="676" customFormat="false" ht="18" hidden="false" customHeight="false" outlineLevel="0" collapsed="false">
      <c r="E676" s="107"/>
      <c r="F676" s="107"/>
      <c r="G676" s="7"/>
      <c r="H676" s="7"/>
      <c r="I676" s="373"/>
      <c r="K676" s="8"/>
      <c r="L676" s="7"/>
      <c r="M676" s="7"/>
      <c r="N676" s="7"/>
      <c r="O676" s="7"/>
    </row>
    <row r="677" customFormat="false" ht="18" hidden="false" customHeight="false" outlineLevel="0" collapsed="false">
      <c r="E677" s="107"/>
      <c r="F677" s="107"/>
      <c r="G677" s="7"/>
      <c r="H677" s="7"/>
      <c r="I677" s="373"/>
      <c r="K677" s="8"/>
      <c r="L677" s="7"/>
      <c r="M677" s="7"/>
      <c r="N677" s="7"/>
      <c r="O677" s="7"/>
    </row>
    <row r="678" customFormat="false" ht="18" hidden="false" customHeight="false" outlineLevel="0" collapsed="false">
      <c r="E678" s="107"/>
      <c r="F678" s="107"/>
      <c r="G678" s="7"/>
      <c r="H678" s="7"/>
      <c r="I678" s="373"/>
      <c r="K678" s="8"/>
      <c r="L678" s="7"/>
      <c r="M678" s="7"/>
      <c r="N678" s="7"/>
      <c r="O678" s="7"/>
    </row>
    <row r="679" customFormat="false" ht="18" hidden="false" customHeight="false" outlineLevel="0" collapsed="false">
      <c r="E679" s="107"/>
      <c r="F679" s="107"/>
      <c r="G679" s="7"/>
      <c r="H679" s="7"/>
      <c r="I679" s="373"/>
      <c r="K679" s="8"/>
      <c r="L679" s="7"/>
      <c r="M679" s="7"/>
      <c r="N679" s="7"/>
      <c r="O679" s="7"/>
    </row>
    <row r="680" customFormat="false" ht="18" hidden="false" customHeight="false" outlineLevel="0" collapsed="false">
      <c r="E680" s="107"/>
      <c r="F680" s="107"/>
      <c r="G680" s="7"/>
      <c r="H680" s="7"/>
      <c r="I680" s="373"/>
      <c r="K680" s="8"/>
      <c r="L680" s="7"/>
      <c r="M680" s="7"/>
      <c r="N680" s="7"/>
      <c r="O680" s="7"/>
    </row>
    <row r="681" customFormat="false" ht="18" hidden="false" customHeight="false" outlineLevel="0" collapsed="false">
      <c r="E681" s="107"/>
      <c r="F681" s="107"/>
      <c r="G681" s="7"/>
      <c r="H681" s="7"/>
      <c r="I681" s="373"/>
      <c r="K681" s="8"/>
      <c r="L681" s="7"/>
      <c r="M681" s="7"/>
      <c r="N681" s="7"/>
      <c r="O681" s="7"/>
    </row>
    <row r="682" customFormat="false" ht="18" hidden="false" customHeight="false" outlineLevel="0" collapsed="false">
      <c r="E682" s="107"/>
      <c r="F682" s="107"/>
      <c r="G682" s="7"/>
      <c r="H682" s="7"/>
      <c r="I682" s="373"/>
      <c r="K682" s="8"/>
      <c r="L682" s="7"/>
      <c r="M682" s="7"/>
      <c r="N682" s="7"/>
      <c r="O682" s="7"/>
    </row>
    <row r="683" customFormat="false" ht="18" hidden="false" customHeight="false" outlineLevel="0" collapsed="false">
      <c r="E683" s="107"/>
      <c r="F683" s="107"/>
      <c r="G683" s="7"/>
      <c r="H683" s="7"/>
      <c r="I683" s="373"/>
      <c r="K683" s="8"/>
      <c r="L683" s="7"/>
      <c r="M683" s="7"/>
      <c r="N683" s="7"/>
      <c r="O683" s="7"/>
    </row>
    <row r="684" customFormat="false" ht="18" hidden="false" customHeight="false" outlineLevel="0" collapsed="false">
      <c r="E684" s="107"/>
      <c r="F684" s="107"/>
      <c r="G684" s="7"/>
      <c r="H684" s="7"/>
      <c r="I684" s="373"/>
      <c r="K684" s="8"/>
      <c r="L684" s="7"/>
      <c r="M684" s="7"/>
      <c r="N684" s="7"/>
      <c r="O684" s="7"/>
    </row>
    <row r="685" customFormat="false" ht="18" hidden="false" customHeight="false" outlineLevel="0" collapsed="false">
      <c r="E685" s="107"/>
      <c r="F685" s="107"/>
      <c r="G685" s="7"/>
      <c r="H685" s="7"/>
      <c r="I685" s="373"/>
      <c r="K685" s="8"/>
      <c r="L685" s="7"/>
      <c r="M685" s="7"/>
      <c r="N685" s="7"/>
      <c r="O685" s="7"/>
    </row>
    <row r="686" customFormat="false" ht="18" hidden="false" customHeight="false" outlineLevel="0" collapsed="false">
      <c r="E686" s="107"/>
      <c r="F686" s="107"/>
      <c r="G686" s="7"/>
      <c r="H686" s="7"/>
      <c r="I686" s="373"/>
      <c r="K686" s="8"/>
      <c r="L686" s="7"/>
      <c r="M686" s="7"/>
      <c r="N686" s="7"/>
      <c r="O686" s="7"/>
    </row>
    <row r="687" customFormat="false" ht="18" hidden="false" customHeight="false" outlineLevel="0" collapsed="false">
      <c r="E687" s="107"/>
      <c r="F687" s="107"/>
      <c r="G687" s="7"/>
      <c r="H687" s="7"/>
      <c r="I687" s="373"/>
      <c r="K687" s="8"/>
      <c r="L687" s="7"/>
      <c r="M687" s="7"/>
      <c r="N687" s="7"/>
      <c r="O687" s="7"/>
    </row>
    <row r="688" customFormat="false" ht="18" hidden="false" customHeight="false" outlineLevel="0" collapsed="false">
      <c r="E688" s="107"/>
      <c r="F688" s="107"/>
      <c r="G688" s="7"/>
      <c r="H688" s="7"/>
      <c r="I688" s="373"/>
      <c r="K688" s="8"/>
      <c r="L688" s="7"/>
      <c r="M688" s="7"/>
      <c r="N688" s="7"/>
      <c r="O688" s="7"/>
    </row>
    <row r="689" customFormat="false" ht="18" hidden="false" customHeight="false" outlineLevel="0" collapsed="false">
      <c r="E689" s="107"/>
      <c r="F689" s="107"/>
      <c r="G689" s="7"/>
      <c r="H689" s="7"/>
      <c r="I689" s="373"/>
      <c r="K689" s="8"/>
      <c r="L689" s="7"/>
      <c r="M689" s="7"/>
      <c r="N689" s="7"/>
      <c r="O689" s="7"/>
    </row>
    <row r="690" customFormat="false" ht="18" hidden="false" customHeight="false" outlineLevel="0" collapsed="false">
      <c r="E690" s="107"/>
      <c r="F690" s="107"/>
      <c r="G690" s="7"/>
      <c r="H690" s="7"/>
      <c r="I690" s="373"/>
      <c r="K690" s="8"/>
      <c r="L690" s="7"/>
      <c r="M690" s="7"/>
      <c r="N690" s="7"/>
      <c r="O690" s="7"/>
    </row>
    <row r="691" customFormat="false" ht="18" hidden="false" customHeight="false" outlineLevel="0" collapsed="false">
      <c r="E691" s="107"/>
      <c r="F691" s="107"/>
      <c r="G691" s="7"/>
      <c r="H691" s="7"/>
      <c r="I691" s="373"/>
      <c r="K691" s="8"/>
      <c r="L691" s="7"/>
      <c r="M691" s="7"/>
      <c r="N691" s="7"/>
      <c r="O691" s="7"/>
    </row>
    <row r="692" customFormat="false" ht="18" hidden="false" customHeight="false" outlineLevel="0" collapsed="false">
      <c r="E692" s="107"/>
      <c r="F692" s="107"/>
      <c r="G692" s="7"/>
      <c r="H692" s="7"/>
      <c r="I692" s="373"/>
      <c r="K692" s="8"/>
      <c r="L692" s="7"/>
      <c r="M692" s="7"/>
      <c r="N692" s="7"/>
      <c r="O692" s="7"/>
    </row>
    <row r="693" customFormat="false" ht="18" hidden="false" customHeight="false" outlineLevel="0" collapsed="false">
      <c r="E693" s="107"/>
      <c r="F693" s="107"/>
      <c r="G693" s="7"/>
      <c r="H693" s="7"/>
      <c r="I693" s="373"/>
      <c r="K693" s="8"/>
      <c r="L693" s="7"/>
      <c r="M693" s="7"/>
      <c r="N693" s="7"/>
      <c r="O693" s="7"/>
    </row>
    <row r="694" customFormat="false" ht="18" hidden="false" customHeight="false" outlineLevel="0" collapsed="false">
      <c r="E694" s="107"/>
      <c r="F694" s="107"/>
      <c r="G694" s="7"/>
      <c r="H694" s="7"/>
      <c r="I694" s="373"/>
      <c r="K694" s="8"/>
      <c r="L694" s="7"/>
      <c r="M694" s="7"/>
      <c r="N694" s="7"/>
      <c r="O694" s="7"/>
    </row>
    <row r="695" customFormat="false" ht="18" hidden="false" customHeight="false" outlineLevel="0" collapsed="false">
      <c r="E695" s="107"/>
      <c r="F695" s="107"/>
      <c r="G695" s="7"/>
      <c r="H695" s="7"/>
      <c r="I695" s="373"/>
      <c r="K695" s="8"/>
      <c r="L695" s="7"/>
      <c r="M695" s="7"/>
      <c r="N695" s="7"/>
      <c r="O695" s="7"/>
    </row>
    <row r="696" customFormat="false" ht="18" hidden="false" customHeight="false" outlineLevel="0" collapsed="false">
      <c r="E696" s="107"/>
      <c r="F696" s="107"/>
      <c r="G696" s="7"/>
      <c r="H696" s="7"/>
      <c r="I696" s="373"/>
      <c r="K696" s="8"/>
      <c r="L696" s="7"/>
      <c r="M696" s="7"/>
      <c r="N696" s="7"/>
      <c r="O696" s="7"/>
    </row>
    <row r="697" customFormat="false" ht="18" hidden="false" customHeight="false" outlineLevel="0" collapsed="false">
      <c r="E697" s="107"/>
      <c r="F697" s="107"/>
      <c r="G697" s="7"/>
      <c r="H697" s="7"/>
      <c r="I697" s="373"/>
      <c r="K697" s="8"/>
      <c r="L697" s="7"/>
      <c r="M697" s="7"/>
      <c r="N697" s="7"/>
      <c r="O697" s="7"/>
    </row>
    <row r="698" customFormat="false" ht="18" hidden="false" customHeight="false" outlineLevel="0" collapsed="false">
      <c r="E698" s="107"/>
      <c r="F698" s="107"/>
      <c r="G698" s="7"/>
      <c r="H698" s="7"/>
      <c r="I698" s="373"/>
      <c r="K698" s="8"/>
      <c r="L698" s="7"/>
      <c r="M698" s="7"/>
      <c r="N698" s="7"/>
      <c r="O698" s="7"/>
    </row>
    <row r="699" customFormat="false" ht="18" hidden="false" customHeight="false" outlineLevel="0" collapsed="false">
      <c r="E699" s="107"/>
      <c r="F699" s="107"/>
      <c r="G699" s="7"/>
      <c r="H699" s="7"/>
      <c r="I699" s="373"/>
      <c r="K699" s="8"/>
      <c r="L699" s="7"/>
      <c r="M699" s="7"/>
      <c r="N699" s="7"/>
      <c r="O699" s="7"/>
    </row>
    <row r="700" customFormat="false" ht="18" hidden="false" customHeight="false" outlineLevel="0" collapsed="false">
      <c r="E700" s="107"/>
      <c r="F700" s="107"/>
      <c r="G700" s="7"/>
      <c r="H700" s="7"/>
      <c r="I700" s="373"/>
      <c r="K700" s="8"/>
      <c r="L700" s="7"/>
      <c r="M700" s="7"/>
      <c r="N700" s="7"/>
      <c r="O700" s="7"/>
    </row>
    <row r="701" customFormat="false" ht="18" hidden="false" customHeight="false" outlineLevel="0" collapsed="false">
      <c r="E701" s="107"/>
      <c r="F701" s="107"/>
      <c r="G701" s="7"/>
      <c r="H701" s="7"/>
      <c r="I701" s="373"/>
      <c r="K701" s="8"/>
      <c r="L701" s="7"/>
      <c r="M701" s="7"/>
      <c r="N701" s="7"/>
      <c r="O701" s="7"/>
    </row>
    <row r="702" customFormat="false" ht="18" hidden="false" customHeight="false" outlineLevel="0" collapsed="false">
      <c r="E702" s="107"/>
      <c r="F702" s="107"/>
      <c r="G702" s="7"/>
      <c r="H702" s="7"/>
      <c r="I702" s="373"/>
      <c r="K702" s="8"/>
      <c r="L702" s="7"/>
      <c r="M702" s="7"/>
      <c r="N702" s="7"/>
      <c r="O702" s="7"/>
    </row>
    <row r="703" customFormat="false" ht="18" hidden="false" customHeight="false" outlineLevel="0" collapsed="false">
      <c r="E703" s="107"/>
      <c r="F703" s="107"/>
      <c r="G703" s="7"/>
      <c r="H703" s="7"/>
      <c r="I703" s="373"/>
      <c r="K703" s="8"/>
      <c r="L703" s="7"/>
      <c r="M703" s="7"/>
      <c r="N703" s="7"/>
      <c r="O703" s="7"/>
    </row>
    <row r="704" customFormat="false" ht="18" hidden="false" customHeight="false" outlineLevel="0" collapsed="false">
      <c r="E704" s="107"/>
      <c r="F704" s="107"/>
      <c r="G704" s="7"/>
      <c r="H704" s="7"/>
      <c r="I704" s="373"/>
      <c r="K704" s="8"/>
      <c r="L704" s="7"/>
      <c r="M704" s="7"/>
      <c r="N704" s="7"/>
      <c r="O704" s="7"/>
    </row>
    <row r="705" customFormat="false" ht="18" hidden="false" customHeight="false" outlineLevel="0" collapsed="false">
      <c r="E705" s="107"/>
      <c r="F705" s="107"/>
      <c r="G705" s="7"/>
      <c r="H705" s="7"/>
      <c r="I705" s="373"/>
      <c r="K705" s="8"/>
      <c r="L705" s="7"/>
      <c r="M705" s="7"/>
      <c r="N705" s="7"/>
      <c r="O705" s="7"/>
    </row>
    <row r="706" customFormat="false" ht="18" hidden="false" customHeight="false" outlineLevel="0" collapsed="false">
      <c r="E706" s="107"/>
      <c r="F706" s="107"/>
      <c r="G706" s="7"/>
      <c r="H706" s="7"/>
      <c r="I706" s="373"/>
      <c r="K706" s="8"/>
      <c r="L706" s="7"/>
      <c r="M706" s="7"/>
      <c r="N706" s="7"/>
      <c r="O706" s="7"/>
    </row>
    <row r="707" customFormat="false" ht="18" hidden="false" customHeight="false" outlineLevel="0" collapsed="false">
      <c r="E707" s="107"/>
      <c r="F707" s="107"/>
      <c r="G707" s="7"/>
      <c r="H707" s="7"/>
      <c r="I707" s="373"/>
      <c r="K707" s="8"/>
      <c r="L707" s="7"/>
      <c r="M707" s="7"/>
      <c r="N707" s="7"/>
      <c r="O707" s="7"/>
    </row>
    <row r="708" customFormat="false" ht="18" hidden="false" customHeight="false" outlineLevel="0" collapsed="false">
      <c r="E708" s="107"/>
      <c r="F708" s="107"/>
      <c r="G708" s="7"/>
      <c r="H708" s="7"/>
      <c r="I708" s="373"/>
      <c r="K708" s="8"/>
      <c r="L708" s="7"/>
      <c r="M708" s="7"/>
      <c r="N708" s="7"/>
      <c r="O708" s="7"/>
    </row>
    <row r="709" customFormat="false" ht="18" hidden="false" customHeight="false" outlineLevel="0" collapsed="false">
      <c r="E709" s="107"/>
      <c r="F709" s="107"/>
      <c r="G709" s="7"/>
      <c r="H709" s="7"/>
      <c r="I709" s="373"/>
      <c r="K709" s="8"/>
      <c r="L709" s="7"/>
      <c r="M709" s="7"/>
      <c r="N709" s="7"/>
      <c r="O709" s="7"/>
    </row>
    <row r="710" customFormat="false" ht="18" hidden="false" customHeight="false" outlineLevel="0" collapsed="false">
      <c r="E710" s="107"/>
      <c r="F710" s="107"/>
      <c r="G710" s="7"/>
      <c r="H710" s="7"/>
      <c r="I710" s="373"/>
      <c r="K710" s="8"/>
      <c r="L710" s="7"/>
      <c r="M710" s="7"/>
      <c r="N710" s="7"/>
      <c r="O710" s="7"/>
    </row>
    <row r="711" customFormat="false" ht="18" hidden="false" customHeight="false" outlineLevel="0" collapsed="false">
      <c r="E711" s="107"/>
      <c r="F711" s="107"/>
      <c r="G711" s="7"/>
      <c r="H711" s="7"/>
      <c r="I711" s="373"/>
      <c r="K711" s="8"/>
      <c r="L711" s="7"/>
      <c r="M711" s="7"/>
      <c r="N711" s="7"/>
      <c r="O711" s="7"/>
    </row>
    <row r="712" customFormat="false" ht="18" hidden="false" customHeight="false" outlineLevel="0" collapsed="false">
      <c r="E712" s="107"/>
      <c r="F712" s="107"/>
      <c r="G712" s="7"/>
      <c r="H712" s="7"/>
      <c r="I712" s="373"/>
      <c r="K712" s="8"/>
      <c r="L712" s="7"/>
      <c r="M712" s="7"/>
      <c r="N712" s="7"/>
      <c r="O712" s="7"/>
    </row>
    <row r="713" customFormat="false" ht="18" hidden="false" customHeight="false" outlineLevel="0" collapsed="false">
      <c r="E713" s="107"/>
      <c r="F713" s="107"/>
      <c r="G713" s="7"/>
      <c r="H713" s="7"/>
      <c r="I713" s="373"/>
      <c r="K713" s="8"/>
      <c r="L713" s="7"/>
      <c r="M713" s="7"/>
      <c r="N713" s="7"/>
      <c r="O713" s="7"/>
    </row>
    <row r="714" customFormat="false" ht="18" hidden="false" customHeight="false" outlineLevel="0" collapsed="false">
      <c r="E714" s="107"/>
      <c r="F714" s="107"/>
      <c r="G714" s="7"/>
      <c r="H714" s="7"/>
      <c r="I714" s="373"/>
      <c r="K714" s="8"/>
      <c r="L714" s="7"/>
      <c r="M714" s="7"/>
      <c r="N714" s="7"/>
      <c r="O714" s="7"/>
    </row>
    <row r="715" customFormat="false" ht="18" hidden="false" customHeight="false" outlineLevel="0" collapsed="false">
      <c r="E715" s="107"/>
      <c r="F715" s="107"/>
      <c r="G715" s="7"/>
      <c r="H715" s="7"/>
      <c r="I715" s="373"/>
      <c r="K715" s="8"/>
      <c r="L715" s="7"/>
      <c r="M715" s="7"/>
      <c r="N715" s="7"/>
      <c r="O715" s="7"/>
    </row>
    <row r="716" customFormat="false" ht="18" hidden="false" customHeight="false" outlineLevel="0" collapsed="false">
      <c r="E716" s="107"/>
      <c r="F716" s="107"/>
      <c r="G716" s="7"/>
      <c r="H716" s="7"/>
      <c r="I716" s="373"/>
      <c r="K716" s="8"/>
      <c r="L716" s="7"/>
      <c r="M716" s="7"/>
      <c r="N716" s="7"/>
      <c r="O716" s="7"/>
    </row>
    <row r="717" customFormat="false" ht="18" hidden="false" customHeight="false" outlineLevel="0" collapsed="false">
      <c r="E717" s="107"/>
      <c r="F717" s="107"/>
      <c r="G717" s="7"/>
      <c r="H717" s="7"/>
      <c r="I717" s="373"/>
      <c r="K717" s="8"/>
      <c r="L717" s="7"/>
      <c r="M717" s="7"/>
      <c r="N717" s="7"/>
      <c r="O717" s="7"/>
    </row>
    <row r="718" customFormat="false" ht="18" hidden="false" customHeight="false" outlineLevel="0" collapsed="false">
      <c r="E718" s="107"/>
      <c r="F718" s="107"/>
      <c r="G718" s="7"/>
      <c r="H718" s="7"/>
      <c r="I718" s="373"/>
      <c r="K718" s="8"/>
      <c r="L718" s="7"/>
      <c r="M718" s="7"/>
      <c r="N718" s="7"/>
      <c r="O718" s="7"/>
    </row>
    <row r="719" customFormat="false" ht="18" hidden="false" customHeight="false" outlineLevel="0" collapsed="false">
      <c r="E719" s="107"/>
      <c r="F719" s="107"/>
      <c r="G719" s="7"/>
      <c r="H719" s="7"/>
      <c r="I719" s="373"/>
      <c r="K719" s="8"/>
      <c r="L719" s="7"/>
      <c r="M719" s="7"/>
      <c r="N719" s="7"/>
      <c r="O719" s="7"/>
    </row>
    <row r="720" customFormat="false" ht="18" hidden="false" customHeight="false" outlineLevel="0" collapsed="false">
      <c r="E720" s="107"/>
      <c r="F720" s="107"/>
      <c r="G720" s="7"/>
      <c r="H720" s="7"/>
      <c r="I720" s="373"/>
      <c r="K720" s="8"/>
      <c r="L720" s="7"/>
      <c r="M720" s="7"/>
      <c r="N720" s="7"/>
      <c r="O720" s="7"/>
    </row>
    <row r="721" customFormat="false" ht="18" hidden="false" customHeight="false" outlineLevel="0" collapsed="false">
      <c r="E721" s="107"/>
      <c r="F721" s="107"/>
      <c r="G721" s="7"/>
      <c r="H721" s="7"/>
      <c r="I721" s="373"/>
      <c r="K721" s="8"/>
      <c r="L721" s="7"/>
      <c r="M721" s="7"/>
      <c r="N721" s="7"/>
      <c r="O721" s="7"/>
    </row>
    <row r="722" customFormat="false" ht="18" hidden="false" customHeight="false" outlineLevel="0" collapsed="false">
      <c r="E722" s="107"/>
      <c r="F722" s="107"/>
      <c r="G722" s="7"/>
      <c r="H722" s="7"/>
      <c r="I722" s="373"/>
      <c r="K722" s="8"/>
      <c r="L722" s="7"/>
      <c r="M722" s="7"/>
      <c r="N722" s="7"/>
      <c r="O722" s="7"/>
    </row>
    <row r="723" customFormat="false" ht="18" hidden="false" customHeight="false" outlineLevel="0" collapsed="false">
      <c r="E723" s="107"/>
      <c r="F723" s="107"/>
      <c r="G723" s="7"/>
      <c r="H723" s="7"/>
      <c r="I723" s="373"/>
      <c r="K723" s="8"/>
      <c r="L723" s="7"/>
      <c r="M723" s="7"/>
      <c r="N723" s="7"/>
      <c r="O723" s="7"/>
    </row>
    <row r="724" customFormat="false" ht="18" hidden="false" customHeight="false" outlineLevel="0" collapsed="false">
      <c r="E724" s="107"/>
      <c r="F724" s="107"/>
      <c r="G724" s="7"/>
      <c r="H724" s="7"/>
      <c r="I724" s="373"/>
      <c r="K724" s="8"/>
      <c r="L724" s="7"/>
      <c r="M724" s="7"/>
      <c r="N724" s="7"/>
      <c r="O724" s="7"/>
    </row>
    <row r="725" customFormat="false" ht="18" hidden="false" customHeight="false" outlineLevel="0" collapsed="false">
      <c r="E725" s="107"/>
      <c r="F725" s="107"/>
      <c r="G725" s="7"/>
      <c r="H725" s="7"/>
      <c r="I725" s="373"/>
      <c r="K725" s="8"/>
      <c r="L725" s="7"/>
      <c r="M725" s="7"/>
      <c r="N725" s="7"/>
      <c r="O725" s="7"/>
    </row>
    <row r="726" customFormat="false" ht="18" hidden="false" customHeight="false" outlineLevel="0" collapsed="false">
      <c r="E726" s="107"/>
      <c r="F726" s="107"/>
      <c r="G726" s="7"/>
      <c r="H726" s="7"/>
      <c r="I726" s="373"/>
      <c r="K726" s="8"/>
      <c r="L726" s="7"/>
      <c r="M726" s="7"/>
      <c r="N726" s="7"/>
      <c r="O726" s="7"/>
    </row>
    <row r="727" customFormat="false" ht="18" hidden="false" customHeight="false" outlineLevel="0" collapsed="false">
      <c r="E727" s="107"/>
      <c r="F727" s="107"/>
      <c r="G727" s="7"/>
      <c r="H727" s="7"/>
      <c r="I727" s="373"/>
      <c r="K727" s="8"/>
      <c r="L727" s="7"/>
      <c r="M727" s="7"/>
      <c r="N727" s="7"/>
      <c r="O727" s="7"/>
    </row>
    <row r="728" customFormat="false" ht="18" hidden="false" customHeight="false" outlineLevel="0" collapsed="false">
      <c r="E728" s="107"/>
      <c r="F728" s="107"/>
      <c r="G728" s="7"/>
      <c r="H728" s="7"/>
      <c r="I728" s="373"/>
      <c r="K728" s="8"/>
      <c r="L728" s="7"/>
      <c r="M728" s="7"/>
      <c r="N728" s="7"/>
      <c r="O728" s="7"/>
    </row>
    <row r="729" customFormat="false" ht="18" hidden="false" customHeight="false" outlineLevel="0" collapsed="false">
      <c r="E729" s="107"/>
      <c r="F729" s="107"/>
      <c r="G729" s="7"/>
      <c r="H729" s="7"/>
      <c r="I729" s="373"/>
      <c r="K729" s="8"/>
      <c r="L729" s="7"/>
      <c r="M729" s="7"/>
      <c r="N729" s="7"/>
      <c r="O729" s="7"/>
    </row>
    <row r="730" customFormat="false" ht="18" hidden="false" customHeight="false" outlineLevel="0" collapsed="false">
      <c r="E730" s="107"/>
      <c r="F730" s="107"/>
      <c r="G730" s="7"/>
      <c r="H730" s="7"/>
      <c r="I730" s="373"/>
      <c r="K730" s="8"/>
      <c r="L730" s="7"/>
      <c r="M730" s="7"/>
      <c r="N730" s="7"/>
      <c r="O730" s="7"/>
    </row>
    <row r="731" customFormat="false" ht="18" hidden="false" customHeight="false" outlineLevel="0" collapsed="false">
      <c r="E731" s="107"/>
      <c r="F731" s="107"/>
      <c r="G731" s="7"/>
      <c r="H731" s="7"/>
      <c r="I731" s="373"/>
      <c r="K731" s="8"/>
      <c r="L731" s="7"/>
      <c r="M731" s="7"/>
      <c r="N731" s="7"/>
      <c r="O731" s="7"/>
    </row>
    <row r="732" customFormat="false" ht="18" hidden="false" customHeight="false" outlineLevel="0" collapsed="false">
      <c r="E732" s="107"/>
      <c r="F732" s="107"/>
      <c r="G732" s="7"/>
      <c r="H732" s="7"/>
      <c r="I732" s="373"/>
      <c r="K732" s="8"/>
      <c r="L732" s="7"/>
      <c r="M732" s="7"/>
      <c r="N732" s="7"/>
      <c r="O732" s="7"/>
    </row>
    <row r="733" customFormat="false" ht="18" hidden="false" customHeight="false" outlineLevel="0" collapsed="false">
      <c r="E733" s="107"/>
      <c r="F733" s="107"/>
      <c r="G733" s="7"/>
      <c r="H733" s="7"/>
      <c r="I733" s="373"/>
      <c r="K733" s="8"/>
      <c r="L733" s="7"/>
      <c r="M733" s="7"/>
      <c r="N733" s="7"/>
      <c r="O733" s="7"/>
    </row>
    <row r="734" customFormat="false" ht="18" hidden="false" customHeight="false" outlineLevel="0" collapsed="false">
      <c r="E734" s="107"/>
      <c r="F734" s="107"/>
      <c r="G734" s="7"/>
      <c r="H734" s="7"/>
      <c r="I734" s="373"/>
      <c r="K734" s="8"/>
      <c r="L734" s="7"/>
      <c r="M734" s="7"/>
      <c r="N734" s="7"/>
      <c r="O734" s="7"/>
    </row>
    <row r="735" customFormat="false" ht="18" hidden="false" customHeight="false" outlineLevel="0" collapsed="false">
      <c r="E735" s="107"/>
      <c r="F735" s="107"/>
      <c r="G735" s="7"/>
      <c r="H735" s="7"/>
      <c r="I735" s="373"/>
      <c r="K735" s="8"/>
      <c r="L735" s="7"/>
      <c r="M735" s="7"/>
      <c r="N735" s="7"/>
      <c r="O735" s="7"/>
    </row>
    <row r="736" customFormat="false" ht="18" hidden="false" customHeight="false" outlineLevel="0" collapsed="false">
      <c r="E736" s="107"/>
      <c r="F736" s="107"/>
      <c r="G736" s="7"/>
      <c r="H736" s="7"/>
      <c r="I736" s="373"/>
      <c r="K736" s="8"/>
      <c r="L736" s="7"/>
      <c r="M736" s="7"/>
      <c r="N736" s="7"/>
      <c r="O736" s="7"/>
    </row>
    <row r="737" customFormat="false" ht="18" hidden="false" customHeight="false" outlineLevel="0" collapsed="false">
      <c r="E737" s="107"/>
      <c r="F737" s="107"/>
      <c r="G737" s="7"/>
      <c r="H737" s="7"/>
      <c r="I737" s="373"/>
      <c r="K737" s="8"/>
      <c r="L737" s="7"/>
      <c r="M737" s="7"/>
      <c r="N737" s="7"/>
      <c r="O737" s="7"/>
    </row>
    <row r="738" customFormat="false" ht="18" hidden="false" customHeight="false" outlineLevel="0" collapsed="false">
      <c r="E738" s="107"/>
      <c r="F738" s="107"/>
      <c r="G738" s="7"/>
      <c r="H738" s="7"/>
      <c r="I738" s="373"/>
      <c r="K738" s="8"/>
      <c r="L738" s="7"/>
      <c r="M738" s="7"/>
      <c r="N738" s="7"/>
      <c r="O738" s="7"/>
    </row>
    <row r="739" customFormat="false" ht="18" hidden="false" customHeight="false" outlineLevel="0" collapsed="false">
      <c r="E739" s="107"/>
      <c r="F739" s="107"/>
      <c r="G739" s="7"/>
      <c r="H739" s="7"/>
      <c r="I739" s="373"/>
      <c r="K739" s="8"/>
      <c r="L739" s="7"/>
      <c r="M739" s="7"/>
      <c r="N739" s="7"/>
      <c r="O739" s="7"/>
    </row>
    <row r="740" customFormat="false" ht="18" hidden="false" customHeight="false" outlineLevel="0" collapsed="false">
      <c r="E740" s="107"/>
      <c r="F740" s="107"/>
      <c r="G740" s="7"/>
      <c r="H740" s="7"/>
      <c r="I740" s="373"/>
      <c r="K740" s="8"/>
      <c r="L740" s="7"/>
      <c r="M740" s="7"/>
      <c r="N740" s="7"/>
      <c r="O740" s="7"/>
    </row>
    <row r="741" customFormat="false" ht="18" hidden="false" customHeight="false" outlineLevel="0" collapsed="false">
      <c r="E741" s="107"/>
      <c r="F741" s="107"/>
      <c r="G741" s="7"/>
      <c r="H741" s="7"/>
      <c r="I741" s="373"/>
      <c r="K741" s="8"/>
      <c r="L741" s="7"/>
      <c r="M741" s="7"/>
      <c r="N741" s="7"/>
      <c r="O741" s="7"/>
    </row>
    <row r="742" customFormat="false" ht="18" hidden="false" customHeight="false" outlineLevel="0" collapsed="false">
      <c r="E742" s="107"/>
      <c r="F742" s="107"/>
      <c r="G742" s="7"/>
      <c r="H742" s="7"/>
      <c r="I742" s="373"/>
      <c r="K742" s="8"/>
      <c r="L742" s="7"/>
      <c r="M742" s="7"/>
      <c r="N742" s="7"/>
      <c r="O742" s="7"/>
    </row>
    <row r="743" customFormat="false" ht="18" hidden="false" customHeight="false" outlineLevel="0" collapsed="false">
      <c r="E743" s="107"/>
      <c r="F743" s="107"/>
      <c r="G743" s="7"/>
      <c r="H743" s="7"/>
      <c r="I743" s="373"/>
      <c r="K743" s="8"/>
      <c r="L743" s="7"/>
      <c r="M743" s="7"/>
      <c r="N743" s="7"/>
      <c r="O743" s="7"/>
    </row>
    <row r="744" customFormat="false" ht="18" hidden="false" customHeight="false" outlineLevel="0" collapsed="false">
      <c r="E744" s="107"/>
      <c r="F744" s="107"/>
      <c r="G744" s="7"/>
      <c r="H744" s="7"/>
      <c r="I744" s="373"/>
      <c r="K744" s="8"/>
      <c r="L744" s="7"/>
      <c r="M744" s="7"/>
      <c r="N744" s="7"/>
      <c r="O744" s="7"/>
    </row>
    <row r="745" customFormat="false" ht="18" hidden="false" customHeight="false" outlineLevel="0" collapsed="false">
      <c r="E745" s="107"/>
      <c r="F745" s="107"/>
      <c r="G745" s="7"/>
      <c r="H745" s="7"/>
      <c r="I745" s="373"/>
      <c r="K745" s="8"/>
      <c r="L745" s="7"/>
      <c r="M745" s="7"/>
      <c r="N745" s="7"/>
      <c r="O745" s="7"/>
    </row>
    <row r="746" customFormat="false" ht="18" hidden="false" customHeight="false" outlineLevel="0" collapsed="false">
      <c r="E746" s="107"/>
      <c r="F746" s="107"/>
      <c r="G746" s="7"/>
      <c r="H746" s="7"/>
      <c r="I746" s="373"/>
      <c r="K746" s="8"/>
      <c r="L746" s="7"/>
      <c r="M746" s="7"/>
      <c r="N746" s="7"/>
      <c r="O746" s="7"/>
    </row>
    <row r="747" customFormat="false" ht="18" hidden="false" customHeight="false" outlineLevel="0" collapsed="false">
      <c r="E747" s="107"/>
      <c r="F747" s="107"/>
      <c r="G747" s="7"/>
      <c r="H747" s="7"/>
      <c r="I747" s="373"/>
      <c r="K747" s="8"/>
      <c r="L747" s="7"/>
      <c r="M747" s="7"/>
      <c r="N747" s="7"/>
      <c r="O747" s="7"/>
    </row>
    <row r="748" customFormat="false" ht="18" hidden="false" customHeight="false" outlineLevel="0" collapsed="false">
      <c r="E748" s="107"/>
      <c r="F748" s="107"/>
      <c r="G748" s="7"/>
      <c r="H748" s="7"/>
      <c r="I748" s="373"/>
      <c r="K748" s="8"/>
      <c r="L748" s="7"/>
      <c r="M748" s="7"/>
      <c r="N748" s="7"/>
      <c r="O748" s="7"/>
    </row>
    <row r="749" customFormat="false" ht="18" hidden="false" customHeight="false" outlineLevel="0" collapsed="false">
      <c r="E749" s="107"/>
      <c r="F749" s="107"/>
      <c r="G749" s="7"/>
      <c r="H749" s="7"/>
      <c r="I749" s="373"/>
      <c r="K749" s="8"/>
      <c r="L749" s="7"/>
      <c r="M749" s="7"/>
      <c r="N749" s="7"/>
      <c r="O749" s="7"/>
    </row>
    <row r="750" customFormat="false" ht="18" hidden="false" customHeight="false" outlineLevel="0" collapsed="false">
      <c r="E750" s="107"/>
      <c r="F750" s="107"/>
      <c r="G750" s="7"/>
      <c r="H750" s="7"/>
      <c r="I750" s="373"/>
      <c r="K750" s="8"/>
      <c r="L750" s="7"/>
      <c r="M750" s="7"/>
      <c r="N750" s="7"/>
      <c r="O750" s="7"/>
    </row>
    <row r="751" customFormat="false" ht="18" hidden="false" customHeight="false" outlineLevel="0" collapsed="false">
      <c r="E751" s="107"/>
      <c r="F751" s="107"/>
      <c r="G751" s="7"/>
      <c r="H751" s="7"/>
      <c r="I751" s="373"/>
      <c r="K751" s="8"/>
      <c r="L751" s="7"/>
      <c r="M751" s="7"/>
      <c r="N751" s="7"/>
      <c r="O751" s="7"/>
    </row>
    <row r="752" customFormat="false" ht="18" hidden="false" customHeight="false" outlineLevel="0" collapsed="false">
      <c r="E752" s="107"/>
      <c r="F752" s="107"/>
      <c r="G752" s="7"/>
      <c r="H752" s="7"/>
      <c r="I752" s="373"/>
      <c r="K752" s="8"/>
      <c r="L752" s="7"/>
      <c r="M752" s="7"/>
      <c r="N752" s="7"/>
      <c r="O752" s="7"/>
    </row>
    <row r="753" customFormat="false" ht="18" hidden="false" customHeight="false" outlineLevel="0" collapsed="false">
      <c r="E753" s="107"/>
      <c r="F753" s="107"/>
      <c r="G753" s="7"/>
      <c r="H753" s="7"/>
      <c r="I753" s="373"/>
      <c r="K753" s="8"/>
      <c r="L753" s="7"/>
      <c r="M753" s="7"/>
      <c r="N753" s="7"/>
      <c r="O753" s="7"/>
    </row>
    <row r="754" customFormat="false" ht="18" hidden="false" customHeight="false" outlineLevel="0" collapsed="false">
      <c r="E754" s="107"/>
      <c r="F754" s="107"/>
      <c r="G754" s="7"/>
      <c r="H754" s="7"/>
      <c r="I754" s="373"/>
      <c r="K754" s="8"/>
      <c r="L754" s="7"/>
      <c r="M754" s="7"/>
      <c r="N754" s="7"/>
      <c r="O754" s="7"/>
    </row>
    <row r="755" customFormat="false" ht="18" hidden="false" customHeight="false" outlineLevel="0" collapsed="false">
      <c r="E755" s="107"/>
      <c r="F755" s="107"/>
      <c r="G755" s="7"/>
      <c r="H755" s="7"/>
      <c r="I755" s="373"/>
      <c r="K755" s="8"/>
      <c r="L755" s="7"/>
      <c r="M755" s="7"/>
      <c r="N755" s="7"/>
      <c r="O755" s="7"/>
    </row>
    <row r="756" customFormat="false" ht="18" hidden="false" customHeight="false" outlineLevel="0" collapsed="false">
      <c r="E756" s="107"/>
      <c r="F756" s="107"/>
      <c r="G756" s="7"/>
      <c r="H756" s="7"/>
      <c r="I756" s="373"/>
      <c r="K756" s="8"/>
      <c r="L756" s="7"/>
      <c r="M756" s="7"/>
      <c r="N756" s="7"/>
      <c r="O756" s="7"/>
    </row>
    <row r="757" customFormat="false" ht="18" hidden="false" customHeight="false" outlineLevel="0" collapsed="false">
      <c r="E757" s="107"/>
      <c r="F757" s="107"/>
      <c r="G757" s="7"/>
      <c r="H757" s="7"/>
      <c r="I757" s="373"/>
      <c r="K757" s="8"/>
      <c r="L757" s="7"/>
      <c r="M757" s="7"/>
      <c r="N757" s="7"/>
      <c r="O757" s="7"/>
    </row>
    <row r="758" customFormat="false" ht="18" hidden="false" customHeight="false" outlineLevel="0" collapsed="false">
      <c r="E758" s="107"/>
      <c r="F758" s="107"/>
      <c r="G758" s="7"/>
      <c r="H758" s="7"/>
      <c r="I758" s="373"/>
      <c r="K758" s="8"/>
      <c r="L758" s="7"/>
      <c r="M758" s="7"/>
      <c r="N758" s="7"/>
      <c r="O758" s="7"/>
    </row>
    <row r="759" customFormat="false" ht="18" hidden="false" customHeight="false" outlineLevel="0" collapsed="false">
      <c r="E759" s="107"/>
      <c r="F759" s="107"/>
      <c r="G759" s="7"/>
      <c r="H759" s="7"/>
      <c r="I759" s="373"/>
      <c r="K759" s="8"/>
      <c r="L759" s="7"/>
      <c r="M759" s="7"/>
      <c r="N759" s="7"/>
      <c r="O759" s="7"/>
    </row>
    <row r="760" customFormat="false" ht="18" hidden="false" customHeight="false" outlineLevel="0" collapsed="false">
      <c r="E760" s="107"/>
      <c r="F760" s="107"/>
      <c r="G760" s="7"/>
      <c r="H760" s="7"/>
      <c r="I760" s="373"/>
      <c r="K760" s="8"/>
      <c r="L760" s="7"/>
      <c r="M760" s="7"/>
      <c r="N760" s="7"/>
      <c r="O760" s="7"/>
    </row>
    <row r="761" customFormat="false" ht="18" hidden="false" customHeight="false" outlineLevel="0" collapsed="false">
      <c r="E761" s="107"/>
      <c r="F761" s="107"/>
      <c r="G761" s="7"/>
      <c r="H761" s="7"/>
      <c r="I761" s="373"/>
      <c r="K761" s="8"/>
      <c r="L761" s="7"/>
      <c r="M761" s="7"/>
      <c r="N761" s="7"/>
      <c r="O761" s="7"/>
    </row>
    <row r="762" customFormat="false" ht="18" hidden="false" customHeight="false" outlineLevel="0" collapsed="false">
      <c r="E762" s="107"/>
      <c r="F762" s="107"/>
      <c r="G762" s="7"/>
      <c r="H762" s="7"/>
      <c r="I762" s="373"/>
      <c r="K762" s="8"/>
      <c r="L762" s="7"/>
      <c r="M762" s="7"/>
      <c r="N762" s="7"/>
      <c r="O762" s="7"/>
    </row>
    <row r="763" customFormat="false" ht="18" hidden="false" customHeight="false" outlineLevel="0" collapsed="false">
      <c r="E763" s="107"/>
      <c r="F763" s="107"/>
      <c r="G763" s="7"/>
      <c r="H763" s="7"/>
      <c r="I763" s="373"/>
      <c r="K763" s="8"/>
      <c r="L763" s="7"/>
      <c r="M763" s="7"/>
      <c r="N763" s="7"/>
      <c r="O763" s="7"/>
    </row>
    <row r="764" customFormat="false" ht="18" hidden="false" customHeight="false" outlineLevel="0" collapsed="false">
      <c r="E764" s="107"/>
      <c r="F764" s="107"/>
      <c r="G764" s="7"/>
      <c r="H764" s="7"/>
      <c r="I764" s="373"/>
      <c r="K764" s="8"/>
      <c r="L764" s="7"/>
      <c r="M764" s="7"/>
      <c r="N764" s="7"/>
      <c r="O764" s="7"/>
    </row>
    <row r="765" customFormat="false" ht="18" hidden="false" customHeight="false" outlineLevel="0" collapsed="false">
      <c r="E765" s="107"/>
      <c r="F765" s="107"/>
      <c r="G765" s="7"/>
      <c r="H765" s="7"/>
      <c r="I765" s="373"/>
      <c r="K765" s="8"/>
      <c r="L765" s="7"/>
      <c r="M765" s="7"/>
      <c r="N765" s="7"/>
      <c r="O765" s="7"/>
    </row>
    <row r="766" customFormat="false" ht="18" hidden="false" customHeight="false" outlineLevel="0" collapsed="false">
      <c r="E766" s="107"/>
      <c r="F766" s="107"/>
      <c r="G766" s="7"/>
      <c r="H766" s="7"/>
      <c r="I766" s="373"/>
      <c r="K766" s="8"/>
      <c r="L766" s="7"/>
      <c r="M766" s="7"/>
      <c r="N766" s="7"/>
      <c r="O766" s="7"/>
    </row>
    <row r="767" customFormat="false" ht="18" hidden="false" customHeight="false" outlineLevel="0" collapsed="false">
      <c r="E767" s="107"/>
      <c r="F767" s="107"/>
      <c r="G767" s="7"/>
      <c r="H767" s="7"/>
      <c r="I767" s="373"/>
      <c r="K767" s="8"/>
      <c r="L767" s="7"/>
      <c r="M767" s="7"/>
      <c r="N767" s="7"/>
      <c r="O767" s="7"/>
    </row>
    <row r="768" customFormat="false" ht="18" hidden="false" customHeight="false" outlineLevel="0" collapsed="false">
      <c r="E768" s="107"/>
      <c r="F768" s="107"/>
      <c r="G768" s="7"/>
      <c r="H768" s="7"/>
      <c r="I768" s="373"/>
      <c r="K768" s="8"/>
      <c r="L768" s="7"/>
      <c r="M768" s="7"/>
      <c r="N768" s="7"/>
      <c r="O768" s="7"/>
    </row>
    <row r="769" customFormat="false" ht="18" hidden="false" customHeight="false" outlineLevel="0" collapsed="false">
      <c r="E769" s="107"/>
      <c r="F769" s="107"/>
      <c r="G769" s="7"/>
      <c r="H769" s="7"/>
      <c r="I769" s="373"/>
      <c r="K769" s="8"/>
      <c r="L769" s="7"/>
      <c r="M769" s="7"/>
      <c r="N769" s="7"/>
      <c r="O769" s="7"/>
    </row>
    <row r="770" customFormat="false" ht="18" hidden="false" customHeight="false" outlineLevel="0" collapsed="false">
      <c r="E770" s="107"/>
      <c r="F770" s="107"/>
      <c r="G770" s="7"/>
      <c r="H770" s="7"/>
      <c r="I770" s="373"/>
      <c r="K770" s="8"/>
      <c r="L770" s="7"/>
      <c r="M770" s="7"/>
      <c r="N770" s="7"/>
      <c r="O770" s="7"/>
    </row>
    <row r="771" customFormat="false" ht="18" hidden="false" customHeight="false" outlineLevel="0" collapsed="false">
      <c r="E771" s="107"/>
      <c r="F771" s="107"/>
      <c r="G771" s="7"/>
      <c r="H771" s="7"/>
      <c r="I771" s="373"/>
      <c r="K771" s="8"/>
      <c r="L771" s="7"/>
      <c r="M771" s="7"/>
      <c r="N771" s="7"/>
      <c r="O771" s="7"/>
    </row>
    <row r="772" customFormat="false" ht="18" hidden="false" customHeight="false" outlineLevel="0" collapsed="false">
      <c r="E772" s="107"/>
      <c r="F772" s="107"/>
      <c r="G772" s="7"/>
      <c r="H772" s="7"/>
      <c r="I772" s="373"/>
      <c r="K772" s="8"/>
      <c r="L772" s="7"/>
      <c r="M772" s="7"/>
      <c r="N772" s="7"/>
      <c r="O772" s="7"/>
    </row>
    <row r="773" customFormat="false" ht="18" hidden="false" customHeight="false" outlineLevel="0" collapsed="false">
      <c r="E773" s="107"/>
      <c r="F773" s="107"/>
      <c r="G773" s="7"/>
      <c r="H773" s="7"/>
      <c r="I773" s="373"/>
      <c r="K773" s="8"/>
      <c r="L773" s="7"/>
      <c r="M773" s="7"/>
      <c r="N773" s="7"/>
      <c r="O773" s="7"/>
    </row>
    <row r="774" customFormat="false" ht="18" hidden="false" customHeight="false" outlineLevel="0" collapsed="false">
      <c r="E774" s="107"/>
      <c r="F774" s="107"/>
      <c r="G774" s="7"/>
      <c r="H774" s="7"/>
      <c r="I774" s="373"/>
      <c r="K774" s="8"/>
      <c r="L774" s="7"/>
      <c r="M774" s="7"/>
      <c r="N774" s="7"/>
      <c r="O774" s="7"/>
    </row>
    <row r="775" customFormat="false" ht="18" hidden="false" customHeight="false" outlineLevel="0" collapsed="false">
      <c r="E775" s="107"/>
      <c r="F775" s="107"/>
      <c r="G775" s="7"/>
      <c r="H775" s="7"/>
      <c r="I775" s="373"/>
      <c r="K775" s="8"/>
      <c r="L775" s="7"/>
      <c r="M775" s="7"/>
      <c r="N775" s="7"/>
      <c r="O775" s="7"/>
    </row>
    <row r="776" customFormat="false" ht="18" hidden="false" customHeight="false" outlineLevel="0" collapsed="false">
      <c r="E776" s="107"/>
      <c r="F776" s="107"/>
      <c r="G776" s="7"/>
      <c r="H776" s="7"/>
      <c r="I776" s="373"/>
      <c r="K776" s="8"/>
      <c r="L776" s="7"/>
      <c r="M776" s="7"/>
      <c r="N776" s="7"/>
      <c r="O776" s="7"/>
    </row>
    <row r="777" customFormat="false" ht="18" hidden="false" customHeight="false" outlineLevel="0" collapsed="false">
      <c r="E777" s="107"/>
      <c r="F777" s="107"/>
      <c r="G777" s="7"/>
      <c r="H777" s="7"/>
      <c r="I777" s="373"/>
      <c r="K777" s="8"/>
      <c r="L777" s="7"/>
      <c r="M777" s="7"/>
      <c r="N777" s="7"/>
      <c r="O777" s="7"/>
    </row>
    <row r="778" customFormat="false" ht="18" hidden="false" customHeight="false" outlineLevel="0" collapsed="false">
      <c r="E778" s="107"/>
      <c r="F778" s="107"/>
      <c r="G778" s="7"/>
      <c r="H778" s="7"/>
      <c r="I778" s="373"/>
      <c r="K778" s="8"/>
      <c r="L778" s="7"/>
      <c r="M778" s="7"/>
      <c r="N778" s="7"/>
      <c r="O778" s="7"/>
    </row>
    <row r="779" customFormat="false" ht="18" hidden="false" customHeight="false" outlineLevel="0" collapsed="false">
      <c r="E779" s="107"/>
      <c r="F779" s="107"/>
      <c r="G779" s="7"/>
      <c r="H779" s="7"/>
      <c r="I779" s="373"/>
      <c r="K779" s="8"/>
      <c r="L779" s="7"/>
      <c r="M779" s="7"/>
      <c r="N779" s="7"/>
      <c r="O779" s="7"/>
    </row>
    <row r="780" customFormat="false" ht="18" hidden="false" customHeight="false" outlineLevel="0" collapsed="false">
      <c r="E780" s="107"/>
      <c r="F780" s="107"/>
      <c r="G780" s="7"/>
      <c r="H780" s="7"/>
      <c r="I780" s="373"/>
      <c r="K780" s="8"/>
      <c r="L780" s="7"/>
      <c r="M780" s="7"/>
      <c r="N780" s="7"/>
      <c r="O780" s="7"/>
    </row>
    <row r="781" customFormat="false" ht="18" hidden="false" customHeight="false" outlineLevel="0" collapsed="false">
      <c r="E781" s="107"/>
      <c r="F781" s="107"/>
      <c r="G781" s="7"/>
      <c r="H781" s="7"/>
      <c r="I781" s="373"/>
      <c r="K781" s="8"/>
      <c r="L781" s="7"/>
      <c r="M781" s="7"/>
      <c r="N781" s="7"/>
      <c r="O781" s="7"/>
    </row>
    <row r="782" customFormat="false" ht="18" hidden="false" customHeight="false" outlineLevel="0" collapsed="false">
      <c r="E782" s="107"/>
      <c r="F782" s="107"/>
      <c r="G782" s="7"/>
      <c r="H782" s="7"/>
      <c r="I782" s="373"/>
      <c r="K782" s="8"/>
      <c r="L782" s="7"/>
      <c r="M782" s="7"/>
      <c r="N782" s="7"/>
      <c r="O782" s="7"/>
    </row>
    <row r="783" customFormat="false" ht="18" hidden="false" customHeight="false" outlineLevel="0" collapsed="false">
      <c r="E783" s="107"/>
      <c r="F783" s="107"/>
      <c r="G783" s="7"/>
      <c r="H783" s="7"/>
      <c r="I783" s="373"/>
      <c r="K783" s="8"/>
      <c r="L783" s="7"/>
      <c r="M783" s="7"/>
      <c r="N783" s="7"/>
      <c r="O783" s="7"/>
    </row>
    <row r="784" customFormat="false" ht="18" hidden="false" customHeight="false" outlineLevel="0" collapsed="false">
      <c r="E784" s="107"/>
      <c r="F784" s="107"/>
      <c r="G784" s="7"/>
      <c r="H784" s="7"/>
      <c r="I784" s="373"/>
      <c r="K784" s="8"/>
      <c r="L784" s="7"/>
      <c r="M784" s="7"/>
      <c r="N784" s="7"/>
      <c r="O784" s="7"/>
    </row>
    <row r="785" customFormat="false" ht="18" hidden="false" customHeight="false" outlineLevel="0" collapsed="false">
      <c r="E785" s="107"/>
      <c r="F785" s="107"/>
      <c r="G785" s="7"/>
      <c r="H785" s="7"/>
      <c r="I785" s="373"/>
      <c r="K785" s="8"/>
      <c r="L785" s="7"/>
      <c r="M785" s="7"/>
      <c r="N785" s="7"/>
      <c r="O785" s="7"/>
    </row>
    <row r="786" customFormat="false" ht="18" hidden="false" customHeight="false" outlineLevel="0" collapsed="false">
      <c r="E786" s="107"/>
      <c r="F786" s="107"/>
      <c r="G786" s="7"/>
      <c r="H786" s="7"/>
      <c r="I786" s="373"/>
      <c r="K786" s="8"/>
      <c r="L786" s="7"/>
      <c r="M786" s="7"/>
      <c r="N786" s="7"/>
      <c r="O786" s="7"/>
    </row>
    <row r="787" customFormat="false" ht="18" hidden="false" customHeight="false" outlineLevel="0" collapsed="false">
      <c r="E787" s="107"/>
      <c r="F787" s="107"/>
      <c r="G787" s="7"/>
      <c r="H787" s="7"/>
      <c r="I787" s="373"/>
      <c r="K787" s="8"/>
      <c r="L787" s="7"/>
      <c r="M787" s="7"/>
      <c r="N787" s="7"/>
      <c r="O787" s="7"/>
    </row>
    <row r="788" customFormat="false" ht="18" hidden="false" customHeight="false" outlineLevel="0" collapsed="false">
      <c r="E788" s="107"/>
      <c r="F788" s="107"/>
      <c r="G788" s="7"/>
      <c r="H788" s="7"/>
      <c r="I788" s="373"/>
      <c r="K788" s="8"/>
      <c r="L788" s="7"/>
      <c r="M788" s="7"/>
      <c r="N788" s="7"/>
      <c r="O788" s="7"/>
    </row>
    <row r="789" customFormat="false" ht="18" hidden="false" customHeight="false" outlineLevel="0" collapsed="false">
      <c r="E789" s="107"/>
      <c r="F789" s="107"/>
      <c r="G789" s="7"/>
      <c r="H789" s="7"/>
      <c r="I789" s="373"/>
      <c r="K789" s="8"/>
      <c r="L789" s="7"/>
      <c r="M789" s="7"/>
      <c r="N789" s="7"/>
      <c r="O789" s="7"/>
    </row>
    <row r="790" customFormat="false" ht="18" hidden="false" customHeight="false" outlineLevel="0" collapsed="false">
      <c r="E790" s="107"/>
      <c r="F790" s="107"/>
      <c r="G790" s="7"/>
      <c r="H790" s="7"/>
      <c r="I790" s="373"/>
      <c r="K790" s="8"/>
      <c r="L790" s="7"/>
      <c r="M790" s="7"/>
      <c r="N790" s="7"/>
      <c r="O790" s="7"/>
    </row>
    <row r="791" customFormat="false" ht="18" hidden="false" customHeight="false" outlineLevel="0" collapsed="false">
      <c r="E791" s="107"/>
      <c r="F791" s="107"/>
      <c r="G791" s="7"/>
      <c r="H791" s="7"/>
      <c r="I791" s="373"/>
      <c r="K791" s="8"/>
      <c r="L791" s="7"/>
      <c r="M791" s="7"/>
      <c r="N791" s="7"/>
      <c r="O791" s="7"/>
    </row>
    <row r="792" customFormat="false" ht="18" hidden="false" customHeight="false" outlineLevel="0" collapsed="false">
      <c r="E792" s="107"/>
      <c r="F792" s="107"/>
      <c r="G792" s="7"/>
      <c r="H792" s="7"/>
      <c r="I792" s="373"/>
      <c r="K792" s="8"/>
      <c r="L792" s="7"/>
      <c r="M792" s="7"/>
      <c r="N792" s="7"/>
      <c r="O792" s="7"/>
    </row>
    <row r="793" customFormat="false" ht="18" hidden="false" customHeight="false" outlineLevel="0" collapsed="false">
      <c r="E793" s="107"/>
      <c r="F793" s="107"/>
      <c r="G793" s="7"/>
      <c r="H793" s="7"/>
      <c r="I793" s="373"/>
      <c r="K793" s="8"/>
      <c r="L793" s="7"/>
      <c r="M793" s="7"/>
      <c r="N793" s="7"/>
      <c r="O793" s="7"/>
    </row>
    <row r="794" customFormat="false" ht="18" hidden="false" customHeight="false" outlineLevel="0" collapsed="false">
      <c r="E794" s="107"/>
      <c r="F794" s="107"/>
      <c r="G794" s="7"/>
      <c r="H794" s="7"/>
      <c r="I794" s="373"/>
      <c r="K794" s="8"/>
      <c r="L794" s="7"/>
      <c r="M794" s="7"/>
      <c r="N794" s="7"/>
      <c r="O794" s="7"/>
    </row>
    <row r="795" customFormat="false" ht="18" hidden="false" customHeight="false" outlineLevel="0" collapsed="false">
      <c r="E795" s="107"/>
      <c r="F795" s="107"/>
      <c r="G795" s="7"/>
      <c r="H795" s="7"/>
      <c r="I795" s="373"/>
      <c r="K795" s="8"/>
      <c r="L795" s="7"/>
      <c r="M795" s="7"/>
      <c r="N795" s="7"/>
      <c r="O795" s="7"/>
    </row>
    <row r="796" customFormat="false" ht="18" hidden="false" customHeight="false" outlineLevel="0" collapsed="false">
      <c r="E796" s="107"/>
      <c r="F796" s="107"/>
      <c r="G796" s="7"/>
      <c r="H796" s="7"/>
      <c r="I796" s="373"/>
      <c r="K796" s="8"/>
      <c r="L796" s="7"/>
      <c r="M796" s="7"/>
      <c r="N796" s="7"/>
      <c r="O796" s="7"/>
    </row>
    <row r="797" customFormat="false" ht="18" hidden="false" customHeight="false" outlineLevel="0" collapsed="false">
      <c r="E797" s="107"/>
      <c r="F797" s="107"/>
      <c r="G797" s="7"/>
      <c r="H797" s="7"/>
      <c r="I797" s="373"/>
      <c r="K797" s="8"/>
      <c r="L797" s="7"/>
      <c r="M797" s="7"/>
      <c r="N797" s="7"/>
      <c r="O797" s="7"/>
    </row>
    <row r="798" customFormat="false" ht="18" hidden="false" customHeight="false" outlineLevel="0" collapsed="false">
      <c r="H798" s="7"/>
      <c r="I798" s="373"/>
      <c r="K798" s="8"/>
      <c r="L798" s="7"/>
      <c r="M798" s="7"/>
      <c r="N798" s="7"/>
    </row>
    <row r="799" customFormat="false" ht="18" hidden="false" customHeight="false" outlineLevel="0" collapsed="false">
      <c r="H799" s="7"/>
      <c r="I799" s="373"/>
      <c r="K799" s="8"/>
      <c r="L799" s="7"/>
      <c r="M799" s="7"/>
      <c r="N799" s="7"/>
    </row>
    <row r="800" customFormat="false" ht="18" hidden="false" customHeight="false" outlineLevel="0" collapsed="false">
      <c r="H800" s="7"/>
      <c r="I800" s="373"/>
      <c r="K800" s="8"/>
      <c r="L800" s="7"/>
      <c r="M800" s="7"/>
      <c r="N800" s="7"/>
    </row>
    <row r="801" customFormat="false" ht="18" hidden="false" customHeight="false" outlineLevel="0" collapsed="false">
      <c r="H801" s="7"/>
      <c r="I801" s="373"/>
      <c r="K801" s="8"/>
      <c r="L801" s="7"/>
      <c r="M801" s="7"/>
      <c r="N801" s="7"/>
    </row>
    <row r="802" customFormat="false" ht="18" hidden="false" customHeight="false" outlineLevel="0" collapsed="false">
      <c r="H802" s="7"/>
      <c r="I802" s="373"/>
      <c r="K802" s="8"/>
      <c r="L802" s="7"/>
      <c r="M802" s="7"/>
      <c r="N802" s="7"/>
    </row>
    <row r="803" customFormat="false" ht="18" hidden="false" customHeight="false" outlineLevel="0" collapsed="false">
      <c r="H803" s="7"/>
      <c r="I803" s="373"/>
      <c r="K803" s="8"/>
      <c r="L803" s="7"/>
      <c r="M803" s="7"/>
      <c r="N803" s="7"/>
    </row>
    <row r="804" customFormat="false" ht="18" hidden="false" customHeight="false" outlineLevel="0" collapsed="false">
      <c r="H804" s="7"/>
      <c r="I804" s="373"/>
      <c r="K804" s="8"/>
      <c r="L804" s="7"/>
      <c r="M804" s="7"/>
      <c r="N804" s="7"/>
    </row>
    <row r="805" customFormat="false" ht="18" hidden="false" customHeight="false" outlineLevel="0" collapsed="false">
      <c r="H805" s="7"/>
      <c r="I805" s="373"/>
      <c r="K805" s="8"/>
      <c r="L805" s="7"/>
      <c r="M805" s="7"/>
      <c r="N805" s="7"/>
    </row>
    <row r="806" customFormat="false" ht="18" hidden="false" customHeight="false" outlineLevel="0" collapsed="false">
      <c r="H806" s="7"/>
      <c r="I806" s="373"/>
      <c r="K806" s="8"/>
      <c r="L806" s="7"/>
      <c r="M806" s="7"/>
      <c r="N806" s="7"/>
    </row>
    <row r="807" customFormat="false" ht="18" hidden="false" customHeight="false" outlineLevel="0" collapsed="false">
      <c r="H807" s="7"/>
      <c r="I807" s="373"/>
      <c r="K807" s="8"/>
      <c r="L807" s="7"/>
      <c r="M807" s="7"/>
      <c r="N807" s="7"/>
    </row>
    <row r="808" customFormat="false" ht="18" hidden="false" customHeight="false" outlineLevel="0" collapsed="false">
      <c r="H808" s="7"/>
      <c r="I808" s="373"/>
      <c r="K808" s="8"/>
      <c r="L808" s="7"/>
      <c r="M808" s="7"/>
      <c r="N808" s="7"/>
    </row>
    <row r="809" customFormat="false" ht="18" hidden="false" customHeight="false" outlineLevel="0" collapsed="false">
      <c r="H809" s="7"/>
      <c r="I809" s="373"/>
      <c r="K809" s="8"/>
      <c r="L809" s="7"/>
      <c r="M809" s="7"/>
      <c r="N809" s="7"/>
    </row>
    <row r="810" customFormat="false" ht="18" hidden="false" customHeight="false" outlineLevel="0" collapsed="false">
      <c r="H810" s="7"/>
      <c r="I810" s="373"/>
      <c r="K810" s="8"/>
      <c r="L810" s="7"/>
      <c r="M810" s="7"/>
      <c r="N810" s="7"/>
    </row>
    <row r="811" customFormat="false" ht="18" hidden="false" customHeight="false" outlineLevel="0" collapsed="false">
      <c r="H811" s="7"/>
      <c r="I811" s="373"/>
      <c r="K811" s="8"/>
      <c r="L811" s="7"/>
      <c r="M811" s="7"/>
      <c r="N811" s="7"/>
    </row>
    <row r="812" customFormat="false" ht="18" hidden="false" customHeight="false" outlineLevel="0" collapsed="false">
      <c r="H812" s="7"/>
      <c r="I812" s="373"/>
      <c r="K812" s="8"/>
      <c r="L812" s="7"/>
      <c r="M812" s="7"/>
      <c r="N812" s="7"/>
    </row>
    <row r="813" customFormat="false" ht="18" hidden="false" customHeight="false" outlineLevel="0" collapsed="false">
      <c r="H813" s="7"/>
      <c r="I813" s="373"/>
      <c r="K813" s="8"/>
      <c r="L813" s="7"/>
      <c r="M813" s="7"/>
      <c r="N813" s="7"/>
    </row>
    <row r="814" customFormat="false" ht="18" hidden="false" customHeight="false" outlineLevel="0" collapsed="false">
      <c r="H814" s="7"/>
      <c r="I814" s="373"/>
      <c r="K814" s="8"/>
      <c r="L814" s="7"/>
      <c r="M814" s="7"/>
      <c r="N814" s="7"/>
    </row>
    <row r="815" customFormat="false" ht="18" hidden="false" customHeight="false" outlineLevel="0" collapsed="false">
      <c r="H815" s="7"/>
      <c r="I815" s="373"/>
      <c r="K815" s="8"/>
      <c r="L815" s="7"/>
      <c r="M815" s="7"/>
      <c r="N815" s="7"/>
    </row>
    <row r="816" customFormat="false" ht="18" hidden="false" customHeight="false" outlineLevel="0" collapsed="false">
      <c r="H816" s="7"/>
      <c r="I816" s="373"/>
      <c r="K816" s="8"/>
      <c r="L816" s="7"/>
      <c r="M816" s="7"/>
      <c r="N816" s="7"/>
    </row>
    <row r="817" customFormat="false" ht="18" hidden="false" customHeight="false" outlineLevel="0" collapsed="false">
      <c r="H817" s="7"/>
      <c r="I817" s="373"/>
      <c r="K817" s="8"/>
      <c r="L817" s="7"/>
      <c r="M817" s="7"/>
      <c r="N817" s="7"/>
    </row>
    <row r="818" customFormat="false" ht="18" hidden="false" customHeight="false" outlineLevel="0" collapsed="false">
      <c r="H818" s="7"/>
      <c r="I818" s="373"/>
      <c r="K818" s="8"/>
      <c r="L818" s="7"/>
      <c r="M818" s="7"/>
      <c r="N818" s="7"/>
    </row>
    <row r="819" customFormat="false" ht="18" hidden="false" customHeight="false" outlineLevel="0" collapsed="false">
      <c r="H819" s="7"/>
      <c r="I819" s="373"/>
      <c r="K819" s="8"/>
      <c r="L819" s="7"/>
      <c r="M819" s="7"/>
      <c r="N819" s="7"/>
    </row>
    <row r="820" customFormat="false" ht="18" hidden="false" customHeight="false" outlineLevel="0" collapsed="false">
      <c r="H820" s="7"/>
      <c r="I820" s="373"/>
      <c r="K820" s="8"/>
      <c r="L820" s="7"/>
      <c r="M820" s="7"/>
      <c r="N820" s="7"/>
    </row>
    <row r="821" customFormat="false" ht="18" hidden="false" customHeight="false" outlineLevel="0" collapsed="false">
      <c r="H821" s="7"/>
      <c r="I821" s="373"/>
      <c r="K821" s="8"/>
      <c r="L821" s="7"/>
      <c r="M821" s="7"/>
      <c r="N821" s="7"/>
    </row>
    <row r="822" customFormat="false" ht="18" hidden="false" customHeight="false" outlineLevel="0" collapsed="false">
      <c r="H822" s="7"/>
      <c r="I822" s="373"/>
      <c r="K822" s="8"/>
      <c r="L822" s="7"/>
      <c r="M822" s="7"/>
      <c r="N822" s="7"/>
    </row>
    <row r="823" customFormat="false" ht="18" hidden="false" customHeight="false" outlineLevel="0" collapsed="false">
      <c r="H823" s="7"/>
      <c r="I823" s="373"/>
      <c r="K823" s="8"/>
      <c r="L823" s="7"/>
      <c r="M823" s="7"/>
      <c r="N823" s="7"/>
    </row>
    <row r="824" customFormat="false" ht="18" hidden="false" customHeight="false" outlineLevel="0" collapsed="false">
      <c r="H824" s="7"/>
      <c r="I824" s="373"/>
      <c r="K824" s="8"/>
      <c r="L824" s="7"/>
      <c r="M824" s="7"/>
      <c r="N824" s="7"/>
    </row>
    <row r="825" customFormat="false" ht="18" hidden="false" customHeight="false" outlineLevel="0" collapsed="false">
      <c r="H825" s="7"/>
      <c r="I825" s="373"/>
      <c r="K825" s="8"/>
      <c r="L825" s="7"/>
      <c r="M825" s="7"/>
      <c r="N825" s="7"/>
    </row>
    <row r="826" customFormat="false" ht="18" hidden="false" customHeight="false" outlineLevel="0" collapsed="false">
      <c r="H826" s="7"/>
      <c r="I826" s="373"/>
      <c r="K826" s="8"/>
      <c r="L826" s="7"/>
      <c r="M826" s="7"/>
      <c r="N826" s="7"/>
    </row>
    <row r="827" customFormat="false" ht="18" hidden="false" customHeight="false" outlineLevel="0" collapsed="false">
      <c r="H827" s="7"/>
      <c r="I827" s="373"/>
      <c r="K827" s="8"/>
      <c r="L827" s="7"/>
      <c r="M827" s="7"/>
      <c r="N827" s="7"/>
    </row>
    <row r="828" customFormat="false" ht="18" hidden="false" customHeight="false" outlineLevel="0" collapsed="false">
      <c r="H828" s="7"/>
      <c r="I828" s="373"/>
      <c r="K828" s="8"/>
      <c r="L828" s="7"/>
      <c r="M828" s="7"/>
      <c r="N828" s="7"/>
    </row>
    <row r="829" customFormat="false" ht="18" hidden="false" customHeight="false" outlineLevel="0" collapsed="false">
      <c r="H829" s="7"/>
      <c r="I829" s="373"/>
      <c r="K829" s="8"/>
      <c r="L829" s="7"/>
      <c r="M829" s="7"/>
      <c r="N829" s="7"/>
    </row>
    <row r="830" customFormat="false" ht="18" hidden="false" customHeight="false" outlineLevel="0" collapsed="false">
      <c r="H830" s="7"/>
      <c r="I830" s="373"/>
      <c r="K830" s="8"/>
      <c r="L830" s="7"/>
      <c r="M830" s="7"/>
      <c r="N830" s="7"/>
    </row>
    <row r="831" customFormat="false" ht="18" hidden="false" customHeight="false" outlineLevel="0" collapsed="false">
      <c r="H831" s="7"/>
      <c r="I831" s="373"/>
      <c r="K831" s="8"/>
      <c r="L831" s="7"/>
      <c r="M831" s="7"/>
      <c r="N831" s="7"/>
    </row>
    <row r="832" customFormat="false" ht="18" hidden="false" customHeight="false" outlineLevel="0" collapsed="false">
      <c r="H832" s="7"/>
      <c r="I832" s="373"/>
      <c r="K832" s="8"/>
      <c r="L832" s="7"/>
      <c r="M832" s="7"/>
      <c r="N832" s="7"/>
    </row>
    <row r="833" customFormat="false" ht="18" hidden="false" customHeight="false" outlineLevel="0" collapsed="false">
      <c r="H833" s="7"/>
      <c r="I833" s="373"/>
      <c r="K833" s="8"/>
      <c r="L833" s="7"/>
      <c r="M833" s="7"/>
      <c r="N833" s="7"/>
    </row>
    <row r="834" customFormat="false" ht="18" hidden="false" customHeight="false" outlineLevel="0" collapsed="false">
      <c r="H834" s="7"/>
      <c r="I834" s="373"/>
      <c r="K834" s="8"/>
      <c r="L834" s="7"/>
      <c r="M834" s="7"/>
      <c r="N834" s="7"/>
    </row>
    <row r="835" customFormat="false" ht="18" hidden="false" customHeight="false" outlineLevel="0" collapsed="false">
      <c r="H835" s="7"/>
      <c r="I835" s="373"/>
      <c r="K835" s="8"/>
      <c r="L835" s="7"/>
      <c r="M835" s="7"/>
      <c r="N835" s="7"/>
    </row>
    <row r="836" customFormat="false" ht="18" hidden="false" customHeight="false" outlineLevel="0" collapsed="false">
      <c r="H836" s="7"/>
      <c r="I836" s="373"/>
      <c r="K836" s="8"/>
      <c r="L836" s="7"/>
      <c r="M836" s="7"/>
      <c r="N836" s="7"/>
    </row>
    <row r="837" customFormat="false" ht="18" hidden="false" customHeight="false" outlineLevel="0" collapsed="false">
      <c r="H837" s="7"/>
      <c r="I837" s="373"/>
      <c r="K837" s="8"/>
      <c r="L837" s="7"/>
      <c r="M837" s="7"/>
      <c r="N837" s="7"/>
    </row>
    <row r="838" customFormat="false" ht="18" hidden="false" customHeight="false" outlineLevel="0" collapsed="false">
      <c r="H838" s="7"/>
      <c r="I838" s="373"/>
      <c r="K838" s="8"/>
      <c r="L838" s="7"/>
      <c r="M838" s="7"/>
      <c r="N838" s="7"/>
    </row>
    <row r="839" customFormat="false" ht="18" hidden="false" customHeight="false" outlineLevel="0" collapsed="false">
      <c r="H839" s="7"/>
      <c r="I839" s="373"/>
      <c r="K839" s="8"/>
      <c r="L839" s="7"/>
      <c r="M839" s="7"/>
      <c r="N839" s="7"/>
    </row>
    <row r="840" customFormat="false" ht="18" hidden="false" customHeight="false" outlineLevel="0" collapsed="false">
      <c r="H840" s="7"/>
      <c r="I840" s="373"/>
      <c r="K840" s="8"/>
      <c r="L840" s="7"/>
      <c r="M840" s="7"/>
      <c r="N840" s="7"/>
    </row>
    <row r="841" customFormat="false" ht="18" hidden="false" customHeight="false" outlineLevel="0" collapsed="false">
      <c r="H841" s="7"/>
      <c r="I841" s="373"/>
      <c r="K841" s="8"/>
      <c r="L841" s="7"/>
      <c r="M841" s="7"/>
      <c r="N841" s="7"/>
    </row>
    <row r="842" customFormat="false" ht="18" hidden="false" customHeight="false" outlineLevel="0" collapsed="false">
      <c r="H842" s="7"/>
      <c r="I842" s="373"/>
      <c r="K842" s="8"/>
      <c r="L842" s="7"/>
      <c r="M842" s="7"/>
      <c r="N842" s="7"/>
    </row>
    <row r="843" customFormat="false" ht="18" hidden="false" customHeight="false" outlineLevel="0" collapsed="false">
      <c r="H843" s="7"/>
      <c r="I843" s="373"/>
      <c r="K843" s="8"/>
      <c r="L843" s="7"/>
      <c r="M843" s="7"/>
      <c r="N843" s="7"/>
    </row>
    <row r="844" customFormat="false" ht="18" hidden="false" customHeight="false" outlineLevel="0" collapsed="false">
      <c r="H844" s="7"/>
      <c r="I844" s="373"/>
      <c r="K844" s="8"/>
      <c r="L844" s="7"/>
      <c r="M844" s="7"/>
      <c r="N844" s="7"/>
    </row>
    <row r="845" customFormat="false" ht="18" hidden="false" customHeight="false" outlineLevel="0" collapsed="false">
      <c r="H845" s="7"/>
      <c r="I845" s="373"/>
      <c r="K845" s="8"/>
      <c r="L845" s="7"/>
      <c r="M845" s="7"/>
      <c r="N845" s="7"/>
    </row>
    <row r="846" customFormat="false" ht="18" hidden="false" customHeight="false" outlineLevel="0" collapsed="false">
      <c r="H846" s="7"/>
      <c r="I846" s="373"/>
      <c r="K846" s="8"/>
      <c r="L846" s="7"/>
      <c r="M846" s="7"/>
      <c r="N846" s="7"/>
    </row>
    <row r="847" customFormat="false" ht="18" hidden="false" customHeight="false" outlineLevel="0" collapsed="false">
      <c r="H847" s="7"/>
      <c r="I847" s="373"/>
      <c r="K847" s="8"/>
      <c r="L847" s="7"/>
      <c r="M847" s="7"/>
      <c r="N847" s="7"/>
    </row>
    <row r="848" customFormat="false" ht="18" hidden="false" customHeight="false" outlineLevel="0" collapsed="false">
      <c r="H848" s="7"/>
      <c r="I848" s="373"/>
      <c r="K848" s="8"/>
      <c r="L848" s="7"/>
      <c r="M848" s="7"/>
      <c r="N848" s="7"/>
    </row>
    <row r="849" customFormat="false" ht="18" hidden="false" customHeight="false" outlineLevel="0" collapsed="false">
      <c r="H849" s="7"/>
      <c r="I849" s="373"/>
      <c r="K849" s="8"/>
      <c r="L849" s="7"/>
      <c r="M849" s="7"/>
      <c r="N849" s="7"/>
    </row>
    <row r="850" customFormat="false" ht="18" hidden="false" customHeight="false" outlineLevel="0" collapsed="false">
      <c r="H850" s="7"/>
      <c r="I850" s="373"/>
      <c r="K850" s="8"/>
      <c r="L850" s="7"/>
      <c r="M850" s="7"/>
      <c r="N850" s="7"/>
    </row>
    <row r="851" customFormat="false" ht="18" hidden="false" customHeight="false" outlineLevel="0" collapsed="false">
      <c r="H851" s="7"/>
      <c r="I851" s="373"/>
      <c r="K851" s="8"/>
      <c r="L851" s="7"/>
      <c r="M851" s="7"/>
      <c r="N851" s="7"/>
    </row>
    <row r="852" customFormat="false" ht="18" hidden="false" customHeight="false" outlineLevel="0" collapsed="false">
      <c r="H852" s="7"/>
      <c r="I852" s="373"/>
      <c r="K852" s="8"/>
      <c r="L852" s="7"/>
      <c r="M852" s="7"/>
      <c r="N852" s="7"/>
    </row>
    <row r="853" customFormat="false" ht="18" hidden="false" customHeight="false" outlineLevel="0" collapsed="false">
      <c r="H853" s="7"/>
      <c r="I853" s="373"/>
      <c r="K853" s="8"/>
      <c r="L853" s="7"/>
      <c r="M853" s="7"/>
      <c r="N853" s="7"/>
    </row>
    <row r="854" customFormat="false" ht="18" hidden="false" customHeight="false" outlineLevel="0" collapsed="false">
      <c r="H854" s="7"/>
      <c r="I854" s="373"/>
      <c r="K854" s="8"/>
      <c r="L854" s="7"/>
      <c r="M854" s="7"/>
      <c r="N854" s="7"/>
    </row>
    <row r="855" customFormat="false" ht="18" hidden="false" customHeight="false" outlineLevel="0" collapsed="false">
      <c r="H855" s="7"/>
      <c r="I855" s="373"/>
      <c r="K855" s="8"/>
      <c r="L855" s="7"/>
      <c r="M855" s="7"/>
      <c r="N855" s="7"/>
    </row>
    <row r="856" customFormat="false" ht="18" hidden="false" customHeight="false" outlineLevel="0" collapsed="false">
      <c r="H856" s="7"/>
      <c r="I856" s="373"/>
      <c r="K856" s="8"/>
      <c r="L856" s="7"/>
      <c r="M856" s="7"/>
      <c r="N856" s="7"/>
    </row>
    <row r="857" customFormat="false" ht="18" hidden="false" customHeight="false" outlineLevel="0" collapsed="false">
      <c r="H857" s="7"/>
      <c r="I857" s="373"/>
      <c r="K857" s="8"/>
      <c r="L857" s="7"/>
      <c r="M857" s="7"/>
      <c r="N857" s="7"/>
    </row>
    <row r="858" customFormat="false" ht="18" hidden="false" customHeight="false" outlineLevel="0" collapsed="false">
      <c r="H858" s="7"/>
      <c r="I858" s="373"/>
      <c r="K858" s="8"/>
      <c r="L858" s="7"/>
      <c r="M858" s="7"/>
      <c r="N858" s="7"/>
    </row>
    <row r="859" customFormat="false" ht="18" hidden="false" customHeight="false" outlineLevel="0" collapsed="false">
      <c r="H859" s="7"/>
      <c r="I859" s="373"/>
      <c r="K859" s="8"/>
      <c r="L859" s="7"/>
      <c r="M859" s="7"/>
      <c r="N859" s="7"/>
    </row>
    <row r="860" customFormat="false" ht="18" hidden="false" customHeight="false" outlineLevel="0" collapsed="false">
      <c r="H860" s="7"/>
      <c r="I860" s="373"/>
      <c r="K860" s="8"/>
      <c r="L860" s="7"/>
      <c r="M860" s="7"/>
      <c r="N860" s="7"/>
    </row>
    <row r="861" customFormat="false" ht="18" hidden="false" customHeight="false" outlineLevel="0" collapsed="false">
      <c r="H861" s="7"/>
      <c r="I861" s="373"/>
      <c r="K861" s="8"/>
      <c r="L861" s="7"/>
      <c r="M861" s="7"/>
      <c r="N861" s="7"/>
    </row>
    <row r="862" customFormat="false" ht="18" hidden="false" customHeight="false" outlineLevel="0" collapsed="false">
      <c r="H862" s="7"/>
      <c r="I862" s="373"/>
      <c r="K862" s="8"/>
      <c r="L862" s="7"/>
      <c r="M862" s="7"/>
      <c r="N862" s="7"/>
    </row>
    <row r="863" customFormat="false" ht="18" hidden="false" customHeight="false" outlineLevel="0" collapsed="false">
      <c r="H863" s="7"/>
      <c r="I863" s="373"/>
      <c r="K863" s="8"/>
      <c r="L863" s="7"/>
      <c r="M863" s="7"/>
      <c r="N863" s="7"/>
    </row>
    <row r="864" customFormat="false" ht="18" hidden="false" customHeight="false" outlineLevel="0" collapsed="false">
      <c r="H864" s="7"/>
      <c r="I864" s="373"/>
      <c r="K864" s="8"/>
      <c r="L864" s="7"/>
      <c r="M864" s="7"/>
      <c r="N864" s="7"/>
    </row>
    <row r="865" customFormat="false" ht="18" hidden="false" customHeight="false" outlineLevel="0" collapsed="false">
      <c r="H865" s="7"/>
      <c r="I865" s="373"/>
      <c r="K865" s="8"/>
      <c r="L865" s="7"/>
      <c r="M865" s="7"/>
      <c r="N865" s="7"/>
    </row>
    <row r="866" customFormat="false" ht="18" hidden="false" customHeight="false" outlineLevel="0" collapsed="false">
      <c r="H866" s="7"/>
      <c r="I866" s="373"/>
      <c r="K866" s="8"/>
      <c r="L866" s="7"/>
      <c r="M866" s="7"/>
      <c r="N866" s="7"/>
    </row>
    <row r="867" customFormat="false" ht="18" hidden="false" customHeight="false" outlineLevel="0" collapsed="false">
      <c r="H867" s="7"/>
      <c r="I867" s="373"/>
      <c r="K867" s="8"/>
      <c r="L867" s="7"/>
      <c r="M867" s="7"/>
      <c r="N867" s="7"/>
    </row>
    <row r="868" customFormat="false" ht="18" hidden="false" customHeight="false" outlineLevel="0" collapsed="false">
      <c r="H868" s="7"/>
      <c r="I868" s="373"/>
      <c r="K868" s="8"/>
      <c r="L868" s="7"/>
      <c r="M868" s="7"/>
      <c r="N868" s="7"/>
    </row>
    <row r="869" customFormat="false" ht="18" hidden="false" customHeight="false" outlineLevel="0" collapsed="false">
      <c r="H869" s="7"/>
      <c r="I869" s="373"/>
      <c r="K869" s="8"/>
      <c r="L869" s="7"/>
      <c r="M869" s="7"/>
      <c r="N869" s="7"/>
    </row>
    <row r="870" customFormat="false" ht="18" hidden="false" customHeight="false" outlineLevel="0" collapsed="false">
      <c r="H870" s="7"/>
      <c r="I870" s="373"/>
      <c r="K870" s="8"/>
      <c r="L870" s="7"/>
      <c r="M870" s="7"/>
      <c r="N870" s="7"/>
    </row>
    <row r="871" customFormat="false" ht="18" hidden="false" customHeight="false" outlineLevel="0" collapsed="false">
      <c r="H871" s="7"/>
      <c r="I871" s="373"/>
      <c r="K871" s="8"/>
      <c r="L871" s="7"/>
      <c r="M871" s="7"/>
      <c r="N871" s="7"/>
    </row>
    <row r="872" customFormat="false" ht="18" hidden="false" customHeight="false" outlineLevel="0" collapsed="false">
      <c r="H872" s="7"/>
      <c r="I872" s="373"/>
      <c r="K872" s="8"/>
      <c r="L872" s="7"/>
      <c r="M872" s="7"/>
      <c r="N872" s="7"/>
    </row>
    <row r="873" customFormat="false" ht="18" hidden="false" customHeight="false" outlineLevel="0" collapsed="false">
      <c r="H873" s="7"/>
      <c r="I873" s="373"/>
      <c r="K873" s="8"/>
      <c r="L873" s="7"/>
      <c r="M873" s="7"/>
      <c r="N873" s="7"/>
    </row>
    <row r="874" customFormat="false" ht="18" hidden="false" customHeight="false" outlineLevel="0" collapsed="false">
      <c r="H874" s="7"/>
      <c r="I874" s="373"/>
      <c r="K874" s="8"/>
      <c r="L874" s="7"/>
      <c r="M874" s="7"/>
      <c r="N874" s="7"/>
    </row>
    <row r="875" customFormat="false" ht="18" hidden="false" customHeight="false" outlineLevel="0" collapsed="false">
      <c r="H875" s="7"/>
      <c r="I875" s="373"/>
      <c r="K875" s="8"/>
      <c r="L875" s="7"/>
      <c r="M875" s="7"/>
      <c r="N875" s="7"/>
    </row>
    <row r="876" customFormat="false" ht="18" hidden="false" customHeight="false" outlineLevel="0" collapsed="false">
      <c r="H876" s="7"/>
      <c r="I876" s="373"/>
      <c r="K876" s="8"/>
      <c r="L876" s="7"/>
      <c r="M876" s="7"/>
      <c r="N876" s="7"/>
    </row>
    <row r="877" customFormat="false" ht="18" hidden="false" customHeight="false" outlineLevel="0" collapsed="false">
      <c r="H877" s="7"/>
      <c r="I877" s="373"/>
      <c r="K877" s="8"/>
      <c r="L877" s="7"/>
      <c r="M877" s="7"/>
      <c r="N877" s="7"/>
    </row>
    <row r="878" customFormat="false" ht="18" hidden="false" customHeight="false" outlineLevel="0" collapsed="false">
      <c r="H878" s="7"/>
      <c r="I878" s="373"/>
      <c r="K878" s="8"/>
      <c r="L878" s="7"/>
      <c r="M878" s="7"/>
      <c r="N878" s="7"/>
    </row>
    <row r="879" customFormat="false" ht="18" hidden="false" customHeight="false" outlineLevel="0" collapsed="false">
      <c r="H879" s="7"/>
      <c r="I879" s="373"/>
      <c r="K879" s="8"/>
      <c r="L879" s="7"/>
      <c r="M879" s="7"/>
      <c r="N879" s="7"/>
    </row>
    <row r="880" customFormat="false" ht="18" hidden="false" customHeight="false" outlineLevel="0" collapsed="false">
      <c r="H880" s="7"/>
      <c r="I880" s="373"/>
      <c r="K880" s="8"/>
      <c r="L880" s="7"/>
      <c r="M880" s="7"/>
      <c r="N880" s="7"/>
    </row>
    <row r="881" customFormat="false" ht="18" hidden="false" customHeight="false" outlineLevel="0" collapsed="false">
      <c r="H881" s="7"/>
      <c r="I881" s="373"/>
      <c r="K881" s="8"/>
      <c r="L881" s="7"/>
      <c r="M881" s="7"/>
      <c r="N881" s="7"/>
    </row>
    <row r="882" customFormat="false" ht="18" hidden="false" customHeight="false" outlineLevel="0" collapsed="false">
      <c r="H882" s="7"/>
      <c r="I882" s="373"/>
      <c r="K882" s="8"/>
      <c r="L882" s="7"/>
      <c r="M882" s="7"/>
      <c r="N882" s="7"/>
    </row>
    <row r="883" customFormat="false" ht="18" hidden="false" customHeight="false" outlineLevel="0" collapsed="false">
      <c r="H883" s="7"/>
      <c r="I883" s="373"/>
      <c r="K883" s="8"/>
      <c r="L883" s="7"/>
      <c r="M883" s="7"/>
      <c r="N883" s="7"/>
    </row>
    <row r="884" customFormat="false" ht="18" hidden="false" customHeight="false" outlineLevel="0" collapsed="false">
      <c r="H884" s="7"/>
      <c r="I884" s="373"/>
      <c r="K884" s="8"/>
      <c r="L884" s="7"/>
      <c r="M884" s="7"/>
      <c r="N884" s="7"/>
    </row>
    <row r="885" customFormat="false" ht="18" hidden="false" customHeight="false" outlineLevel="0" collapsed="false">
      <c r="H885" s="7"/>
      <c r="I885" s="373"/>
      <c r="K885" s="8"/>
      <c r="L885" s="7"/>
      <c r="M885" s="7"/>
      <c r="N885" s="7"/>
    </row>
    <row r="886" customFormat="false" ht="18" hidden="false" customHeight="false" outlineLevel="0" collapsed="false">
      <c r="H886" s="7"/>
      <c r="I886" s="373"/>
      <c r="K886" s="8"/>
      <c r="L886" s="7"/>
      <c r="M886" s="7"/>
      <c r="N886" s="7"/>
    </row>
    <row r="887" customFormat="false" ht="18" hidden="false" customHeight="false" outlineLevel="0" collapsed="false">
      <c r="H887" s="7"/>
      <c r="I887" s="373"/>
      <c r="K887" s="8"/>
      <c r="L887" s="7"/>
      <c r="M887" s="7"/>
      <c r="N887" s="7"/>
    </row>
    <row r="888" customFormat="false" ht="18" hidden="false" customHeight="false" outlineLevel="0" collapsed="false">
      <c r="H888" s="7"/>
      <c r="I888" s="373"/>
      <c r="K888" s="8"/>
      <c r="L888" s="7"/>
      <c r="M888" s="7"/>
      <c r="N888" s="7"/>
    </row>
    <row r="889" customFormat="false" ht="18" hidden="false" customHeight="false" outlineLevel="0" collapsed="false">
      <c r="H889" s="7"/>
      <c r="I889" s="373"/>
      <c r="K889" s="8"/>
      <c r="L889" s="7"/>
      <c r="M889" s="7"/>
      <c r="N889" s="7"/>
    </row>
    <row r="890" customFormat="false" ht="18" hidden="false" customHeight="false" outlineLevel="0" collapsed="false">
      <c r="H890" s="7"/>
      <c r="I890" s="373"/>
      <c r="K890" s="8"/>
      <c r="L890" s="7"/>
      <c r="M890" s="7"/>
      <c r="N890" s="7"/>
    </row>
    <row r="891" customFormat="false" ht="18" hidden="false" customHeight="false" outlineLevel="0" collapsed="false">
      <c r="H891" s="7"/>
      <c r="I891" s="373"/>
      <c r="K891" s="8"/>
      <c r="L891" s="7"/>
      <c r="M891" s="7"/>
      <c r="N891" s="7"/>
    </row>
    <row r="892" customFormat="false" ht="18" hidden="false" customHeight="false" outlineLevel="0" collapsed="false">
      <c r="H892" s="7"/>
      <c r="I892" s="373"/>
      <c r="K892" s="8"/>
      <c r="L892" s="7"/>
      <c r="M892" s="7"/>
      <c r="N892" s="7"/>
    </row>
    <row r="893" customFormat="false" ht="18" hidden="false" customHeight="false" outlineLevel="0" collapsed="false">
      <c r="H893" s="7"/>
      <c r="I893" s="373"/>
      <c r="K893" s="8"/>
      <c r="L893" s="7"/>
      <c r="M893" s="7"/>
      <c r="N893" s="7"/>
    </row>
    <row r="894" customFormat="false" ht="18" hidden="false" customHeight="false" outlineLevel="0" collapsed="false">
      <c r="H894" s="7"/>
      <c r="I894" s="373"/>
      <c r="K894" s="8"/>
      <c r="L894" s="7"/>
      <c r="M894" s="7"/>
      <c r="N894" s="7"/>
    </row>
    <row r="895" customFormat="false" ht="18" hidden="false" customHeight="false" outlineLevel="0" collapsed="false">
      <c r="H895" s="7"/>
      <c r="I895" s="373"/>
      <c r="K895" s="8"/>
      <c r="L895" s="7"/>
      <c r="M895" s="7"/>
      <c r="N895" s="7"/>
    </row>
    <row r="896" customFormat="false" ht="18" hidden="false" customHeight="false" outlineLevel="0" collapsed="false">
      <c r="H896" s="7"/>
      <c r="I896" s="373"/>
      <c r="K896" s="8"/>
      <c r="L896" s="7"/>
      <c r="M896" s="7"/>
      <c r="N896" s="7"/>
    </row>
    <row r="897" customFormat="false" ht="18" hidden="false" customHeight="false" outlineLevel="0" collapsed="false">
      <c r="H897" s="7"/>
      <c r="I897" s="373"/>
      <c r="K897" s="8"/>
      <c r="L897" s="7"/>
      <c r="M897" s="7"/>
      <c r="N897" s="7"/>
    </row>
    <row r="898" customFormat="false" ht="18" hidden="false" customHeight="false" outlineLevel="0" collapsed="false">
      <c r="H898" s="7"/>
      <c r="I898" s="373"/>
      <c r="K898" s="8"/>
      <c r="L898" s="7"/>
      <c r="M898" s="7"/>
      <c r="N898" s="7"/>
    </row>
    <row r="899" customFormat="false" ht="18" hidden="false" customHeight="false" outlineLevel="0" collapsed="false">
      <c r="H899" s="7"/>
      <c r="I899" s="373"/>
      <c r="K899" s="8"/>
      <c r="L899" s="7"/>
      <c r="M899" s="7"/>
      <c r="N899" s="7"/>
    </row>
    <row r="900" customFormat="false" ht="18" hidden="false" customHeight="false" outlineLevel="0" collapsed="false">
      <c r="H900" s="7"/>
      <c r="I900" s="373"/>
      <c r="K900" s="8"/>
      <c r="L900" s="7"/>
      <c r="M900" s="7"/>
      <c r="N900" s="7"/>
    </row>
    <row r="901" customFormat="false" ht="18" hidden="false" customHeight="false" outlineLevel="0" collapsed="false">
      <c r="H901" s="7"/>
      <c r="I901" s="373"/>
      <c r="K901" s="8"/>
      <c r="L901" s="7"/>
      <c r="M901" s="7"/>
      <c r="N901" s="7"/>
    </row>
    <row r="902" customFormat="false" ht="18" hidden="false" customHeight="false" outlineLevel="0" collapsed="false">
      <c r="H902" s="7"/>
      <c r="I902" s="373"/>
      <c r="K902" s="8"/>
      <c r="L902" s="7"/>
      <c r="M902" s="7"/>
      <c r="N902" s="7"/>
    </row>
    <row r="903" customFormat="false" ht="18" hidden="false" customHeight="false" outlineLevel="0" collapsed="false">
      <c r="H903" s="7"/>
      <c r="I903" s="373"/>
      <c r="K903" s="8"/>
      <c r="L903" s="7"/>
      <c r="M903" s="7"/>
      <c r="N903" s="7"/>
    </row>
    <row r="904" customFormat="false" ht="18" hidden="false" customHeight="false" outlineLevel="0" collapsed="false">
      <c r="H904" s="7"/>
      <c r="I904" s="373"/>
      <c r="K904" s="8"/>
      <c r="L904" s="7"/>
      <c r="M904" s="7"/>
      <c r="N904" s="7"/>
    </row>
    <row r="905" customFormat="false" ht="18" hidden="false" customHeight="false" outlineLevel="0" collapsed="false">
      <c r="H905" s="7"/>
      <c r="I905" s="373"/>
      <c r="K905" s="8"/>
      <c r="L905" s="7"/>
      <c r="M905" s="7"/>
      <c r="N905" s="7"/>
    </row>
    <row r="906" customFormat="false" ht="18" hidden="false" customHeight="false" outlineLevel="0" collapsed="false">
      <c r="H906" s="7"/>
      <c r="I906" s="373"/>
      <c r="K906" s="8"/>
      <c r="L906" s="7"/>
      <c r="M906" s="7"/>
      <c r="N906" s="7"/>
    </row>
    <row r="907" customFormat="false" ht="18" hidden="false" customHeight="false" outlineLevel="0" collapsed="false">
      <c r="H907" s="7"/>
      <c r="I907" s="373"/>
      <c r="K907" s="8"/>
      <c r="L907" s="7"/>
      <c r="M907" s="7"/>
      <c r="N907" s="7"/>
    </row>
    <row r="908" customFormat="false" ht="18" hidden="false" customHeight="false" outlineLevel="0" collapsed="false">
      <c r="H908" s="7"/>
      <c r="I908" s="373"/>
      <c r="K908" s="8"/>
      <c r="L908" s="7"/>
      <c r="M908" s="7"/>
      <c r="N908" s="7"/>
    </row>
    <row r="909" customFormat="false" ht="18" hidden="false" customHeight="false" outlineLevel="0" collapsed="false">
      <c r="H909" s="7"/>
      <c r="I909" s="373"/>
      <c r="K909" s="8"/>
      <c r="L909" s="7"/>
      <c r="M909" s="7"/>
      <c r="N909" s="7"/>
    </row>
    <row r="910" customFormat="false" ht="18" hidden="false" customHeight="false" outlineLevel="0" collapsed="false">
      <c r="H910" s="7"/>
      <c r="I910" s="373"/>
      <c r="K910" s="8"/>
      <c r="L910" s="7"/>
      <c r="M910" s="7"/>
      <c r="N910" s="7"/>
    </row>
    <row r="911" customFormat="false" ht="18" hidden="false" customHeight="false" outlineLevel="0" collapsed="false">
      <c r="H911" s="7"/>
      <c r="I911" s="373"/>
      <c r="K911" s="8"/>
      <c r="L911" s="7"/>
      <c r="M911" s="7"/>
      <c r="N911" s="7"/>
    </row>
    <row r="912" customFormat="false" ht="18" hidden="false" customHeight="false" outlineLevel="0" collapsed="false">
      <c r="H912" s="7"/>
      <c r="I912" s="373"/>
      <c r="K912" s="8"/>
      <c r="L912" s="7"/>
      <c r="M912" s="7"/>
      <c r="N912" s="7"/>
    </row>
    <row r="913" customFormat="false" ht="18" hidden="false" customHeight="false" outlineLevel="0" collapsed="false">
      <c r="H913" s="7"/>
      <c r="I913" s="373"/>
      <c r="K913" s="8"/>
      <c r="L913" s="7"/>
      <c r="M913" s="7"/>
      <c r="N913" s="7"/>
    </row>
    <row r="914" customFormat="false" ht="18" hidden="false" customHeight="false" outlineLevel="0" collapsed="false">
      <c r="H914" s="7"/>
      <c r="I914" s="373"/>
      <c r="K914" s="8"/>
      <c r="L914" s="7"/>
      <c r="M914" s="7"/>
      <c r="N914" s="7"/>
    </row>
    <row r="915" customFormat="false" ht="18" hidden="false" customHeight="false" outlineLevel="0" collapsed="false">
      <c r="H915" s="7"/>
      <c r="I915" s="373"/>
      <c r="K915" s="8"/>
      <c r="L915" s="7"/>
      <c r="M915" s="7"/>
      <c r="N915" s="7"/>
    </row>
    <row r="916" customFormat="false" ht="18" hidden="false" customHeight="false" outlineLevel="0" collapsed="false">
      <c r="H916" s="7"/>
      <c r="I916" s="373"/>
      <c r="K916" s="8"/>
      <c r="L916" s="7"/>
      <c r="M916" s="7"/>
      <c r="N916" s="7"/>
    </row>
    <row r="917" customFormat="false" ht="18" hidden="false" customHeight="false" outlineLevel="0" collapsed="false">
      <c r="H917" s="7"/>
      <c r="I917" s="373"/>
      <c r="K917" s="8"/>
      <c r="L917" s="7"/>
      <c r="M917" s="7"/>
      <c r="N917" s="7"/>
    </row>
    <row r="918" customFormat="false" ht="18" hidden="false" customHeight="false" outlineLevel="0" collapsed="false">
      <c r="H918" s="7"/>
      <c r="I918" s="373"/>
      <c r="K918" s="8"/>
      <c r="L918" s="7"/>
      <c r="M918" s="7"/>
      <c r="N918" s="7"/>
    </row>
    <row r="919" customFormat="false" ht="18" hidden="false" customHeight="false" outlineLevel="0" collapsed="false">
      <c r="H919" s="7"/>
      <c r="I919" s="373"/>
      <c r="K919" s="8"/>
      <c r="L919" s="7"/>
      <c r="M919" s="7"/>
      <c r="N919" s="7"/>
    </row>
    <row r="920" customFormat="false" ht="18" hidden="false" customHeight="false" outlineLevel="0" collapsed="false">
      <c r="H920" s="7"/>
      <c r="I920" s="373"/>
      <c r="K920" s="8"/>
      <c r="L920" s="7"/>
      <c r="M920" s="7"/>
      <c r="N920" s="7"/>
    </row>
    <row r="921" customFormat="false" ht="18" hidden="false" customHeight="false" outlineLevel="0" collapsed="false">
      <c r="H921" s="7"/>
      <c r="I921" s="373"/>
      <c r="K921" s="8"/>
      <c r="L921" s="7"/>
      <c r="M921" s="7"/>
      <c r="N921" s="7"/>
    </row>
    <row r="922" customFormat="false" ht="18" hidden="false" customHeight="false" outlineLevel="0" collapsed="false">
      <c r="H922" s="7"/>
      <c r="I922" s="373"/>
      <c r="K922" s="8"/>
      <c r="L922" s="7"/>
      <c r="M922" s="7"/>
      <c r="N922" s="7"/>
    </row>
    <row r="923" customFormat="false" ht="18" hidden="false" customHeight="false" outlineLevel="0" collapsed="false">
      <c r="H923" s="7"/>
      <c r="I923" s="373"/>
      <c r="K923" s="8"/>
      <c r="L923" s="7"/>
      <c r="M923" s="7"/>
      <c r="N923" s="7"/>
    </row>
    <row r="924" customFormat="false" ht="18" hidden="false" customHeight="false" outlineLevel="0" collapsed="false">
      <c r="H924" s="7"/>
      <c r="I924" s="373"/>
      <c r="K924" s="8"/>
      <c r="L924" s="7"/>
      <c r="M924" s="7"/>
      <c r="N924" s="7"/>
    </row>
    <row r="925" customFormat="false" ht="18" hidden="false" customHeight="false" outlineLevel="0" collapsed="false">
      <c r="H925" s="7"/>
      <c r="I925" s="373"/>
      <c r="K925" s="8"/>
      <c r="L925" s="7"/>
      <c r="M925" s="7"/>
      <c r="N925" s="7"/>
    </row>
    <row r="926" customFormat="false" ht="18" hidden="false" customHeight="false" outlineLevel="0" collapsed="false">
      <c r="H926" s="7"/>
      <c r="I926" s="373"/>
      <c r="K926" s="8"/>
      <c r="L926" s="7"/>
      <c r="M926" s="7"/>
      <c r="N926" s="7"/>
    </row>
    <row r="927" customFormat="false" ht="18" hidden="false" customHeight="false" outlineLevel="0" collapsed="false">
      <c r="H927" s="7"/>
      <c r="I927" s="373"/>
      <c r="K927" s="8"/>
      <c r="L927" s="7"/>
      <c r="M927" s="7"/>
      <c r="N927" s="7"/>
    </row>
    <row r="928" customFormat="false" ht="18" hidden="false" customHeight="false" outlineLevel="0" collapsed="false">
      <c r="H928" s="7"/>
      <c r="I928" s="373"/>
      <c r="K928" s="8"/>
      <c r="L928" s="7"/>
      <c r="M928" s="7"/>
      <c r="N928" s="7"/>
    </row>
    <row r="929" customFormat="false" ht="18" hidden="false" customHeight="false" outlineLevel="0" collapsed="false">
      <c r="H929" s="7"/>
      <c r="I929" s="373"/>
      <c r="K929" s="8"/>
      <c r="L929" s="7"/>
      <c r="M929" s="7"/>
      <c r="N929" s="7"/>
    </row>
    <row r="930" customFormat="false" ht="18" hidden="false" customHeight="false" outlineLevel="0" collapsed="false">
      <c r="H930" s="7"/>
      <c r="I930" s="373"/>
      <c r="K930" s="8"/>
      <c r="L930" s="7"/>
      <c r="M930" s="7"/>
      <c r="N930" s="7"/>
    </row>
    <row r="931" customFormat="false" ht="18" hidden="false" customHeight="false" outlineLevel="0" collapsed="false">
      <c r="H931" s="7"/>
      <c r="I931" s="373"/>
      <c r="K931" s="8"/>
      <c r="L931" s="7"/>
      <c r="M931" s="7"/>
      <c r="N931" s="7"/>
    </row>
    <row r="932" customFormat="false" ht="18" hidden="false" customHeight="false" outlineLevel="0" collapsed="false">
      <c r="H932" s="7"/>
      <c r="I932" s="373"/>
      <c r="K932" s="8"/>
      <c r="L932" s="7"/>
      <c r="M932" s="7"/>
      <c r="N932" s="7"/>
    </row>
    <row r="933" customFormat="false" ht="18" hidden="false" customHeight="false" outlineLevel="0" collapsed="false">
      <c r="H933" s="7"/>
      <c r="I933" s="373"/>
      <c r="K933" s="8"/>
      <c r="L933" s="7"/>
      <c r="M933" s="7"/>
      <c r="N933" s="7"/>
    </row>
    <row r="934" customFormat="false" ht="18" hidden="false" customHeight="false" outlineLevel="0" collapsed="false">
      <c r="H934" s="7"/>
      <c r="I934" s="373"/>
      <c r="K934" s="8"/>
      <c r="L934" s="7"/>
      <c r="M934" s="7"/>
      <c r="N934" s="7"/>
    </row>
    <row r="935" customFormat="false" ht="18" hidden="false" customHeight="false" outlineLevel="0" collapsed="false">
      <c r="H935" s="7"/>
      <c r="I935" s="373"/>
      <c r="K935" s="8"/>
      <c r="L935" s="7"/>
      <c r="M935" s="7"/>
      <c r="N935" s="7"/>
    </row>
    <row r="936" customFormat="false" ht="18" hidden="false" customHeight="false" outlineLevel="0" collapsed="false">
      <c r="H936" s="7"/>
      <c r="I936" s="373"/>
      <c r="K936" s="8"/>
      <c r="L936" s="7"/>
      <c r="M936" s="7"/>
      <c r="N936" s="7"/>
    </row>
    <row r="937" customFormat="false" ht="18" hidden="false" customHeight="false" outlineLevel="0" collapsed="false">
      <c r="H937" s="7"/>
      <c r="I937" s="373"/>
      <c r="K937" s="8"/>
      <c r="L937" s="7"/>
      <c r="M937" s="7"/>
      <c r="N937" s="7"/>
    </row>
    <row r="938" customFormat="false" ht="18" hidden="false" customHeight="false" outlineLevel="0" collapsed="false">
      <c r="H938" s="7"/>
      <c r="I938" s="373"/>
      <c r="K938" s="8"/>
      <c r="L938" s="7"/>
      <c r="M938" s="7"/>
      <c r="N938" s="7"/>
    </row>
    <row r="939" customFormat="false" ht="18" hidden="false" customHeight="false" outlineLevel="0" collapsed="false">
      <c r="H939" s="7"/>
      <c r="I939" s="373"/>
      <c r="K939" s="8"/>
      <c r="L939" s="7"/>
      <c r="M939" s="7"/>
      <c r="N939" s="7"/>
    </row>
    <row r="940" customFormat="false" ht="18" hidden="false" customHeight="false" outlineLevel="0" collapsed="false">
      <c r="H940" s="7"/>
      <c r="I940" s="373"/>
      <c r="K940" s="8"/>
      <c r="L940" s="7"/>
      <c r="M940" s="7"/>
      <c r="N940" s="7"/>
    </row>
    <row r="941" customFormat="false" ht="18" hidden="false" customHeight="false" outlineLevel="0" collapsed="false">
      <c r="H941" s="7"/>
      <c r="I941" s="373"/>
      <c r="K941" s="8"/>
      <c r="L941" s="7"/>
      <c r="M941" s="7"/>
      <c r="N941" s="7"/>
    </row>
    <row r="942" customFormat="false" ht="18" hidden="false" customHeight="false" outlineLevel="0" collapsed="false">
      <c r="H942" s="7"/>
      <c r="I942" s="373"/>
      <c r="K942" s="8"/>
      <c r="L942" s="7"/>
      <c r="M942" s="7"/>
      <c r="N942" s="7"/>
    </row>
    <row r="943" customFormat="false" ht="18" hidden="false" customHeight="false" outlineLevel="0" collapsed="false">
      <c r="H943" s="7"/>
      <c r="I943" s="373"/>
      <c r="K943" s="8"/>
      <c r="L943" s="7"/>
      <c r="M943" s="7"/>
      <c r="N943" s="7"/>
    </row>
    <row r="944" customFormat="false" ht="18" hidden="false" customHeight="false" outlineLevel="0" collapsed="false">
      <c r="H944" s="7"/>
      <c r="I944" s="373"/>
      <c r="K944" s="8"/>
      <c r="L944" s="7"/>
      <c r="M944" s="7"/>
      <c r="N944" s="7"/>
    </row>
    <row r="945" customFormat="false" ht="18" hidden="false" customHeight="false" outlineLevel="0" collapsed="false">
      <c r="H945" s="7"/>
      <c r="I945" s="373"/>
      <c r="K945" s="8"/>
      <c r="L945" s="7"/>
      <c r="M945" s="7"/>
      <c r="N945" s="7"/>
    </row>
    <row r="946" customFormat="false" ht="18" hidden="false" customHeight="false" outlineLevel="0" collapsed="false">
      <c r="H946" s="7"/>
      <c r="I946" s="373"/>
      <c r="K946" s="8"/>
      <c r="L946" s="7"/>
      <c r="M946" s="7"/>
      <c r="N946" s="7"/>
    </row>
    <row r="947" customFormat="false" ht="18" hidden="false" customHeight="false" outlineLevel="0" collapsed="false">
      <c r="H947" s="7"/>
      <c r="I947" s="373"/>
      <c r="K947" s="8"/>
      <c r="L947" s="7"/>
      <c r="M947" s="7"/>
      <c r="N947" s="7"/>
    </row>
    <row r="948" customFormat="false" ht="18" hidden="false" customHeight="false" outlineLevel="0" collapsed="false">
      <c r="H948" s="7"/>
      <c r="I948" s="373"/>
      <c r="K948" s="8"/>
      <c r="L948" s="7"/>
      <c r="M948" s="7"/>
      <c r="N948" s="7"/>
    </row>
    <row r="949" customFormat="false" ht="18" hidden="false" customHeight="false" outlineLevel="0" collapsed="false">
      <c r="H949" s="7"/>
      <c r="I949" s="373"/>
      <c r="K949" s="8"/>
      <c r="L949" s="7"/>
      <c r="M949" s="7"/>
      <c r="N949" s="7"/>
    </row>
    <row r="950" customFormat="false" ht="18" hidden="false" customHeight="false" outlineLevel="0" collapsed="false">
      <c r="H950" s="7"/>
      <c r="I950" s="373"/>
      <c r="K950" s="8"/>
      <c r="L950" s="7"/>
      <c r="M950" s="7"/>
      <c r="N950" s="7"/>
    </row>
    <row r="951" customFormat="false" ht="18" hidden="false" customHeight="false" outlineLevel="0" collapsed="false">
      <c r="H951" s="7"/>
      <c r="I951" s="373"/>
      <c r="K951" s="8"/>
      <c r="L951" s="7"/>
      <c r="M951" s="7"/>
      <c r="N951" s="7"/>
    </row>
    <row r="952" customFormat="false" ht="18" hidden="false" customHeight="false" outlineLevel="0" collapsed="false">
      <c r="H952" s="7"/>
      <c r="I952" s="373"/>
      <c r="K952" s="8"/>
      <c r="L952" s="7"/>
      <c r="M952" s="7"/>
      <c r="N952" s="7"/>
    </row>
    <row r="953" customFormat="false" ht="18" hidden="false" customHeight="false" outlineLevel="0" collapsed="false">
      <c r="H953" s="7"/>
      <c r="I953" s="373"/>
      <c r="K953" s="8"/>
      <c r="L953" s="7"/>
      <c r="M953" s="7"/>
      <c r="N953" s="7"/>
    </row>
    <row r="954" customFormat="false" ht="18" hidden="false" customHeight="false" outlineLevel="0" collapsed="false">
      <c r="H954" s="7"/>
      <c r="I954" s="373"/>
      <c r="K954" s="8"/>
      <c r="L954" s="7"/>
      <c r="M954" s="7"/>
      <c r="N954" s="7"/>
    </row>
    <row r="955" customFormat="false" ht="18" hidden="false" customHeight="false" outlineLevel="0" collapsed="false">
      <c r="H955" s="7"/>
      <c r="I955" s="373"/>
      <c r="K955" s="8"/>
      <c r="L955" s="7"/>
      <c r="M955" s="7"/>
      <c r="N955" s="7"/>
    </row>
    <row r="956" customFormat="false" ht="18" hidden="false" customHeight="false" outlineLevel="0" collapsed="false">
      <c r="H956" s="7"/>
      <c r="I956" s="373"/>
      <c r="K956" s="8"/>
      <c r="L956" s="7"/>
      <c r="M956" s="7"/>
      <c r="N956" s="7"/>
    </row>
    <row r="957" customFormat="false" ht="18" hidden="false" customHeight="false" outlineLevel="0" collapsed="false">
      <c r="H957" s="7"/>
      <c r="I957" s="373"/>
      <c r="K957" s="8"/>
      <c r="L957" s="7"/>
      <c r="M957" s="7"/>
      <c r="N957" s="7"/>
    </row>
    <row r="958" customFormat="false" ht="18" hidden="false" customHeight="false" outlineLevel="0" collapsed="false">
      <c r="H958" s="7"/>
      <c r="I958" s="373"/>
      <c r="K958" s="8"/>
      <c r="L958" s="7"/>
      <c r="M958" s="7"/>
      <c r="N958" s="7"/>
    </row>
    <row r="959" customFormat="false" ht="18" hidden="false" customHeight="false" outlineLevel="0" collapsed="false">
      <c r="H959" s="7"/>
      <c r="I959" s="373"/>
      <c r="K959" s="8"/>
      <c r="L959" s="7"/>
      <c r="M959" s="7"/>
      <c r="N959" s="7"/>
    </row>
    <row r="960" customFormat="false" ht="18" hidden="false" customHeight="false" outlineLevel="0" collapsed="false">
      <c r="H960" s="7"/>
      <c r="I960" s="373"/>
      <c r="K960" s="8"/>
      <c r="L960" s="7"/>
      <c r="M960" s="7"/>
      <c r="N960" s="7"/>
    </row>
    <row r="961" customFormat="false" ht="18" hidden="false" customHeight="false" outlineLevel="0" collapsed="false">
      <c r="H961" s="7"/>
      <c r="I961" s="373"/>
      <c r="K961" s="8"/>
      <c r="L961" s="7"/>
      <c r="M961" s="7"/>
      <c r="N961" s="7"/>
    </row>
    <row r="962" customFormat="false" ht="18" hidden="false" customHeight="false" outlineLevel="0" collapsed="false">
      <c r="H962" s="7"/>
      <c r="I962" s="373"/>
      <c r="K962" s="8"/>
      <c r="L962" s="7"/>
      <c r="M962" s="7"/>
      <c r="N962" s="7"/>
    </row>
    <row r="963" customFormat="false" ht="18" hidden="false" customHeight="false" outlineLevel="0" collapsed="false">
      <c r="H963" s="7"/>
      <c r="I963" s="373"/>
      <c r="K963" s="8"/>
      <c r="L963" s="7"/>
      <c r="M963" s="7"/>
      <c r="N963" s="7"/>
    </row>
    <row r="964" customFormat="false" ht="18" hidden="false" customHeight="false" outlineLevel="0" collapsed="false">
      <c r="H964" s="7"/>
      <c r="I964" s="373"/>
      <c r="K964" s="8"/>
      <c r="L964" s="7"/>
      <c r="M964" s="7"/>
      <c r="N964" s="7"/>
    </row>
  </sheetData>
  <conditionalFormatting sqref="H431 P193:R194 P319:R319 G319 P201:R201 G201 P207:R207 G207 P221:R221 G221 P231:R231 G231 P237:R237 G237 P243:R243 G243 P251:R252 G251:G252 P261:R261 G261 P272:R272 G272 P279:R279 G279 P288:R288 G288 P302:R302 G302 P335:R335 G335 P327:R327 G327 P329:R329 G329 P355:R355 G355 P344:R344 G344 P357:R357 G357 P363:R363 G363 P372:R372 G372 P382:R382 G382 P384:R384 G384 H476:H479 H196:H201 H482:H486 H437:H438 G193:I194 H210:I220 H439:I470 L210:M220 L476:M479 J476:J479 H204:J206 H169:J192 H102:J106 H224:J230 L201:M201 L482:M486 L437:M470 J437:J470 M196:M200 J196:J201 J482:J486 L224:M230 L102:M106 L204:M206 H6:N23 I26:I42 H25:H42 J25:J42 L25:N42 K25:K44 H85:I100 M94:N100 J94:J100 L85:L100 L169:N194 J429:J431 L429:N431 K427:K489 K358:K383 K46:K303">
    <cfRule type="cellIs" priority="2" operator="lessThan" aboveAverage="0" equalAverage="0" bottom="0" percent="0" rank="0" text="" dxfId="0">
      <formula>0</formula>
    </cfRule>
  </conditionalFormatting>
  <conditionalFormatting sqref="I25">
    <cfRule type="cellIs" priority="3" operator="lessThan" aboveAverage="0" equalAverage="0" bottom="0" percent="0" rank="0" text="" dxfId="1">
      <formula>0</formula>
    </cfRule>
  </conditionalFormatting>
  <conditionalFormatting sqref="I201">
    <cfRule type="cellIs" priority="4" operator="lessThan" aboveAverage="0" equalAverage="0" bottom="0" percent="0" rank="0" text="" dxfId="2">
      <formula>0</formula>
    </cfRule>
  </conditionalFormatting>
  <conditionalFormatting sqref="I476:I479 I196:I200">
    <cfRule type="cellIs" priority="5" operator="lessThan" aboveAverage="0" equalAverage="0" bottom="0" percent="0" rank="0" text="" dxfId="3">
      <formula>0</formula>
    </cfRule>
  </conditionalFormatting>
  <conditionalFormatting sqref="I482:I485">
    <cfRule type="cellIs" priority="6" operator="lessThan" aboveAverage="0" equalAverage="0" bottom="0" percent="0" rank="0" text="" dxfId="4">
      <formula>0</formula>
    </cfRule>
  </conditionalFormatting>
  <conditionalFormatting sqref="I486">
    <cfRule type="cellIs" priority="7" operator="lessThan" aboveAverage="0" equalAverage="0" bottom="0" percent="0" rank="0" text="" dxfId="5">
      <formula>0</formula>
    </cfRule>
  </conditionalFormatting>
  <conditionalFormatting sqref="I437:I438">
    <cfRule type="cellIs" priority="8" operator="lessThan" aboveAverage="0" equalAverage="0" bottom="0" percent="0" rank="0" text="" dxfId="6">
      <formula>0</formula>
    </cfRule>
  </conditionalFormatting>
  <conditionalFormatting sqref="M85:M93">
    <cfRule type="cellIs" priority="9" operator="lessThan" aboveAverage="0" equalAverage="0" bottom="0" percent="0" rank="0" text="" dxfId="7">
      <formula>0</formula>
    </cfRule>
  </conditionalFormatting>
  <conditionalFormatting sqref="L196:L200">
    <cfRule type="cellIs" priority="10" operator="lessThan" aboveAverage="0" equalAverage="0" bottom="0" percent="0" rank="0" text="" dxfId="8">
      <formula>0</formula>
    </cfRule>
  </conditionalFormatting>
  <conditionalFormatting sqref="J85:J93">
    <cfRule type="cellIs" priority="11" operator="lessThan" aboveAverage="0" equalAverage="0" bottom="0" percent="0" rank="0" text="" dxfId="9">
      <formula>0</formula>
    </cfRule>
  </conditionalFormatting>
  <conditionalFormatting sqref="J193:J194">
    <cfRule type="cellIs" priority="12" operator="lessThan" aboveAverage="0" equalAverage="0" bottom="0" percent="0" rank="0" text="" dxfId="10">
      <formula>0</formula>
    </cfRule>
  </conditionalFormatting>
  <conditionalFormatting sqref="J210:J220">
    <cfRule type="cellIs" priority="13" operator="lessThan" aboveAverage="0" equalAverage="0" bottom="0" percent="0" rank="0" text="" dxfId="11">
      <formula>0</formula>
    </cfRule>
  </conditionalFormatting>
  <conditionalFormatting sqref="N210:N220 N476:N479 N204:N206 N102:N106 N224:N230 N482:N486 N437:N470 N196:N201">
    <cfRule type="cellIs" priority="14" operator="lessThan" aboveAverage="0" equalAverage="0" bottom="0" percent="0" rank="0" text="" dxfId="12">
      <formula>0</formula>
    </cfRule>
  </conditionalFormatting>
  <conditionalFormatting sqref="N85:N93">
    <cfRule type="cellIs" priority="15" operator="lessThan" aboveAverage="0" equalAverage="0" bottom="0" percent="0" rank="0" text="" dxfId="13">
      <formula>0</formula>
    </cfRule>
  </conditionalFormatting>
  <conditionalFormatting sqref="K305:K328 K330:K356 K385:K419 K421:K425 K493 K497 K501 K505:K57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10" manualBreakCount="10">
    <brk id="46" man="true" max="16383" min="0"/>
    <brk id="96" man="true" max="16383" min="0"/>
    <brk id="148" man="true" max="16383" min="0"/>
    <brk id="201" man="true" max="16383" min="0"/>
    <brk id="252" man="true" max="16383" min="0"/>
    <brk id="304" man="true" max="16383" min="0"/>
    <brk id="357" man="true" max="16383" min="0"/>
    <brk id="409" man="true" max="16383" min="0"/>
    <brk id="461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0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41.49"/>
    <col collapsed="false" customWidth="true" hidden="false" outlineLevel="0" max="5" min="5" style="0" width="13.49"/>
    <col collapsed="false" customWidth="true" hidden="false" outlineLevel="0" max="6" min="6" style="0" width="14.82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11.82"/>
  </cols>
  <sheetData>
    <row r="1" s="1" customFormat="true" ht="18" hidden="false" customHeight="false" outlineLevel="0" collapsed="false">
      <c r="A1" s="107"/>
      <c r="B1" s="379"/>
      <c r="C1" s="101"/>
      <c r="D1" s="149"/>
      <c r="E1" s="53"/>
      <c r="F1" s="107"/>
      <c r="G1" s="107"/>
      <c r="H1" s="107"/>
      <c r="I1" s="380"/>
    </row>
    <row r="2" s="1" customFormat="true" ht="21" hidden="false" customHeight="false" outlineLevel="0" collapsed="false">
      <c r="A2" s="107"/>
      <c r="B2" s="107"/>
      <c r="C2" s="107"/>
      <c r="D2" s="381"/>
      <c r="E2" s="53"/>
      <c r="F2" s="382"/>
      <c r="G2" s="382"/>
      <c r="H2" s="107"/>
      <c r="I2" s="380"/>
    </row>
    <row r="3" s="1" customFormat="true" ht="21" hidden="false" customHeight="false" outlineLevel="0" collapsed="false">
      <c r="A3" s="107"/>
      <c r="B3" s="107"/>
      <c r="C3" s="107"/>
      <c r="D3" s="381"/>
      <c r="E3" s="53"/>
      <c r="F3" s="382"/>
      <c r="G3" s="382"/>
      <c r="H3" s="107"/>
      <c r="I3" s="383"/>
    </row>
    <row r="4" s="1" customFormat="true" ht="21" hidden="false" customHeight="false" outlineLevel="0" collapsed="false">
      <c r="A4" s="107"/>
      <c r="B4" s="107"/>
      <c r="C4" s="107"/>
      <c r="D4" s="381"/>
      <c r="E4" s="53"/>
      <c r="F4" s="382"/>
      <c r="G4" s="382"/>
      <c r="H4" s="107"/>
      <c r="I4" s="380"/>
    </row>
    <row r="5" s="1" customFormat="true" ht="19" hidden="false" customHeight="false" outlineLevel="0" collapsed="false">
      <c r="A5" s="107"/>
      <c r="B5" s="107"/>
      <c r="C5" s="384"/>
      <c r="D5" s="352"/>
      <c r="E5" s="53"/>
      <c r="F5" s="382"/>
      <c r="G5" s="382"/>
      <c r="H5" s="107"/>
      <c r="I5" s="380"/>
    </row>
    <row r="6" s="1" customFormat="true" ht="18" hidden="false" customHeight="false" outlineLevel="0" collapsed="false">
      <c r="A6" s="385"/>
      <c r="B6" s="386"/>
      <c r="C6" s="387"/>
      <c r="D6" s="388"/>
      <c r="E6" s="388"/>
      <c r="F6" s="389"/>
      <c r="G6" s="389"/>
      <c r="H6" s="107"/>
      <c r="I6" s="380"/>
      <c r="K6" s="390"/>
    </row>
    <row r="7" s="1" customFormat="true" ht="19" hidden="false" customHeight="false" outlineLevel="0" collapsed="false">
      <c r="A7" s="107"/>
      <c r="B7" s="107"/>
      <c r="C7" s="384"/>
      <c r="D7" s="352"/>
      <c r="E7" s="53"/>
      <c r="F7" s="382"/>
      <c r="G7" s="382"/>
      <c r="H7" s="107"/>
      <c r="I7" s="380"/>
      <c r="K7" s="390"/>
    </row>
    <row r="8" s="1" customFormat="true" ht="18" hidden="false" customHeight="false" outlineLevel="0" collapsed="false">
      <c r="A8" s="107"/>
      <c r="B8" s="391"/>
      <c r="C8" s="107"/>
      <c r="D8" s="392"/>
      <c r="E8" s="53"/>
      <c r="F8" s="107"/>
      <c r="G8" s="107"/>
      <c r="H8" s="107"/>
      <c r="I8" s="380"/>
    </row>
    <row r="9" s="1" customFormat="true" ht="18" hidden="false" customHeight="false" outlineLevel="0" collapsed="false">
      <c r="A9" s="393"/>
      <c r="B9" s="391"/>
      <c r="C9" s="394"/>
      <c r="D9" s="395"/>
      <c r="E9" s="396"/>
      <c r="F9" s="396"/>
      <c r="G9" s="396"/>
      <c r="H9" s="107"/>
      <c r="I9" s="380"/>
    </row>
    <row r="10" s="1" customFormat="true" ht="18" hidden="false" customHeight="false" outlineLevel="0" collapsed="false">
      <c r="A10" s="393"/>
      <c r="B10" s="391"/>
      <c r="C10" s="394"/>
      <c r="D10" s="395"/>
      <c r="E10" s="396"/>
      <c r="F10" s="396"/>
      <c r="G10" s="396"/>
      <c r="H10" s="107"/>
      <c r="I10" s="380"/>
    </row>
    <row r="11" s="1" customFormat="true" ht="18" hidden="false" customHeight="false" outlineLevel="0" collapsed="false">
      <c r="A11" s="393"/>
      <c r="B11" s="391"/>
      <c r="C11" s="394"/>
      <c r="D11" s="395"/>
      <c r="E11" s="396"/>
      <c r="F11" s="396"/>
      <c r="G11" s="396"/>
      <c r="H11" s="107"/>
      <c r="I11" s="380"/>
    </row>
    <row r="12" s="1" customFormat="true" ht="18" hidden="false" customHeight="false" outlineLevel="0" collapsed="false">
      <c r="A12" s="393"/>
      <c r="B12" s="391"/>
      <c r="C12" s="394"/>
      <c r="D12" s="395"/>
      <c r="E12" s="396"/>
      <c r="F12" s="396"/>
      <c r="G12" s="396"/>
      <c r="H12" s="380"/>
      <c r="I12" s="380"/>
    </row>
    <row r="13" s="1" customFormat="true" ht="18" hidden="false" customHeight="false" outlineLevel="0" collapsed="false">
      <c r="A13" s="393"/>
      <c r="B13" s="391"/>
      <c r="C13" s="394"/>
      <c r="D13" s="395"/>
      <c r="E13" s="396"/>
      <c r="F13" s="396"/>
      <c r="G13" s="396"/>
      <c r="H13" s="107"/>
      <c r="I13" s="380"/>
    </row>
    <row r="14" s="1" customFormat="true" ht="18" hidden="false" customHeight="false" outlineLevel="0" collapsed="false">
      <c r="A14" s="393"/>
      <c r="B14" s="391"/>
      <c r="C14" s="394"/>
      <c r="D14" s="395"/>
      <c r="E14" s="396"/>
      <c r="F14" s="396"/>
      <c r="G14" s="396"/>
      <c r="H14" s="107"/>
      <c r="I14" s="380"/>
    </row>
    <row r="15" s="1" customFormat="true" ht="18" hidden="false" customHeight="false" outlineLevel="0" collapsed="false">
      <c r="A15" s="393"/>
      <c r="B15" s="397"/>
      <c r="C15" s="394"/>
      <c r="D15" s="398"/>
      <c r="E15" s="396"/>
      <c r="F15" s="396"/>
      <c r="G15" s="399"/>
      <c r="H15" s="107"/>
      <c r="I15" s="380"/>
    </row>
    <row r="16" s="1" customFormat="true" ht="18" hidden="false" customHeight="false" outlineLevel="0" collapsed="false">
      <c r="A16" s="393"/>
      <c r="B16" s="397"/>
      <c r="C16" s="394"/>
      <c r="D16" s="398"/>
      <c r="E16" s="396"/>
      <c r="F16" s="396"/>
      <c r="G16" s="399"/>
      <c r="H16" s="107"/>
      <c r="I16" s="380"/>
    </row>
    <row r="17" s="1" customFormat="true" ht="18" hidden="false" customHeight="false" outlineLevel="0" collapsed="false">
      <c r="A17" s="393"/>
      <c r="B17" s="397"/>
      <c r="C17" s="400"/>
      <c r="D17" s="401"/>
      <c r="E17" s="396"/>
      <c r="F17" s="396"/>
      <c r="G17" s="396"/>
      <c r="H17" s="107"/>
      <c r="I17" s="380"/>
    </row>
    <row r="18" s="1" customFormat="true" ht="18" hidden="false" customHeight="false" outlineLevel="0" collapsed="false">
      <c r="A18" s="393"/>
      <c r="B18" s="391"/>
      <c r="C18" s="394"/>
      <c r="D18" s="392"/>
      <c r="E18" s="396"/>
      <c r="F18" s="396"/>
      <c r="G18" s="396"/>
      <c r="H18" s="107"/>
      <c r="I18" s="380"/>
    </row>
    <row r="19" s="1" customFormat="true" ht="18" hidden="false" customHeight="false" outlineLevel="0" collapsed="false">
      <c r="A19" s="393"/>
      <c r="B19" s="397"/>
      <c r="C19" s="394"/>
      <c r="D19" s="401"/>
      <c r="E19" s="396"/>
      <c r="F19" s="396"/>
      <c r="G19" s="396"/>
      <c r="H19" s="107"/>
      <c r="I19" s="380"/>
    </row>
    <row r="20" s="1" customFormat="true" ht="18" hidden="false" customHeight="false" outlineLevel="0" collapsed="false">
      <c r="A20" s="393"/>
      <c r="B20" s="402"/>
      <c r="C20" s="394"/>
      <c r="D20" s="401"/>
      <c r="E20" s="396"/>
      <c r="F20" s="396"/>
      <c r="G20" s="396"/>
      <c r="H20" s="107"/>
      <c r="I20" s="380"/>
    </row>
    <row r="21" s="1" customFormat="true" ht="18" hidden="false" customHeight="false" outlineLevel="0" collapsed="false">
      <c r="A21" s="393"/>
      <c r="B21" s="397"/>
      <c r="C21" s="394"/>
      <c r="D21" s="401"/>
      <c r="E21" s="396"/>
      <c r="F21" s="396"/>
      <c r="G21" s="396"/>
      <c r="H21" s="107"/>
      <c r="I21" s="380"/>
    </row>
    <row r="22" s="1" customFormat="true" ht="18" hidden="false" customHeight="false" outlineLevel="0" collapsed="false">
      <c r="A22" s="393"/>
      <c r="B22" s="397"/>
      <c r="C22" s="394"/>
      <c r="D22" s="401"/>
      <c r="E22" s="396"/>
      <c r="F22" s="396"/>
      <c r="G22" s="396"/>
      <c r="H22" s="107"/>
      <c r="I22" s="380"/>
    </row>
    <row r="23" s="1" customFormat="true" ht="18" hidden="false" customHeight="false" outlineLevel="0" collapsed="false">
      <c r="A23" s="393"/>
      <c r="B23" s="397"/>
      <c r="C23" s="394"/>
      <c r="D23" s="401"/>
      <c r="E23" s="396"/>
      <c r="F23" s="396"/>
      <c r="G23" s="396"/>
      <c r="H23" s="107"/>
      <c r="I23" s="380"/>
    </row>
    <row r="24" s="1" customFormat="true" ht="18" hidden="false" customHeight="false" outlineLevel="0" collapsed="false">
      <c r="A24" s="393"/>
      <c r="B24" s="397"/>
      <c r="C24" s="394"/>
      <c r="D24" s="401"/>
      <c r="E24" s="396"/>
      <c r="F24" s="396"/>
      <c r="G24" s="396"/>
      <c r="H24" s="107"/>
      <c r="I24" s="380"/>
    </row>
    <row r="25" s="1" customFormat="true" ht="18" hidden="false" customHeight="false" outlineLevel="0" collapsed="false">
      <c r="A25" s="393"/>
      <c r="B25" s="397"/>
      <c r="C25" s="394"/>
      <c r="D25" s="403"/>
      <c r="E25" s="396"/>
      <c r="F25" s="396"/>
      <c r="G25" s="399"/>
      <c r="H25" s="107"/>
      <c r="I25" s="380"/>
    </row>
    <row r="26" s="1" customFormat="true" ht="18" hidden="false" customHeight="false" outlineLevel="0" collapsed="false">
      <c r="A26" s="393"/>
      <c r="B26" s="391"/>
      <c r="C26" s="394"/>
      <c r="D26" s="401"/>
      <c r="E26" s="396"/>
      <c r="F26" s="396"/>
      <c r="G26" s="396"/>
      <c r="H26" s="107"/>
      <c r="I26" s="380"/>
    </row>
    <row r="27" s="1" customFormat="true" ht="18" hidden="false" customHeight="false" outlineLevel="0" collapsed="false">
      <c r="A27" s="393"/>
      <c r="B27" s="397"/>
      <c r="C27" s="394"/>
      <c r="D27" s="401"/>
      <c r="E27" s="396"/>
      <c r="F27" s="396"/>
      <c r="G27" s="396"/>
      <c r="H27" s="107"/>
      <c r="I27" s="380"/>
    </row>
    <row r="28" s="1" customFormat="true" ht="18" hidden="false" customHeight="false" outlineLevel="0" collapsed="false">
      <c r="A28" s="393"/>
      <c r="B28" s="397"/>
      <c r="C28" s="394"/>
      <c r="D28" s="401"/>
      <c r="E28" s="396"/>
      <c r="F28" s="396"/>
      <c r="G28" s="396"/>
      <c r="H28" s="107"/>
      <c r="I28" s="380"/>
    </row>
    <row r="29" s="1" customFormat="true" ht="18" hidden="false" customHeight="false" outlineLevel="0" collapsed="false">
      <c r="A29" s="393"/>
      <c r="B29" s="397"/>
      <c r="C29" s="394"/>
      <c r="D29" s="401"/>
      <c r="E29" s="396"/>
      <c r="F29" s="396"/>
      <c r="G29" s="396"/>
      <c r="H29" s="107"/>
      <c r="I29" s="380"/>
    </row>
    <row r="30" s="1" customFormat="true" ht="18" hidden="false" customHeight="false" outlineLevel="0" collapsed="false">
      <c r="A30" s="393"/>
      <c r="B30" s="397"/>
      <c r="C30" s="394"/>
      <c r="D30" s="401"/>
      <c r="E30" s="396"/>
      <c r="F30" s="396"/>
      <c r="G30" s="396"/>
      <c r="H30" s="107"/>
      <c r="I30" s="380"/>
    </row>
    <row r="31" s="1" customFormat="true" ht="18" hidden="false" customHeight="false" outlineLevel="0" collapsed="false">
      <c r="A31" s="393"/>
      <c r="B31" s="397"/>
      <c r="C31" s="394"/>
      <c r="D31" s="403"/>
      <c r="E31" s="396"/>
      <c r="F31" s="396"/>
      <c r="G31" s="399"/>
      <c r="H31" s="107"/>
      <c r="I31" s="380"/>
    </row>
    <row r="32" s="1" customFormat="true" ht="18" hidden="false" customHeight="false" outlineLevel="0" collapsed="false">
      <c r="A32" s="393"/>
      <c r="B32" s="397"/>
      <c r="C32" s="394"/>
      <c r="D32" s="403"/>
      <c r="E32" s="396"/>
      <c r="F32" s="396"/>
      <c r="G32" s="399"/>
      <c r="H32" s="107"/>
      <c r="I32" s="380"/>
    </row>
    <row r="33" s="1" customFormat="true" ht="18" hidden="false" customHeight="false" outlineLevel="0" collapsed="false">
      <c r="A33" s="393"/>
      <c r="B33" s="391"/>
      <c r="C33" s="394"/>
      <c r="D33" s="401"/>
      <c r="E33" s="396"/>
      <c r="F33" s="396"/>
      <c r="G33" s="396"/>
      <c r="H33" s="107"/>
      <c r="I33" s="380"/>
    </row>
    <row r="34" s="1" customFormat="true" ht="18" hidden="false" customHeight="false" outlineLevel="0" collapsed="false">
      <c r="A34" s="393"/>
      <c r="B34" s="397"/>
      <c r="C34" s="394"/>
      <c r="D34" s="401"/>
      <c r="E34" s="396"/>
      <c r="F34" s="396"/>
      <c r="G34" s="396"/>
      <c r="H34" s="107"/>
      <c r="I34" s="380"/>
    </row>
    <row r="35" s="1" customFormat="true" ht="18" hidden="false" customHeight="false" outlineLevel="0" collapsed="false">
      <c r="A35" s="393"/>
      <c r="B35" s="397"/>
      <c r="C35" s="394"/>
      <c r="D35" s="403"/>
      <c r="E35" s="396"/>
      <c r="F35" s="396"/>
      <c r="G35" s="399"/>
      <c r="H35" s="107"/>
      <c r="I35" s="380"/>
    </row>
    <row r="36" s="1" customFormat="true" ht="18" hidden="false" customHeight="false" outlineLevel="0" collapsed="false">
      <c r="A36" s="393"/>
      <c r="B36" s="397"/>
      <c r="C36" s="394"/>
      <c r="D36" s="403"/>
      <c r="E36" s="396"/>
      <c r="F36" s="396"/>
      <c r="G36" s="399"/>
      <c r="H36" s="107"/>
      <c r="I36" s="380"/>
    </row>
    <row r="37" s="1" customFormat="true" ht="18" hidden="false" customHeight="false" outlineLevel="0" collapsed="false">
      <c r="A37" s="393"/>
      <c r="B37" s="391"/>
      <c r="C37" s="394"/>
      <c r="D37" s="403"/>
      <c r="E37" s="396"/>
      <c r="F37" s="396"/>
      <c r="G37" s="399"/>
      <c r="H37" s="107"/>
      <c r="I37" s="380"/>
    </row>
    <row r="38" s="1" customFormat="true" ht="18" hidden="false" customHeight="false" outlineLevel="0" collapsed="false">
      <c r="A38" s="393"/>
      <c r="B38" s="397"/>
      <c r="C38" s="394"/>
      <c r="D38" s="401"/>
      <c r="E38" s="396"/>
      <c r="F38" s="396"/>
      <c r="G38" s="396"/>
      <c r="H38" s="107"/>
      <c r="I38" s="380"/>
    </row>
    <row r="39" s="1" customFormat="true" ht="18" hidden="false" customHeight="false" outlineLevel="0" collapsed="false">
      <c r="A39" s="393"/>
      <c r="B39" s="397"/>
      <c r="C39" s="394"/>
      <c r="D39" s="401"/>
      <c r="E39" s="396"/>
      <c r="F39" s="396"/>
      <c r="G39" s="396"/>
      <c r="H39" s="107"/>
      <c r="I39" s="380"/>
    </row>
    <row r="40" s="1" customFormat="true" ht="18" hidden="false" customHeight="false" outlineLevel="0" collapsed="false">
      <c r="A40" s="393"/>
      <c r="B40" s="397"/>
      <c r="C40" s="394"/>
      <c r="D40" s="403"/>
      <c r="E40" s="396"/>
      <c r="F40" s="396"/>
      <c r="G40" s="399"/>
      <c r="H40" s="107"/>
      <c r="I40" s="380"/>
    </row>
    <row r="41" s="1" customFormat="true" ht="18" hidden="false" customHeight="false" outlineLevel="0" collapsed="false">
      <c r="A41" s="393"/>
      <c r="B41" s="397"/>
      <c r="C41" s="394"/>
      <c r="D41" s="401"/>
      <c r="E41" s="396"/>
      <c r="F41" s="396"/>
      <c r="G41" s="396"/>
      <c r="H41" s="107"/>
      <c r="I41" s="380"/>
    </row>
    <row r="42" s="1" customFormat="true" ht="18" hidden="false" customHeight="false" outlineLevel="0" collapsed="false">
      <c r="A42" s="393"/>
      <c r="B42" s="391"/>
      <c r="C42" s="394"/>
      <c r="D42" s="401"/>
      <c r="E42" s="396"/>
      <c r="F42" s="396"/>
      <c r="G42" s="396"/>
      <c r="H42" s="107"/>
      <c r="I42" s="380"/>
    </row>
    <row r="43" s="1" customFormat="true" ht="18" hidden="false" customHeight="false" outlineLevel="0" collapsed="false">
      <c r="A43" s="393"/>
      <c r="B43" s="397"/>
      <c r="C43" s="394"/>
      <c r="D43" s="401"/>
      <c r="E43" s="396"/>
      <c r="F43" s="396"/>
      <c r="G43" s="396"/>
      <c r="H43" s="107"/>
      <c r="I43" s="380"/>
    </row>
    <row r="44" s="1" customFormat="true" ht="18" hidden="false" customHeight="false" outlineLevel="0" collapsed="false">
      <c r="A44" s="393"/>
      <c r="B44" s="107"/>
      <c r="C44" s="394"/>
      <c r="D44" s="401"/>
      <c r="E44" s="396"/>
      <c r="F44" s="396"/>
      <c r="G44" s="396"/>
      <c r="H44" s="107"/>
      <c r="I44" s="380"/>
    </row>
    <row r="45" s="1" customFormat="true" ht="18" hidden="false" customHeight="false" outlineLevel="0" collapsed="false">
      <c r="A45" s="393"/>
      <c r="B45" s="107"/>
      <c r="C45" s="394"/>
      <c r="D45" s="401"/>
      <c r="E45" s="396"/>
      <c r="F45" s="396"/>
      <c r="G45" s="396"/>
      <c r="H45" s="107"/>
      <c r="I45" s="380"/>
    </row>
    <row r="46" s="1" customFormat="true" ht="18" hidden="false" customHeight="false" outlineLevel="0" collapsed="false">
      <c r="A46" s="393"/>
      <c r="B46" s="397"/>
      <c r="C46" s="394"/>
      <c r="D46" s="403"/>
      <c r="E46" s="396"/>
      <c r="F46" s="396"/>
      <c r="G46" s="399"/>
      <c r="H46" s="107"/>
      <c r="I46" s="380"/>
    </row>
    <row r="47" s="1" customFormat="true" ht="18" hidden="false" customHeight="false" outlineLevel="0" collapsed="false">
      <c r="A47" s="393"/>
      <c r="B47" s="397"/>
      <c r="C47" s="394"/>
      <c r="D47" s="403"/>
      <c r="E47" s="396"/>
      <c r="F47" s="396"/>
      <c r="G47" s="396"/>
      <c r="H47" s="107"/>
      <c r="I47" s="380"/>
    </row>
    <row r="48" s="1" customFormat="true" ht="18" hidden="false" customHeight="false" outlineLevel="0" collapsed="false">
      <c r="A48" s="393"/>
      <c r="B48" s="391"/>
      <c r="C48" s="394"/>
      <c r="D48" s="403"/>
      <c r="E48" s="396"/>
      <c r="F48" s="396"/>
      <c r="G48" s="396"/>
      <c r="H48" s="107"/>
      <c r="I48" s="380"/>
    </row>
    <row r="49" s="1" customFormat="true" ht="18" hidden="false" customHeight="false" outlineLevel="0" collapsed="false">
      <c r="A49" s="393"/>
      <c r="B49" s="397"/>
      <c r="C49" s="394"/>
      <c r="D49" s="401"/>
      <c r="E49" s="396"/>
      <c r="F49" s="396"/>
      <c r="G49" s="396"/>
      <c r="H49" s="107"/>
      <c r="I49" s="380"/>
    </row>
    <row r="50" s="1" customFormat="true" ht="18" hidden="false" customHeight="false" outlineLevel="0" collapsed="false">
      <c r="A50" s="393"/>
      <c r="B50" s="397"/>
      <c r="C50" s="394"/>
      <c r="D50" s="401"/>
      <c r="E50" s="396"/>
      <c r="F50" s="396"/>
      <c r="G50" s="396"/>
      <c r="H50" s="107"/>
      <c r="I50" s="380"/>
    </row>
    <row r="51" s="1" customFormat="true" ht="18" hidden="false" customHeight="false" outlineLevel="0" collapsed="false">
      <c r="A51" s="393"/>
      <c r="B51" s="397"/>
      <c r="C51" s="394"/>
      <c r="D51" s="401"/>
      <c r="E51" s="396"/>
      <c r="F51" s="396"/>
      <c r="G51" s="396"/>
      <c r="H51" s="107"/>
      <c r="I51" s="380"/>
    </row>
    <row r="52" s="1" customFormat="true" ht="18" hidden="false" customHeight="false" outlineLevel="0" collapsed="false">
      <c r="A52" s="393"/>
      <c r="B52" s="397"/>
      <c r="C52" s="394"/>
      <c r="D52" s="401"/>
      <c r="E52" s="396"/>
      <c r="F52" s="396"/>
      <c r="G52" s="396"/>
      <c r="H52" s="107"/>
      <c r="I52" s="380"/>
    </row>
    <row r="53" s="1" customFormat="true" ht="18" hidden="false" customHeight="false" outlineLevel="0" collapsed="false">
      <c r="A53" s="393"/>
      <c r="B53" s="397"/>
      <c r="C53" s="394"/>
      <c r="D53" s="403"/>
      <c r="E53" s="396"/>
      <c r="F53" s="396"/>
      <c r="G53" s="399"/>
      <c r="H53" s="107"/>
      <c r="I53" s="380"/>
    </row>
    <row r="54" s="1" customFormat="true" ht="18" hidden="false" customHeight="false" outlineLevel="0" collapsed="false">
      <c r="A54" s="393"/>
      <c r="B54" s="397"/>
      <c r="C54" s="394"/>
      <c r="D54" s="401"/>
      <c r="E54" s="396"/>
      <c r="F54" s="396"/>
      <c r="G54" s="396"/>
      <c r="H54" s="107"/>
      <c r="I54" s="380"/>
    </row>
    <row r="55" s="1" customFormat="true" ht="18" hidden="false" customHeight="false" outlineLevel="0" collapsed="false">
      <c r="A55" s="393"/>
      <c r="B55" s="391"/>
      <c r="C55" s="394"/>
      <c r="D55" s="403"/>
      <c r="E55" s="396"/>
      <c r="F55" s="396"/>
      <c r="G55" s="396"/>
      <c r="H55" s="107"/>
      <c r="I55" s="380"/>
    </row>
    <row r="56" s="1" customFormat="true" ht="18" hidden="false" customHeight="false" outlineLevel="0" collapsed="false">
      <c r="A56" s="393"/>
      <c r="B56" s="397"/>
      <c r="C56" s="394"/>
      <c r="D56" s="401"/>
      <c r="E56" s="396"/>
      <c r="F56" s="396"/>
      <c r="G56" s="396"/>
      <c r="H56" s="107"/>
      <c r="I56" s="380"/>
    </row>
    <row r="57" s="1" customFormat="true" ht="18" hidden="false" customHeight="false" outlineLevel="0" collapsed="false">
      <c r="A57" s="393"/>
      <c r="B57" s="397"/>
      <c r="C57" s="394"/>
      <c r="D57" s="401"/>
      <c r="E57" s="396"/>
      <c r="F57" s="396"/>
      <c r="G57" s="396"/>
      <c r="H57" s="107"/>
      <c r="I57" s="380"/>
    </row>
    <row r="58" s="1" customFormat="true" ht="18" hidden="false" customHeight="false" outlineLevel="0" collapsed="false">
      <c r="A58" s="393"/>
      <c r="B58" s="397"/>
      <c r="C58" s="394"/>
      <c r="D58" s="401"/>
      <c r="E58" s="396"/>
      <c r="F58" s="396"/>
      <c r="G58" s="396"/>
      <c r="H58" s="107"/>
      <c r="I58" s="380"/>
    </row>
    <row r="59" s="1" customFormat="true" ht="18" hidden="false" customHeight="false" outlineLevel="0" collapsed="false">
      <c r="A59" s="393"/>
      <c r="B59" s="397"/>
      <c r="C59" s="394"/>
      <c r="D59" s="403"/>
      <c r="E59" s="396"/>
      <c r="F59" s="396"/>
      <c r="G59" s="399"/>
      <c r="H59" s="107"/>
      <c r="I59" s="380"/>
    </row>
    <row r="60" s="1" customFormat="true" ht="18" hidden="false" customHeight="false" outlineLevel="0" collapsed="false">
      <c r="A60" s="393"/>
      <c r="B60" s="397"/>
      <c r="C60" s="394"/>
      <c r="D60" s="401"/>
      <c r="E60" s="396"/>
      <c r="F60" s="396"/>
      <c r="G60" s="396"/>
      <c r="H60" s="107"/>
      <c r="I60" s="380"/>
    </row>
    <row r="61" s="1" customFormat="true" ht="18" hidden="false" customHeight="false" outlineLevel="0" collapsed="false">
      <c r="A61" s="393"/>
      <c r="B61" s="391"/>
      <c r="C61" s="394"/>
      <c r="D61" s="403"/>
      <c r="E61" s="396"/>
      <c r="F61" s="396"/>
      <c r="G61" s="396"/>
      <c r="H61" s="107"/>
      <c r="I61" s="380"/>
    </row>
    <row r="62" s="1" customFormat="true" ht="18" hidden="false" customHeight="false" outlineLevel="0" collapsed="false">
      <c r="A62" s="393"/>
      <c r="B62" s="397"/>
      <c r="C62" s="394"/>
      <c r="D62" s="401"/>
      <c r="E62" s="396"/>
      <c r="F62" s="396"/>
      <c r="G62" s="396"/>
      <c r="H62" s="107"/>
      <c r="I62" s="380"/>
    </row>
    <row r="63" s="1" customFormat="true" ht="18" hidden="false" customHeight="false" outlineLevel="0" collapsed="false">
      <c r="A63" s="393"/>
      <c r="B63" s="397"/>
      <c r="C63" s="394"/>
      <c r="D63" s="403"/>
      <c r="E63" s="396"/>
      <c r="F63" s="396"/>
      <c r="G63" s="399"/>
      <c r="H63" s="107"/>
      <c r="I63" s="380"/>
    </row>
    <row r="64" s="1" customFormat="true" ht="18" hidden="false" customHeight="false" outlineLevel="0" collapsed="false">
      <c r="A64" s="393"/>
      <c r="B64" s="397"/>
      <c r="C64" s="394"/>
      <c r="D64" s="401"/>
      <c r="E64" s="396"/>
      <c r="F64" s="396"/>
      <c r="G64" s="396"/>
      <c r="H64" s="107"/>
      <c r="I64" s="380"/>
    </row>
    <row r="65" s="1" customFormat="true" ht="18" hidden="false" customHeight="false" outlineLevel="0" collapsed="false">
      <c r="A65" s="393"/>
      <c r="B65" s="397"/>
      <c r="C65" s="394"/>
      <c r="D65" s="403"/>
      <c r="E65" s="396"/>
      <c r="F65" s="396"/>
      <c r="G65" s="399"/>
      <c r="H65" s="107"/>
      <c r="I65" s="380"/>
    </row>
    <row r="66" s="1" customFormat="true" ht="18" hidden="false" customHeight="false" outlineLevel="0" collapsed="false">
      <c r="A66" s="107"/>
      <c r="B66" s="107"/>
      <c r="C66" s="404"/>
      <c r="D66" s="398"/>
      <c r="E66" s="107"/>
      <c r="F66" s="107"/>
      <c r="G66" s="399"/>
      <c r="H66" s="380"/>
      <c r="I66" s="380"/>
    </row>
    <row r="67" s="1" customFormat="true" ht="18" hidden="false" customHeight="false" outlineLevel="0" collapsed="false">
      <c r="A67" s="107"/>
      <c r="B67" s="107"/>
      <c r="C67" s="404"/>
      <c r="D67" s="398"/>
      <c r="E67" s="107"/>
      <c r="F67" s="107"/>
      <c r="G67" s="399"/>
      <c r="H67" s="380"/>
      <c r="I67" s="380"/>
    </row>
    <row r="68" s="1" customFormat="true" ht="18" hidden="false" customHeight="false" outlineLevel="0" collapsed="false">
      <c r="A68" s="393"/>
      <c r="B68" s="391"/>
      <c r="C68" s="394"/>
      <c r="D68" s="392"/>
      <c r="E68" s="396"/>
      <c r="F68" s="396"/>
      <c r="G68" s="396"/>
      <c r="H68" s="107"/>
      <c r="I68" s="380"/>
    </row>
    <row r="69" s="1" customFormat="true" ht="18" hidden="false" customHeight="false" outlineLevel="0" collapsed="false">
      <c r="A69" s="393"/>
      <c r="B69" s="397"/>
      <c r="C69" s="394"/>
      <c r="D69" s="401"/>
      <c r="E69" s="396"/>
      <c r="F69" s="396"/>
      <c r="G69" s="396"/>
      <c r="H69" s="107"/>
      <c r="I69" s="380"/>
    </row>
    <row r="70" s="1" customFormat="true" ht="18" hidden="false" customHeight="false" outlineLevel="0" collapsed="false">
      <c r="A70" s="393"/>
      <c r="B70" s="397"/>
      <c r="C70" s="394"/>
      <c r="D70" s="401"/>
      <c r="E70" s="396"/>
      <c r="F70" s="396"/>
      <c r="G70" s="396"/>
      <c r="H70" s="107"/>
      <c r="I70" s="380"/>
    </row>
    <row r="71" s="1" customFormat="true" ht="18" hidden="false" customHeight="false" outlineLevel="0" collapsed="false">
      <c r="A71" s="393"/>
      <c r="B71" s="397"/>
      <c r="C71" s="394"/>
      <c r="D71" s="401"/>
      <c r="E71" s="396"/>
      <c r="F71" s="396"/>
      <c r="G71" s="396"/>
      <c r="H71" s="107"/>
      <c r="I71" s="380"/>
    </row>
    <row r="72" s="1" customFormat="true" ht="18" hidden="false" customHeight="false" outlineLevel="0" collapsed="false">
      <c r="A72" s="393"/>
      <c r="B72" s="397"/>
      <c r="C72" s="394"/>
      <c r="D72" s="401"/>
      <c r="E72" s="396"/>
      <c r="F72" s="396"/>
      <c r="G72" s="396"/>
      <c r="H72" s="107"/>
      <c r="I72" s="380"/>
    </row>
    <row r="73" s="1" customFormat="true" ht="18" hidden="false" customHeight="false" outlineLevel="0" collapsed="false">
      <c r="A73" s="393"/>
      <c r="B73" s="397"/>
      <c r="C73" s="394"/>
      <c r="D73" s="401"/>
      <c r="E73" s="396"/>
      <c r="F73" s="396"/>
      <c r="G73" s="396"/>
      <c r="H73" s="107"/>
      <c r="I73" s="380"/>
    </row>
    <row r="74" s="1" customFormat="true" ht="18" hidden="false" customHeight="false" outlineLevel="0" collapsed="false">
      <c r="A74" s="393"/>
      <c r="B74" s="397"/>
      <c r="C74" s="394"/>
      <c r="D74" s="401"/>
      <c r="E74" s="396"/>
      <c r="F74" s="396"/>
      <c r="G74" s="396"/>
      <c r="H74" s="107"/>
      <c r="I74" s="380"/>
    </row>
    <row r="75" s="1" customFormat="true" ht="18" hidden="false" customHeight="false" outlineLevel="0" collapsed="false">
      <c r="A75" s="393"/>
      <c r="B75" s="397"/>
      <c r="C75" s="394"/>
      <c r="D75" s="401"/>
      <c r="E75" s="396"/>
      <c r="F75" s="396"/>
      <c r="G75" s="396"/>
      <c r="H75" s="107"/>
      <c r="I75" s="380"/>
    </row>
    <row r="76" s="1" customFormat="true" ht="18" hidden="false" customHeight="false" outlineLevel="0" collapsed="false">
      <c r="A76" s="393"/>
      <c r="B76" s="397"/>
      <c r="C76" s="394"/>
      <c r="D76" s="401"/>
      <c r="E76" s="396"/>
      <c r="F76" s="396"/>
      <c r="G76" s="396"/>
      <c r="H76" s="107"/>
      <c r="I76" s="380"/>
    </row>
    <row r="77" s="1" customFormat="true" ht="18" hidden="false" customHeight="false" outlineLevel="0" collapsed="false">
      <c r="A77" s="393"/>
      <c r="B77" s="397"/>
      <c r="C77" s="394"/>
      <c r="D77" s="401"/>
      <c r="E77" s="396"/>
      <c r="F77" s="396"/>
      <c r="G77" s="396"/>
      <c r="H77" s="107"/>
      <c r="I77" s="380"/>
    </row>
    <row r="78" s="1" customFormat="true" ht="18" hidden="false" customHeight="false" outlineLevel="0" collapsed="false">
      <c r="A78" s="393"/>
      <c r="B78" s="397"/>
      <c r="C78" s="394"/>
      <c r="D78" s="398"/>
      <c r="E78" s="396"/>
      <c r="F78" s="396"/>
      <c r="G78" s="399"/>
      <c r="H78" s="107"/>
      <c r="I78" s="380"/>
    </row>
    <row r="79" s="1" customFormat="true" ht="18" hidden="false" customHeight="false" outlineLevel="0" collapsed="false">
      <c r="A79" s="393"/>
      <c r="B79" s="397"/>
      <c r="C79" s="394"/>
      <c r="D79" s="398"/>
      <c r="E79" s="396"/>
      <c r="F79" s="396"/>
      <c r="G79" s="399"/>
      <c r="H79" s="107"/>
      <c r="I79" s="380"/>
    </row>
    <row r="80" s="1" customFormat="true" ht="18" hidden="false" customHeight="false" outlineLevel="0" collapsed="false">
      <c r="A80" s="393"/>
      <c r="B80" s="391"/>
      <c r="C80" s="394"/>
      <c r="D80" s="392"/>
      <c r="E80" s="396"/>
      <c r="F80" s="396"/>
      <c r="G80" s="396"/>
      <c r="H80" s="107"/>
      <c r="I80" s="380"/>
    </row>
    <row r="81" s="1" customFormat="true" ht="18" hidden="false" customHeight="false" outlineLevel="0" collapsed="false">
      <c r="A81" s="393"/>
      <c r="B81" s="397"/>
      <c r="C81" s="394"/>
      <c r="D81" s="401"/>
      <c r="E81" s="396"/>
      <c r="F81" s="396"/>
      <c r="G81" s="396"/>
      <c r="H81" s="107"/>
      <c r="I81" s="380"/>
    </row>
    <row r="82" s="1" customFormat="true" ht="18" hidden="false" customHeight="false" outlineLevel="0" collapsed="false">
      <c r="A82" s="393"/>
      <c r="B82" s="397"/>
      <c r="C82" s="394"/>
      <c r="D82" s="401"/>
      <c r="E82" s="396"/>
      <c r="F82" s="396"/>
      <c r="G82" s="396"/>
      <c r="H82" s="107"/>
      <c r="I82" s="380"/>
    </row>
    <row r="83" s="1" customFormat="true" ht="18" hidden="false" customHeight="false" outlineLevel="0" collapsed="false">
      <c r="A83" s="393"/>
      <c r="B83" s="397"/>
      <c r="C83" s="394"/>
      <c r="D83" s="398"/>
      <c r="E83" s="396"/>
      <c r="F83" s="396"/>
      <c r="G83" s="399"/>
      <c r="H83" s="107"/>
      <c r="I83" s="380"/>
    </row>
    <row r="84" s="1" customFormat="true" ht="18" hidden="false" customHeight="false" outlineLevel="0" collapsed="false">
      <c r="A84" s="393"/>
      <c r="B84" s="397"/>
      <c r="C84" s="394"/>
      <c r="D84" s="398"/>
      <c r="E84" s="396"/>
      <c r="F84" s="396"/>
      <c r="G84" s="399"/>
      <c r="H84" s="107"/>
      <c r="I84" s="380"/>
    </row>
    <row r="85" s="1" customFormat="true" ht="18" hidden="false" customHeight="false" outlineLevel="0" collapsed="false">
      <c r="A85" s="107"/>
      <c r="B85" s="107"/>
      <c r="C85" s="404"/>
      <c r="D85" s="405"/>
      <c r="E85" s="406"/>
      <c r="F85" s="406"/>
      <c r="G85" s="380"/>
      <c r="H85" s="380"/>
      <c r="I85" s="380"/>
    </row>
    <row r="86" s="1" customFormat="true" ht="18" hidden="false" customHeight="false" outlineLevel="0" collapsed="false">
      <c r="A86" s="107"/>
      <c r="B86" s="107"/>
      <c r="C86" s="404"/>
      <c r="D86" s="405"/>
      <c r="E86" s="406"/>
      <c r="F86" s="406"/>
      <c r="G86" s="380"/>
      <c r="H86" s="380"/>
      <c r="I86" s="380"/>
    </row>
    <row r="87" s="1" customFormat="true" ht="18" hidden="false" customHeight="false" outlineLevel="0" collapsed="false">
      <c r="A87" s="107"/>
      <c r="B87" s="107"/>
      <c r="C87" s="404"/>
      <c r="D87" s="405"/>
      <c r="E87" s="107"/>
      <c r="F87" s="107"/>
      <c r="G87" s="380"/>
      <c r="H87" s="380"/>
      <c r="I87" s="380"/>
    </row>
    <row r="88" s="1" customFormat="true" ht="18" hidden="false" customHeight="false" outlineLevel="0" collapsed="false">
      <c r="A88" s="107"/>
      <c r="B88" s="107"/>
      <c r="C88" s="404"/>
      <c r="D88" s="356"/>
      <c r="E88" s="380"/>
      <c r="F88" s="380"/>
      <c r="G88" s="380"/>
      <c r="H88" s="380"/>
      <c r="I88" s="380"/>
    </row>
    <row r="89" s="1" customFormat="true" ht="18" hidden="false" customHeight="false" outlineLevel="0" collapsed="false">
      <c r="A89" s="107"/>
      <c r="B89" s="107"/>
      <c r="C89" s="404"/>
      <c r="D89" s="356"/>
      <c r="E89" s="380"/>
      <c r="F89" s="380"/>
      <c r="G89" s="380"/>
      <c r="H89" s="380"/>
      <c r="I89" s="380"/>
    </row>
    <row r="90" s="1" customFormat="true" ht="18" hidden="false" customHeight="false" outlineLevel="0" collapsed="false">
      <c r="A90" s="107"/>
      <c r="B90" s="107"/>
      <c r="C90" s="404"/>
      <c r="D90" s="407"/>
      <c r="E90" s="383"/>
      <c r="F90" s="383"/>
      <c r="G90" s="380"/>
      <c r="H90" s="380"/>
      <c r="I90" s="383"/>
      <c r="J90" s="390"/>
      <c r="K90" s="390"/>
    </row>
    <row r="91" s="1" customFormat="true" ht="18" hidden="false" customHeight="false" outlineLevel="0" collapsed="false">
      <c r="A91" s="107"/>
      <c r="B91" s="107"/>
      <c r="C91" s="404"/>
      <c r="D91" s="356"/>
      <c r="E91" s="380"/>
      <c r="F91" s="380"/>
      <c r="G91" s="380"/>
      <c r="H91" s="380"/>
      <c r="I91" s="383"/>
    </row>
    <row r="92" s="1" customFormat="true" ht="18" hidden="false" customHeight="false" outlineLevel="0" collapsed="false">
      <c r="A92" s="107"/>
      <c r="B92" s="107"/>
      <c r="C92" s="404"/>
      <c r="D92" s="356"/>
      <c r="E92" s="380"/>
      <c r="F92" s="380"/>
      <c r="G92" s="380"/>
      <c r="H92" s="380"/>
      <c r="I92" s="383"/>
    </row>
    <row r="93" s="1" customFormat="true" ht="18" hidden="false" customHeight="false" outlineLevel="0" collapsed="false">
      <c r="A93" s="107"/>
      <c r="B93" s="107"/>
      <c r="C93" s="404"/>
      <c r="D93" s="407"/>
      <c r="E93" s="383"/>
      <c r="F93" s="383"/>
      <c r="G93" s="380"/>
      <c r="H93" s="380"/>
      <c r="I93" s="380"/>
    </row>
    <row r="94" s="1" customFormat="true" ht="18" hidden="false" customHeight="false" outlineLevel="0" collapsed="false">
      <c r="A94" s="107"/>
      <c r="B94" s="107"/>
      <c r="C94" s="404"/>
      <c r="D94" s="356"/>
      <c r="E94" s="380"/>
      <c r="F94" s="380"/>
      <c r="G94" s="380"/>
      <c r="H94" s="380"/>
      <c r="I94" s="383"/>
    </row>
    <row r="95" s="1" customFormat="true" ht="18" hidden="false" customHeight="false" outlineLevel="0" collapsed="false">
      <c r="A95" s="107"/>
      <c r="B95" s="107"/>
      <c r="C95" s="404"/>
      <c r="D95" s="356"/>
      <c r="E95" s="380"/>
      <c r="F95" s="380"/>
      <c r="G95" s="380"/>
      <c r="H95" s="380"/>
      <c r="I95" s="380"/>
    </row>
    <row r="96" s="1" customFormat="true" ht="18" hidden="false" customHeight="false" outlineLevel="0" collapsed="false">
      <c r="A96" s="107"/>
      <c r="B96" s="107"/>
      <c r="C96" s="404"/>
      <c r="D96" s="407"/>
      <c r="E96" s="383"/>
      <c r="F96" s="383"/>
      <c r="G96" s="380"/>
      <c r="H96" s="380"/>
      <c r="I96" s="380"/>
    </row>
    <row r="97" s="1" customFormat="true" ht="18" hidden="false" customHeight="false" outlineLevel="0" collapsed="false">
      <c r="A97" s="107"/>
      <c r="B97" s="107"/>
      <c r="C97" s="404"/>
      <c r="D97" s="405"/>
      <c r="E97" s="380"/>
      <c r="F97" s="380"/>
      <c r="G97" s="380"/>
      <c r="H97" s="380"/>
      <c r="I97" s="380"/>
    </row>
    <row r="98" s="1" customFormat="true" ht="18" hidden="false" customHeight="false" outlineLevel="0" collapsed="false">
      <c r="A98" s="107"/>
      <c r="B98" s="107"/>
      <c r="C98" s="404"/>
      <c r="D98" s="405"/>
      <c r="E98" s="380"/>
      <c r="F98" s="380"/>
      <c r="G98" s="380"/>
      <c r="H98" s="380"/>
      <c r="I98" s="380"/>
    </row>
    <row r="99" customFormat="false" ht="18" hidden="false" customHeight="false" outlineLevel="0" collapsed="false">
      <c r="A99" s="7"/>
      <c r="B99" s="7"/>
      <c r="C99" s="404"/>
      <c r="D99" s="407"/>
      <c r="E99" s="383"/>
      <c r="F99" s="383"/>
      <c r="G99" s="408"/>
      <c r="H99" s="408"/>
      <c r="I99" s="383"/>
    </row>
    <row r="100" customFormat="false" ht="18" hidden="false" customHeight="false" outlineLevel="0" collapsed="false">
      <c r="A100" s="107"/>
      <c r="B100" s="379"/>
      <c r="C100" s="101"/>
      <c r="D100" s="149"/>
      <c r="E100" s="53"/>
      <c r="F100" s="107"/>
      <c r="G100" s="107"/>
      <c r="H100" s="408"/>
      <c r="I100" s="383"/>
    </row>
    <row r="101" customFormat="false" ht="21" hidden="false" customHeight="false" outlineLevel="0" collapsed="false">
      <c r="A101" s="107"/>
      <c r="B101" s="107"/>
      <c r="C101" s="107"/>
      <c r="D101" s="381"/>
      <c r="E101" s="53"/>
      <c r="F101" s="382"/>
      <c r="G101" s="382"/>
      <c r="H101" s="408"/>
      <c r="I101" s="408"/>
    </row>
    <row r="102" customFormat="false" ht="21" hidden="false" customHeight="false" outlineLevel="0" collapsed="false">
      <c r="A102" s="107"/>
      <c r="B102" s="107"/>
      <c r="C102" s="107"/>
      <c r="D102" s="381"/>
      <c r="E102" s="53"/>
      <c r="F102" s="382"/>
      <c r="G102" s="382"/>
      <c r="H102" s="380"/>
      <c r="I102" s="380"/>
    </row>
    <row r="103" customFormat="false" ht="21" hidden="false" customHeight="false" outlineLevel="0" collapsed="false">
      <c r="A103" s="107"/>
      <c r="B103" s="107"/>
      <c r="C103" s="107"/>
      <c r="D103" s="381"/>
      <c r="E103" s="53"/>
      <c r="F103" s="382"/>
      <c r="G103" s="382"/>
      <c r="H103" s="380"/>
      <c r="I103" s="383"/>
    </row>
    <row r="104" customFormat="false" ht="19" hidden="false" customHeight="false" outlineLevel="0" collapsed="false">
      <c r="A104" s="107"/>
      <c r="B104" s="107"/>
      <c r="C104" s="384"/>
      <c r="D104" s="352"/>
      <c r="E104" s="53"/>
      <c r="F104" s="382"/>
      <c r="G104" s="382"/>
      <c r="H104" s="380"/>
      <c r="I104" s="380"/>
    </row>
    <row r="105" customFormat="false" ht="18" hidden="false" customHeight="false" outlineLevel="0" collapsed="false">
      <c r="A105" s="385"/>
      <c r="B105" s="386"/>
      <c r="C105" s="387"/>
      <c r="D105" s="388"/>
      <c r="E105" s="388"/>
      <c r="F105" s="389"/>
      <c r="G105" s="389"/>
      <c r="H105" s="380"/>
      <c r="I105" s="380"/>
    </row>
    <row r="106" customFormat="false" ht="19" hidden="false" customHeight="false" outlineLevel="0" collapsed="false">
      <c r="A106" s="107"/>
      <c r="B106" s="107"/>
      <c r="C106" s="384"/>
      <c r="D106" s="352"/>
      <c r="E106" s="53"/>
      <c r="F106" s="382"/>
      <c r="G106" s="382"/>
      <c r="H106" s="380"/>
      <c r="I106" s="383"/>
    </row>
    <row r="107" customFormat="false" ht="18" hidden="false" customHeight="false" outlineLevel="0" collapsed="false">
      <c r="A107" s="107"/>
      <c r="B107" s="391"/>
      <c r="C107" s="107"/>
      <c r="D107" s="392"/>
      <c r="E107" s="53"/>
      <c r="F107" s="107"/>
      <c r="G107" s="107"/>
      <c r="H107" s="380"/>
      <c r="I107" s="380"/>
    </row>
    <row r="108" s="1" customFormat="true" ht="18" hidden="false" customHeight="false" outlineLevel="0" collapsed="false">
      <c r="A108" s="393"/>
      <c r="B108" s="391"/>
      <c r="C108" s="394"/>
      <c r="D108" s="395"/>
      <c r="E108" s="396"/>
      <c r="F108" s="396"/>
      <c r="G108" s="396"/>
      <c r="H108" s="409"/>
      <c r="I108" s="107"/>
    </row>
    <row r="109" s="1" customFormat="true" ht="18" hidden="false" customHeight="false" outlineLevel="0" collapsed="false">
      <c r="A109" s="393"/>
      <c r="B109" s="391"/>
      <c r="C109" s="394"/>
      <c r="D109" s="395"/>
      <c r="E109" s="396"/>
      <c r="F109" s="396"/>
      <c r="G109" s="396"/>
      <c r="H109" s="410"/>
      <c r="I109" s="410"/>
    </row>
    <row r="110" s="1" customFormat="true" ht="18" hidden="false" customHeight="false" outlineLevel="0" collapsed="false">
      <c r="A110" s="393"/>
      <c r="B110" s="391"/>
      <c r="C110" s="394"/>
      <c r="D110" s="395"/>
      <c r="E110" s="396"/>
      <c r="F110" s="396"/>
      <c r="G110" s="396"/>
      <c r="H110" s="409"/>
      <c r="I110" s="410"/>
    </row>
    <row r="111" customFormat="false" ht="18" hidden="false" customHeight="false" outlineLevel="0" collapsed="false">
      <c r="A111" s="393"/>
      <c r="B111" s="391"/>
      <c r="C111" s="394"/>
      <c r="D111" s="395"/>
      <c r="E111" s="396"/>
      <c r="F111" s="396"/>
      <c r="G111" s="396"/>
      <c r="H111" s="380"/>
      <c r="I111" s="380"/>
    </row>
    <row r="112" customFormat="false" ht="18" hidden="false" customHeight="false" outlineLevel="0" collapsed="false">
      <c r="A112" s="393"/>
      <c r="B112" s="391"/>
      <c r="C112" s="394"/>
      <c r="D112" s="395"/>
      <c r="E112" s="396"/>
      <c r="F112" s="396"/>
      <c r="G112" s="396"/>
      <c r="H112" s="380"/>
      <c r="I112" s="380"/>
    </row>
    <row r="113" customFormat="false" ht="18" hidden="false" customHeight="false" outlineLevel="0" collapsed="false">
      <c r="A113" s="393"/>
      <c r="B113" s="391"/>
      <c r="C113" s="394"/>
      <c r="D113" s="395"/>
      <c r="E113" s="396"/>
      <c r="F113" s="396"/>
      <c r="G113" s="396"/>
      <c r="H113" s="380"/>
      <c r="I113" s="380"/>
    </row>
    <row r="114" customFormat="false" ht="18" hidden="false" customHeight="false" outlineLevel="0" collapsed="false">
      <c r="A114" s="393"/>
      <c r="B114" s="397"/>
      <c r="C114" s="394"/>
      <c r="D114" s="398"/>
      <c r="E114" s="396"/>
      <c r="F114" s="396"/>
      <c r="G114" s="399"/>
      <c r="H114" s="380"/>
      <c r="I114" s="380"/>
    </row>
    <row r="115" customFormat="false" ht="18" hidden="false" customHeight="false" outlineLevel="0" collapsed="false">
      <c r="A115" s="393"/>
      <c r="B115" s="397"/>
      <c r="C115" s="394"/>
      <c r="D115" s="398"/>
      <c r="E115" s="396"/>
      <c r="F115" s="396"/>
      <c r="G115" s="399"/>
      <c r="H115" s="380"/>
      <c r="I115" s="383"/>
    </row>
    <row r="116" customFormat="false" ht="18" hidden="false" customHeight="false" outlineLevel="0" collapsed="false">
      <c r="A116" s="393"/>
      <c r="B116" s="391"/>
      <c r="C116" s="394"/>
      <c r="D116" s="392"/>
      <c r="E116" s="396"/>
      <c r="F116" s="396"/>
      <c r="G116" s="396"/>
      <c r="H116" s="380"/>
      <c r="I116" s="383"/>
    </row>
    <row r="117" s="1" customFormat="true" ht="18" hidden="false" customHeight="false" outlineLevel="0" collapsed="false">
      <c r="A117" s="393"/>
      <c r="B117" s="397"/>
      <c r="C117" s="394"/>
      <c r="D117" s="401"/>
      <c r="E117" s="396"/>
      <c r="F117" s="396"/>
      <c r="G117" s="396"/>
      <c r="H117" s="380"/>
      <c r="I117" s="380"/>
    </row>
    <row r="118" s="1" customFormat="true" ht="18" hidden="false" customHeight="false" outlineLevel="0" collapsed="false">
      <c r="A118" s="393"/>
      <c r="B118" s="402"/>
      <c r="C118" s="394"/>
      <c r="D118" s="401"/>
      <c r="E118" s="396"/>
      <c r="F118" s="396"/>
      <c r="G118" s="396"/>
      <c r="H118" s="383"/>
      <c r="I118" s="380"/>
    </row>
    <row r="119" s="1" customFormat="true" ht="18" hidden="false" customHeight="false" outlineLevel="0" collapsed="false">
      <c r="A119" s="393"/>
      <c r="B119" s="397"/>
      <c r="C119" s="394"/>
      <c r="D119" s="401"/>
      <c r="E119" s="396"/>
      <c r="F119" s="396"/>
      <c r="G119" s="396"/>
      <c r="H119" s="411"/>
      <c r="I119" s="380"/>
    </row>
    <row r="120" s="1" customFormat="true" ht="18" hidden="false" customHeight="false" outlineLevel="0" collapsed="false">
      <c r="A120" s="393"/>
      <c r="B120" s="397"/>
      <c r="C120" s="394"/>
      <c r="D120" s="401"/>
      <c r="E120" s="396"/>
      <c r="F120" s="396"/>
      <c r="G120" s="396"/>
      <c r="H120" s="411"/>
      <c r="I120" s="380"/>
    </row>
    <row r="121" s="1" customFormat="true" ht="18" hidden="false" customHeight="false" outlineLevel="0" collapsed="false">
      <c r="A121" s="393"/>
      <c r="B121" s="397"/>
      <c r="C121" s="394"/>
      <c r="D121" s="401"/>
      <c r="E121" s="396"/>
      <c r="F121" s="396"/>
      <c r="G121" s="396"/>
      <c r="H121" s="411"/>
      <c r="I121" s="380"/>
    </row>
    <row r="122" s="1" customFormat="true" ht="18" hidden="false" customHeight="false" outlineLevel="0" collapsed="false">
      <c r="A122" s="393"/>
      <c r="B122" s="397"/>
      <c r="C122" s="394"/>
      <c r="D122" s="401"/>
      <c r="E122" s="396"/>
      <c r="F122" s="396"/>
      <c r="G122" s="396"/>
      <c r="H122" s="411"/>
      <c r="I122" s="380"/>
    </row>
    <row r="123" s="1" customFormat="true" ht="18" hidden="false" customHeight="false" outlineLevel="0" collapsed="false">
      <c r="A123" s="393"/>
      <c r="B123" s="397"/>
      <c r="C123" s="394"/>
      <c r="D123" s="403"/>
      <c r="E123" s="396"/>
      <c r="F123" s="396"/>
      <c r="G123" s="399"/>
      <c r="H123" s="383"/>
      <c r="I123" s="380"/>
    </row>
    <row r="124" s="1" customFormat="true" ht="18" hidden="false" customHeight="false" outlineLevel="0" collapsed="false">
      <c r="A124" s="393"/>
      <c r="B124" s="391"/>
      <c r="C124" s="394"/>
      <c r="D124" s="401"/>
      <c r="E124" s="396"/>
      <c r="F124" s="396"/>
      <c r="G124" s="396"/>
      <c r="H124" s="380"/>
      <c r="I124" s="380"/>
    </row>
    <row r="125" s="1" customFormat="true" ht="18" hidden="false" customHeight="false" outlineLevel="0" collapsed="false">
      <c r="A125" s="393"/>
      <c r="B125" s="397"/>
      <c r="C125" s="394"/>
      <c r="D125" s="401"/>
      <c r="E125" s="396"/>
      <c r="F125" s="396"/>
      <c r="G125" s="396"/>
      <c r="H125" s="380"/>
      <c r="I125" s="380"/>
    </row>
    <row r="126" s="1" customFormat="true" ht="18" hidden="false" customHeight="false" outlineLevel="0" collapsed="false">
      <c r="A126" s="393"/>
      <c r="B126" s="397"/>
      <c r="C126" s="394"/>
      <c r="D126" s="403"/>
      <c r="E126" s="396"/>
      <c r="F126" s="396"/>
      <c r="G126" s="399"/>
      <c r="H126" s="380"/>
      <c r="I126" s="380"/>
    </row>
    <row r="127" s="1" customFormat="true" ht="18" hidden="false" customHeight="false" outlineLevel="0" collapsed="false">
      <c r="A127" s="393"/>
      <c r="B127" s="397"/>
      <c r="C127" s="394"/>
      <c r="D127" s="403"/>
      <c r="E127" s="396"/>
      <c r="F127" s="396"/>
      <c r="G127" s="399"/>
      <c r="H127" s="380"/>
      <c r="I127" s="380"/>
    </row>
    <row r="128" s="1" customFormat="true" ht="18" hidden="false" customHeight="false" outlineLevel="0" collapsed="false">
      <c r="A128" s="393"/>
      <c r="B128" s="391"/>
      <c r="C128" s="394"/>
      <c r="D128" s="401"/>
      <c r="E128" s="396"/>
      <c r="F128" s="396"/>
      <c r="G128" s="396"/>
      <c r="H128" s="383"/>
      <c r="I128" s="380"/>
    </row>
    <row r="129" s="1" customFormat="true" ht="18" hidden="false" customHeight="false" outlineLevel="0" collapsed="false">
      <c r="A129" s="393"/>
      <c r="B129" s="397"/>
      <c r="C129" s="394"/>
      <c r="D129" s="401"/>
      <c r="E129" s="396"/>
      <c r="F129" s="396"/>
      <c r="G129" s="396"/>
      <c r="H129" s="383"/>
      <c r="I129" s="380"/>
    </row>
    <row r="130" s="1" customFormat="true" ht="18" hidden="false" customHeight="false" outlineLevel="0" collapsed="false">
      <c r="A130" s="393"/>
      <c r="B130" s="391"/>
      <c r="C130" s="394"/>
      <c r="D130" s="403"/>
      <c r="E130" s="396"/>
      <c r="F130" s="396"/>
      <c r="G130" s="399"/>
      <c r="H130" s="383"/>
      <c r="I130" s="380"/>
    </row>
    <row r="131" s="1" customFormat="true" ht="18" hidden="false" customHeight="false" outlineLevel="0" collapsed="false">
      <c r="A131" s="393"/>
      <c r="B131" s="391"/>
      <c r="C131" s="394"/>
      <c r="D131" s="403"/>
      <c r="E131" s="396"/>
      <c r="F131" s="396"/>
      <c r="G131" s="399"/>
      <c r="H131" s="383"/>
      <c r="I131" s="380"/>
    </row>
    <row r="132" s="1" customFormat="true" ht="18" hidden="false" customHeight="false" outlineLevel="0" collapsed="false">
      <c r="A132" s="393"/>
      <c r="B132" s="391"/>
      <c r="C132" s="394"/>
      <c r="D132" s="401"/>
      <c r="E132" s="396"/>
      <c r="F132" s="396"/>
      <c r="G132" s="396"/>
      <c r="H132" s="383"/>
      <c r="I132" s="380"/>
    </row>
    <row r="133" s="1" customFormat="true" ht="18" hidden="false" customHeight="false" outlineLevel="0" collapsed="false">
      <c r="A133" s="393"/>
      <c r="B133" s="397"/>
      <c r="C133" s="394"/>
      <c r="D133" s="401"/>
      <c r="E133" s="396"/>
      <c r="F133" s="396"/>
      <c r="G133" s="396"/>
      <c r="H133" s="383"/>
      <c r="I133" s="380"/>
    </row>
    <row r="134" s="1" customFormat="true" ht="18" hidden="false" customHeight="false" outlineLevel="0" collapsed="false">
      <c r="A134" s="393"/>
      <c r="B134" s="391"/>
      <c r="C134" s="394"/>
      <c r="D134" s="401"/>
      <c r="E134" s="396"/>
      <c r="F134" s="396"/>
      <c r="G134" s="396"/>
      <c r="H134" s="383"/>
      <c r="I134" s="380"/>
    </row>
    <row r="135" s="1" customFormat="true" ht="18" hidden="false" customHeight="false" outlineLevel="0" collapsed="false">
      <c r="A135" s="393"/>
      <c r="B135" s="391"/>
      <c r="C135" s="394"/>
      <c r="D135" s="401"/>
      <c r="E135" s="396"/>
      <c r="F135" s="396"/>
      <c r="G135" s="396"/>
      <c r="H135" s="383"/>
      <c r="I135" s="380"/>
    </row>
    <row r="136" s="1" customFormat="true" ht="18" hidden="false" customHeight="false" outlineLevel="0" collapsed="false">
      <c r="A136" s="393"/>
      <c r="B136" s="391"/>
      <c r="C136" s="394"/>
      <c r="D136" s="401"/>
      <c r="E136" s="396"/>
      <c r="F136" s="396"/>
      <c r="G136" s="396"/>
      <c r="H136" s="383"/>
      <c r="I136" s="380"/>
    </row>
    <row r="137" s="1" customFormat="true" ht="18" hidden="false" customHeight="false" outlineLevel="0" collapsed="false">
      <c r="A137" s="393"/>
      <c r="B137" s="391"/>
      <c r="C137" s="394"/>
      <c r="D137" s="401"/>
      <c r="E137" s="396"/>
      <c r="F137" s="396"/>
      <c r="G137" s="396"/>
      <c r="H137" s="383"/>
      <c r="I137" s="380"/>
    </row>
    <row r="138" s="1" customFormat="true" ht="18" hidden="false" customHeight="false" outlineLevel="0" collapsed="false">
      <c r="A138" s="393"/>
      <c r="B138" s="391"/>
      <c r="C138" s="394"/>
      <c r="D138" s="401"/>
      <c r="E138" s="396"/>
      <c r="F138" s="396"/>
      <c r="G138" s="396"/>
      <c r="H138" s="383"/>
      <c r="I138" s="380"/>
    </row>
    <row r="139" s="1" customFormat="true" ht="18" hidden="false" customHeight="false" outlineLevel="0" collapsed="false">
      <c r="A139" s="393"/>
      <c r="B139" s="391"/>
      <c r="C139" s="394"/>
      <c r="D139" s="401"/>
      <c r="E139" s="396"/>
      <c r="F139" s="396"/>
      <c r="G139" s="396"/>
      <c r="H139" s="383"/>
      <c r="I139" s="380"/>
    </row>
    <row r="140" s="1" customFormat="true" ht="18" hidden="false" customHeight="false" outlineLevel="0" collapsed="false">
      <c r="A140" s="393"/>
      <c r="B140" s="107"/>
      <c r="C140" s="394"/>
      <c r="D140" s="401"/>
      <c r="E140" s="396"/>
      <c r="F140" s="396"/>
      <c r="G140" s="396"/>
      <c r="H140" s="380"/>
      <c r="I140" s="380"/>
    </row>
    <row r="141" s="1" customFormat="true" ht="18" hidden="false" customHeight="false" outlineLevel="0" collapsed="false">
      <c r="A141" s="393"/>
      <c r="B141" s="397"/>
      <c r="C141" s="394"/>
      <c r="D141" s="403"/>
      <c r="E141" s="396"/>
      <c r="F141" s="396"/>
      <c r="G141" s="399"/>
      <c r="H141" s="380"/>
      <c r="I141" s="380"/>
    </row>
    <row r="142" s="1" customFormat="true" ht="18" hidden="false" customHeight="false" outlineLevel="0" collapsed="false">
      <c r="A142" s="393"/>
      <c r="B142" s="397"/>
      <c r="C142" s="394"/>
      <c r="D142" s="403"/>
      <c r="E142" s="396"/>
      <c r="F142" s="396"/>
      <c r="G142" s="399"/>
      <c r="H142" s="380"/>
      <c r="I142" s="107"/>
    </row>
    <row r="143" s="1" customFormat="true" ht="18" hidden="false" customHeight="false" outlineLevel="0" collapsed="false">
      <c r="A143" s="393"/>
      <c r="B143" s="391"/>
      <c r="C143" s="394"/>
      <c r="D143" s="403"/>
      <c r="E143" s="396"/>
      <c r="F143" s="396"/>
      <c r="G143" s="399"/>
      <c r="H143" s="383"/>
      <c r="I143" s="107"/>
    </row>
    <row r="144" s="1" customFormat="true" ht="18" hidden="false" customHeight="false" outlineLevel="0" collapsed="false">
      <c r="A144" s="393"/>
      <c r="B144" s="397"/>
      <c r="C144" s="394"/>
      <c r="D144" s="401"/>
      <c r="E144" s="396"/>
      <c r="F144" s="396"/>
      <c r="G144" s="396"/>
      <c r="H144" s="380"/>
      <c r="I144" s="107"/>
    </row>
    <row r="145" s="1" customFormat="true" ht="18" hidden="false" customHeight="false" outlineLevel="0" collapsed="false">
      <c r="A145" s="393"/>
      <c r="B145" s="397"/>
      <c r="C145" s="394"/>
      <c r="D145" s="403"/>
      <c r="E145" s="396"/>
      <c r="F145" s="396"/>
      <c r="G145" s="399"/>
      <c r="H145" s="380"/>
      <c r="I145" s="107"/>
    </row>
    <row r="146" s="1" customFormat="true" ht="18" hidden="false" customHeight="false" outlineLevel="0" collapsed="false">
      <c r="A146" s="393"/>
      <c r="B146" s="397"/>
      <c r="C146" s="394"/>
      <c r="D146" s="403"/>
      <c r="E146" s="396"/>
      <c r="F146" s="396"/>
      <c r="G146" s="399"/>
      <c r="H146" s="380"/>
      <c r="I146" s="107"/>
    </row>
    <row r="147" s="1" customFormat="true" ht="18" hidden="false" customHeight="false" outlineLevel="0" collapsed="false">
      <c r="A147" s="393"/>
      <c r="B147" s="391"/>
      <c r="C147" s="394"/>
      <c r="D147" s="403"/>
      <c r="E147" s="396"/>
      <c r="F147" s="396"/>
      <c r="G147" s="399"/>
      <c r="H147" s="380"/>
      <c r="I147" s="107"/>
    </row>
    <row r="148" s="1" customFormat="true" ht="18" hidden="false" customHeight="false" outlineLevel="0" collapsed="false">
      <c r="A148" s="393"/>
      <c r="B148" s="397"/>
      <c r="C148" s="394"/>
      <c r="D148" s="401"/>
      <c r="E148" s="396"/>
      <c r="F148" s="396"/>
      <c r="G148" s="396"/>
      <c r="H148" s="380"/>
      <c r="I148" s="107"/>
    </row>
    <row r="149" s="1" customFormat="true" ht="18" hidden="false" customHeight="false" outlineLevel="0" collapsed="false">
      <c r="A149" s="393"/>
      <c r="B149" s="397"/>
      <c r="C149" s="394"/>
      <c r="D149" s="403"/>
      <c r="E149" s="396"/>
      <c r="F149" s="396"/>
      <c r="G149" s="399"/>
      <c r="H149" s="380"/>
      <c r="I149" s="107"/>
    </row>
    <row r="150" s="1" customFormat="true" ht="18" hidden="false" customHeight="false" outlineLevel="0" collapsed="false">
      <c r="A150" s="393"/>
      <c r="B150" s="397"/>
      <c r="C150" s="394"/>
      <c r="D150" s="401"/>
      <c r="E150" s="396"/>
      <c r="F150" s="396"/>
      <c r="G150" s="396"/>
      <c r="H150" s="380"/>
      <c r="I150" s="107"/>
    </row>
    <row r="151" customFormat="false" ht="16" hidden="false" customHeight="false" outlineLevel="0" collapsed="false">
      <c r="A151" s="393"/>
      <c r="B151" s="391"/>
      <c r="C151" s="394"/>
      <c r="D151" s="403"/>
      <c r="E151" s="396"/>
      <c r="F151" s="396"/>
      <c r="G151" s="396"/>
      <c r="H151" s="7"/>
      <c r="I151" s="7"/>
    </row>
    <row r="152" customFormat="false" ht="16" hidden="false" customHeight="false" outlineLevel="0" collapsed="false">
      <c r="A152" s="393"/>
      <c r="B152" s="397"/>
      <c r="C152" s="394"/>
      <c r="D152" s="401"/>
      <c r="E152" s="396"/>
      <c r="F152" s="396"/>
      <c r="G152" s="396"/>
      <c r="H152" s="7"/>
      <c r="I152" s="7"/>
    </row>
    <row r="153" customFormat="false" ht="16" hidden="false" customHeight="false" outlineLevel="0" collapsed="false">
      <c r="A153" s="393"/>
      <c r="B153" s="397"/>
      <c r="C153" s="394"/>
      <c r="D153" s="401"/>
      <c r="E153" s="396"/>
      <c r="F153" s="396"/>
      <c r="G153" s="396"/>
      <c r="H153" s="7"/>
      <c r="I153" s="7"/>
    </row>
    <row r="154" customFormat="false" ht="16" hidden="false" customHeight="false" outlineLevel="0" collapsed="false">
      <c r="A154" s="393"/>
      <c r="B154" s="397"/>
      <c r="C154" s="394"/>
      <c r="D154" s="401"/>
      <c r="E154" s="396"/>
      <c r="F154" s="396"/>
      <c r="G154" s="396"/>
      <c r="H154" s="7"/>
      <c r="I154" s="7"/>
    </row>
    <row r="155" customFormat="false" ht="16" hidden="false" customHeight="false" outlineLevel="0" collapsed="false">
      <c r="A155" s="393"/>
      <c r="B155" s="397"/>
      <c r="C155" s="394"/>
      <c r="D155" s="401"/>
      <c r="E155" s="396"/>
      <c r="F155" s="396"/>
      <c r="G155" s="396"/>
      <c r="H155" s="7"/>
      <c r="I155" s="7"/>
    </row>
    <row r="156" customFormat="false" ht="16" hidden="false" customHeight="false" outlineLevel="0" collapsed="false">
      <c r="A156" s="393"/>
      <c r="B156" s="397"/>
      <c r="C156" s="394"/>
      <c r="D156" s="403"/>
      <c r="E156" s="396"/>
      <c r="F156" s="396"/>
      <c r="G156" s="399"/>
      <c r="H156" s="7"/>
      <c r="I156" s="7"/>
    </row>
    <row r="157" customFormat="false" ht="16" hidden="false" customHeight="false" outlineLevel="0" collapsed="false">
      <c r="A157" s="393"/>
      <c r="B157" s="397"/>
      <c r="C157" s="394"/>
      <c r="D157" s="401"/>
      <c r="E157" s="396"/>
      <c r="F157" s="396"/>
      <c r="G157" s="396"/>
      <c r="H157" s="7"/>
      <c r="I157" s="7"/>
    </row>
    <row r="158" customFormat="false" ht="16" hidden="false" customHeight="false" outlineLevel="0" collapsed="false">
      <c r="A158" s="393"/>
      <c r="B158" s="391"/>
      <c r="C158" s="394"/>
      <c r="D158" s="403"/>
      <c r="E158" s="396"/>
      <c r="F158" s="396"/>
      <c r="G158" s="396"/>
      <c r="H158" s="7"/>
      <c r="I158" s="7"/>
    </row>
    <row r="159" customFormat="false" ht="16" hidden="false" customHeight="false" outlineLevel="0" collapsed="false">
      <c r="A159" s="393"/>
      <c r="B159" s="397"/>
      <c r="C159" s="394"/>
      <c r="D159" s="401"/>
      <c r="E159" s="396"/>
      <c r="F159" s="396"/>
      <c r="G159" s="396"/>
      <c r="H159" s="7"/>
      <c r="I159" s="7"/>
    </row>
    <row r="160" customFormat="false" ht="16" hidden="false" customHeight="false" outlineLevel="0" collapsed="false">
      <c r="A160" s="393"/>
      <c r="B160" s="397"/>
      <c r="C160" s="394"/>
      <c r="D160" s="403"/>
      <c r="E160" s="396"/>
      <c r="F160" s="396"/>
      <c r="G160" s="399"/>
      <c r="H160" s="7"/>
      <c r="I160" s="7"/>
    </row>
    <row r="161" customFormat="false" ht="16" hidden="false" customHeight="false" outlineLevel="0" collapsed="false">
      <c r="A161" s="393"/>
      <c r="B161" s="397"/>
      <c r="C161" s="394"/>
      <c r="D161" s="401"/>
      <c r="E161" s="396"/>
      <c r="F161" s="396"/>
      <c r="G161" s="396"/>
      <c r="H161" s="7"/>
      <c r="I161" s="7"/>
    </row>
    <row r="162" customFormat="false" ht="16" hidden="false" customHeight="false" outlineLevel="0" collapsed="false">
      <c r="A162" s="393"/>
      <c r="B162" s="397"/>
      <c r="C162" s="394"/>
      <c r="D162" s="403"/>
      <c r="E162" s="396"/>
      <c r="F162" s="396"/>
      <c r="G162" s="399"/>
      <c r="H162" s="7"/>
      <c r="I162" s="7"/>
    </row>
    <row r="163" customFormat="false" ht="18" hidden="false" customHeight="false" outlineLevel="0" collapsed="false">
      <c r="A163" s="107"/>
      <c r="B163" s="107"/>
      <c r="C163" s="404"/>
      <c r="D163" s="398"/>
      <c r="E163" s="107"/>
      <c r="F163" s="107"/>
      <c r="G163" s="399"/>
      <c r="H163" s="7"/>
      <c r="I163" s="7"/>
    </row>
    <row r="164" customFormat="false" ht="18" hidden="false" customHeight="false" outlineLevel="0" collapsed="false">
      <c r="A164" s="107"/>
      <c r="B164" s="107"/>
      <c r="C164" s="404"/>
      <c r="D164" s="398"/>
      <c r="E164" s="107"/>
      <c r="F164" s="107"/>
      <c r="G164" s="399"/>
      <c r="H164" s="7"/>
      <c r="I164" s="7"/>
    </row>
    <row r="165" customFormat="false" ht="16" hidden="false" customHeight="false" outlineLevel="0" collapsed="false">
      <c r="A165" s="393"/>
      <c r="B165" s="391"/>
      <c r="C165" s="394"/>
      <c r="D165" s="392"/>
      <c r="E165" s="396"/>
      <c r="F165" s="396"/>
      <c r="G165" s="396"/>
      <c r="H165" s="7"/>
      <c r="I165" s="7"/>
    </row>
    <row r="166" customFormat="false" ht="16" hidden="false" customHeight="false" outlineLevel="0" collapsed="false">
      <c r="A166" s="393"/>
      <c r="B166" s="397"/>
      <c r="C166" s="394"/>
      <c r="D166" s="401"/>
      <c r="E166" s="396"/>
      <c r="F166" s="396"/>
      <c r="G166" s="396"/>
      <c r="H166" s="7"/>
      <c r="I166" s="7"/>
    </row>
    <row r="167" customFormat="false" ht="16" hidden="false" customHeight="false" outlineLevel="0" collapsed="false">
      <c r="A167" s="393"/>
      <c r="B167" s="397"/>
      <c r="C167" s="394"/>
      <c r="D167" s="401"/>
      <c r="E167" s="396"/>
      <c r="F167" s="396"/>
      <c r="G167" s="396"/>
      <c r="H167" s="7"/>
      <c r="I167" s="7"/>
    </row>
    <row r="168" customFormat="false" ht="16" hidden="false" customHeight="false" outlineLevel="0" collapsed="false">
      <c r="A168" s="393"/>
      <c r="B168" s="397"/>
      <c r="C168" s="394"/>
      <c r="D168" s="401"/>
      <c r="E168" s="396"/>
      <c r="F168" s="396"/>
      <c r="G168" s="396"/>
      <c r="H168" s="7"/>
      <c r="I168" s="7"/>
    </row>
    <row r="169" customFormat="false" ht="16" hidden="false" customHeight="false" outlineLevel="0" collapsed="false">
      <c r="A169" s="393"/>
      <c r="B169" s="397"/>
      <c r="C169" s="394"/>
      <c r="D169" s="398"/>
      <c r="E169" s="396"/>
      <c r="F169" s="396"/>
      <c r="G169" s="399"/>
      <c r="H169" s="7"/>
      <c r="I169" s="7"/>
    </row>
    <row r="170" customFormat="false" ht="16" hidden="false" customHeight="false" outlineLevel="0" collapsed="false">
      <c r="A170" s="393"/>
      <c r="B170" s="397"/>
      <c r="C170" s="394"/>
      <c r="D170" s="398"/>
      <c r="E170" s="396"/>
      <c r="F170" s="396"/>
      <c r="G170" s="399"/>
      <c r="H170" s="7"/>
      <c r="I170" s="7"/>
    </row>
    <row r="171" customFormat="false" ht="16" hidden="false" customHeight="false" outlineLevel="0" collapsed="false">
      <c r="A171" s="393"/>
      <c r="B171" s="397"/>
      <c r="C171" s="394"/>
      <c r="D171" s="392"/>
      <c r="E171" s="396"/>
      <c r="F171" s="396"/>
      <c r="G171" s="399"/>
      <c r="H171" s="7"/>
      <c r="I171" s="7"/>
    </row>
    <row r="172" customFormat="false" ht="16" hidden="false" customHeight="false" outlineLevel="0" collapsed="false">
      <c r="A172" s="393"/>
      <c r="B172" s="397"/>
      <c r="C172" s="394"/>
      <c r="D172" s="394"/>
      <c r="E172" s="396"/>
      <c r="F172" s="396"/>
      <c r="G172" s="396"/>
      <c r="H172" s="7"/>
      <c r="I172" s="7"/>
    </row>
    <row r="173" customFormat="false" ht="16" hidden="false" customHeight="false" outlineLevel="0" collapsed="false">
      <c r="A173" s="393"/>
      <c r="B173" s="397"/>
      <c r="C173" s="394"/>
      <c r="D173" s="394"/>
      <c r="E173" s="396"/>
      <c r="F173" s="396"/>
      <c r="G173" s="396"/>
      <c r="H173" s="7"/>
      <c r="I173" s="7"/>
    </row>
    <row r="174" customFormat="false" ht="16" hidden="false" customHeight="false" outlineLevel="0" collapsed="false">
      <c r="A174" s="393"/>
      <c r="B174" s="397"/>
      <c r="C174" s="394"/>
      <c r="D174" s="394"/>
      <c r="E174" s="396"/>
      <c r="F174" s="396"/>
      <c r="G174" s="396"/>
      <c r="H174" s="7"/>
      <c r="I174" s="7"/>
    </row>
    <row r="175" customFormat="false" ht="16" hidden="false" customHeight="false" outlineLevel="0" collapsed="false">
      <c r="A175" s="393"/>
      <c r="B175" s="397"/>
      <c r="C175" s="394"/>
      <c r="D175" s="398"/>
      <c r="E175" s="396"/>
      <c r="F175" s="396"/>
      <c r="G175" s="399"/>
      <c r="H175" s="7"/>
      <c r="I175" s="7"/>
    </row>
    <row r="176" customFormat="false" ht="16" hidden="false" customHeight="false" outlineLevel="0" collapsed="false">
      <c r="A176" s="393"/>
      <c r="B176" s="397"/>
      <c r="C176" s="394"/>
      <c r="D176" s="398"/>
      <c r="E176" s="396"/>
      <c r="F176" s="396"/>
      <c r="G176" s="399"/>
      <c r="H176" s="7"/>
      <c r="I176" s="7"/>
    </row>
    <row r="177" customFormat="false" ht="16" hidden="false" customHeight="false" outlineLevel="0" collapsed="false">
      <c r="A177" s="393"/>
      <c r="B177" s="397"/>
      <c r="C177" s="394"/>
      <c r="D177" s="392"/>
      <c r="E177" s="396"/>
      <c r="F177" s="396"/>
      <c r="G177" s="399"/>
      <c r="H177" s="7"/>
      <c r="I177" s="7"/>
    </row>
    <row r="178" customFormat="false" ht="16" hidden="false" customHeight="false" outlineLevel="0" collapsed="false">
      <c r="A178" s="393"/>
      <c r="B178" s="397"/>
      <c r="C178" s="394"/>
      <c r="D178" s="394"/>
      <c r="E178" s="396"/>
      <c r="F178" s="396"/>
      <c r="G178" s="396"/>
      <c r="H178" s="7"/>
      <c r="I178" s="7"/>
    </row>
    <row r="179" customFormat="false" ht="16" hidden="false" customHeight="false" outlineLevel="0" collapsed="false">
      <c r="A179" s="393"/>
      <c r="B179" s="397"/>
      <c r="C179" s="394"/>
      <c r="D179" s="394"/>
      <c r="E179" s="396"/>
      <c r="F179" s="396"/>
      <c r="G179" s="396"/>
      <c r="H179" s="7"/>
      <c r="I179" s="7"/>
    </row>
    <row r="180" customFormat="false" ht="16" hidden="false" customHeight="false" outlineLevel="0" collapsed="false">
      <c r="A180" s="393"/>
      <c r="B180" s="397"/>
      <c r="C180" s="394"/>
      <c r="D180" s="398"/>
      <c r="E180" s="396"/>
      <c r="F180" s="396"/>
      <c r="G180" s="399"/>
      <c r="H180" s="7"/>
      <c r="I180" s="7"/>
    </row>
    <row r="181" customFormat="false" ht="16" hidden="false" customHeight="false" outlineLevel="0" collapsed="false">
      <c r="A181" s="393"/>
      <c r="B181" s="397"/>
      <c r="C181" s="394"/>
      <c r="D181" s="398"/>
      <c r="E181" s="396"/>
      <c r="F181" s="396"/>
      <c r="G181" s="399"/>
      <c r="H181" s="7"/>
      <c r="I181" s="7"/>
    </row>
    <row r="182" customFormat="false" ht="16" hidden="false" customHeight="false" outlineLevel="0" collapsed="false">
      <c r="A182" s="393"/>
      <c r="B182" s="391"/>
      <c r="C182" s="394"/>
      <c r="D182" s="392"/>
      <c r="E182" s="396"/>
      <c r="F182" s="396"/>
      <c r="G182" s="396"/>
      <c r="H182" s="7"/>
      <c r="I182" s="7"/>
    </row>
    <row r="183" customFormat="false" ht="16" hidden="false" customHeight="false" outlineLevel="0" collapsed="false">
      <c r="A183" s="393"/>
      <c r="B183" s="397"/>
      <c r="C183" s="394"/>
      <c r="D183" s="401"/>
      <c r="E183" s="396"/>
      <c r="F183" s="396"/>
      <c r="G183" s="396"/>
      <c r="H183" s="7"/>
      <c r="I183" s="7"/>
    </row>
    <row r="184" customFormat="false" ht="16" hidden="false" customHeight="false" outlineLevel="0" collapsed="false">
      <c r="A184" s="393"/>
      <c r="B184" s="397"/>
      <c r="C184" s="394"/>
      <c r="D184" s="401"/>
      <c r="E184" s="396"/>
      <c r="F184" s="396"/>
      <c r="G184" s="396"/>
      <c r="H184" s="7"/>
      <c r="I184" s="7"/>
    </row>
    <row r="185" customFormat="false" ht="16" hidden="false" customHeight="false" outlineLevel="0" collapsed="false">
      <c r="A185" s="393"/>
      <c r="B185" s="397"/>
      <c r="C185" s="394"/>
      <c r="D185" s="401"/>
      <c r="E185" s="396"/>
      <c r="F185" s="396"/>
      <c r="G185" s="396"/>
      <c r="H185" s="7"/>
      <c r="I185" s="7"/>
    </row>
    <row r="186" customFormat="false" ht="16" hidden="false" customHeight="false" outlineLevel="0" collapsed="false">
      <c r="A186" s="393"/>
      <c r="B186" s="397"/>
      <c r="C186" s="394"/>
      <c r="D186" s="401"/>
      <c r="E186" s="396"/>
      <c r="F186" s="396"/>
      <c r="G186" s="396"/>
      <c r="H186" s="7"/>
      <c r="I186" s="7"/>
    </row>
    <row r="187" customFormat="false" ht="16" hidden="false" customHeight="false" outlineLevel="0" collapsed="false">
      <c r="A187" s="393"/>
      <c r="B187" s="397"/>
      <c r="C187" s="394"/>
      <c r="D187" s="401"/>
      <c r="E187" s="396"/>
      <c r="F187" s="396"/>
      <c r="G187" s="396"/>
      <c r="H187" s="7"/>
      <c r="I187" s="7"/>
    </row>
    <row r="188" customFormat="false" ht="16" hidden="false" customHeight="false" outlineLevel="0" collapsed="false">
      <c r="A188" s="393"/>
      <c r="B188" s="397"/>
      <c r="C188" s="394"/>
      <c r="D188" s="401"/>
      <c r="E188" s="396"/>
      <c r="F188" s="396"/>
      <c r="G188" s="396"/>
      <c r="H188" s="7"/>
      <c r="I188" s="7"/>
    </row>
    <row r="189" customFormat="false" ht="16" hidden="false" customHeight="false" outlineLevel="0" collapsed="false">
      <c r="A189" s="393"/>
      <c r="B189" s="397"/>
      <c r="C189" s="394"/>
      <c r="D189" s="401"/>
      <c r="E189" s="396"/>
      <c r="F189" s="396"/>
      <c r="G189" s="396"/>
      <c r="H189" s="7"/>
      <c r="I189" s="7"/>
    </row>
    <row r="190" customFormat="false" ht="16" hidden="false" customHeight="false" outlineLevel="0" collapsed="false">
      <c r="A190" s="393"/>
      <c r="B190" s="397"/>
      <c r="C190" s="394"/>
      <c r="D190" s="398"/>
      <c r="E190" s="396"/>
      <c r="F190" s="396"/>
      <c r="G190" s="399"/>
      <c r="H190" s="7"/>
      <c r="I190" s="7"/>
    </row>
    <row r="191" customFormat="false" ht="16" hidden="false" customHeight="false" outlineLevel="0" collapsed="false">
      <c r="A191" s="393"/>
      <c r="B191" s="397"/>
      <c r="C191" s="394"/>
      <c r="D191" s="398"/>
      <c r="E191" s="396"/>
      <c r="F191" s="396"/>
      <c r="G191" s="399"/>
      <c r="H191" s="7"/>
      <c r="I191" s="7"/>
    </row>
    <row r="192" customFormat="false" ht="18" hidden="false" customHeight="false" outlineLevel="0" collapsed="false">
      <c r="A192" s="107"/>
      <c r="B192" s="107"/>
      <c r="C192" s="404"/>
      <c r="D192" s="405"/>
      <c r="E192" s="406"/>
      <c r="F192" s="406"/>
      <c r="G192" s="380"/>
      <c r="H192" s="7"/>
      <c r="I192" s="7"/>
    </row>
    <row r="193" customFormat="false" ht="18" hidden="false" customHeight="false" outlineLevel="0" collapsed="false">
      <c r="A193" s="107"/>
      <c r="B193" s="107"/>
      <c r="C193" s="404"/>
      <c r="D193" s="405"/>
      <c r="E193" s="406"/>
      <c r="F193" s="406"/>
      <c r="G193" s="380"/>
      <c r="H193" s="7"/>
      <c r="I193" s="7"/>
    </row>
    <row r="194" customFormat="false" ht="18" hidden="false" customHeight="false" outlineLevel="0" collapsed="false">
      <c r="A194" s="107"/>
      <c r="B194" s="107"/>
      <c r="C194" s="404"/>
      <c r="D194" s="405"/>
      <c r="E194" s="107"/>
      <c r="F194" s="107"/>
      <c r="G194" s="380"/>
      <c r="H194" s="7"/>
      <c r="I194" s="7"/>
    </row>
    <row r="195" customFormat="false" ht="18" hidden="false" customHeight="false" outlineLevel="0" collapsed="false">
      <c r="A195" s="107"/>
      <c r="B195" s="107"/>
      <c r="C195" s="404"/>
      <c r="D195" s="356"/>
      <c r="E195" s="380"/>
      <c r="F195" s="380"/>
      <c r="G195" s="380"/>
      <c r="H195" s="7"/>
      <c r="I195" s="7"/>
    </row>
    <row r="196" customFormat="false" ht="18" hidden="false" customHeight="false" outlineLevel="0" collapsed="false">
      <c r="A196" s="107"/>
      <c r="B196" s="107"/>
      <c r="C196" s="404"/>
      <c r="D196" s="356"/>
      <c r="E196" s="380"/>
      <c r="F196" s="380"/>
      <c r="G196" s="380"/>
      <c r="H196" s="7"/>
      <c r="I196" s="7"/>
    </row>
    <row r="197" customFormat="false" ht="18" hidden="false" customHeight="false" outlineLevel="0" collapsed="false">
      <c r="A197" s="107"/>
      <c r="B197" s="107"/>
      <c r="C197" s="404"/>
      <c r="D197" s="407"/>
      <c r="E197" s="383"/>
      <c r="F197" s="383"/>
      <c r="G197" s="380"/>
      <c r="H197" s="7"/>
      <c r="I197" s="7"/>
    </row>
    <row r="198" customFormat="false" ht="18" hidden="false" customHeight="false" outlineLevel="0" collapsed="false">
      <c r="A198" s="107"/>
      <c r="B198" s="107"/>
      <c r="C198" s="404"/>
      <c r="D198" s="356"/>
      <c r="E198" s="380"/>
      <c r="F198" s="380"/>
      <c r="G198" s="380"/>
      <c r="H198" s="7"/>
      <c r="I198" s="7"/>
    </row>
    <row r="199" customFormat="false" ht="18" hidden="false" customHeight="false" outlineLevel="0" collapsed="false">
      <c r="A199" s="107"/>
      <c r="B199" s="107"/>
      <c r="C199" s="404"/>
      <c r="D199" s="356"/>
      <c r="E199" s="380"/>
      <c r="F199" s="380"/>
      <c r="G199" s="380"/>
      <c r="H199" s="7"/>
      <c r="I199" s="7"/>
    </row>
    <row r="200" customFormat="false" ht="18" hidden="false" customHeight="false" outlineLevel="0" collapsed="false">
      <c r="A200" s="107"/>
      <c r="B200" s="107"/>
      <c r="C200" s="404"/>
      <c r="D200" s="407"/>
      <c r="E200" s="383"/>
      <c r="F200" s="383"/>
      <c r="G200" s="380"/>
      <c r="H200" s="7"/>
      <c r="I200" s="7"/>
    </row>
    <row r="201" customFormat="false" ht="18" hidden="false" customHeight="false" outlineLevel="0" collapsed="false">
      <c r="A201" s="107"/>
      <c r="B201" s="107"/>
      <c r="C201" s="404"/>
      <c r="D201" s="356"/>
      <c r="E201" s="380"/>
      <c r="F201" s="380"/>
      <c r="G201" s="380"/>
      <c r="H201" s="7"/>
      <c r="I201" s="7"/>
    </row>
    <row r="202" customFormat="false" ht="18" hidden="false" customHeight="false" outlineLevel="0" collapsed="false">
      <c r="A202" s="107"/>
      <c r="B202" s="107"/>
      <c r="C202" s="404"/>
      <c r="D202" s="356"/>
      <c r="E202" s="380"/>
      <c r="F202" s="380"/>
      <c r="G202" s="380"/>
      <c r="H202" s="7"/>
      <c r="I202" s="7"/>
    </row>
    <row r="203" customFormat="false" ht="18" hidden="false" customHeight="false" outlineLevel="0" collapsed="false">
      <c r="A203" s="107"/>
      <c r="B203" s="107"/>
      <c r="C203" s="404"/>
      <c r="D203" s="407"/>
      <c r="E203" s="383"/>
      <c r="F203" s="383"/>
      <c r="G203" s="380"/>
      <c r="H203" s="7"/>
      <c r="I203" s="7"/>
    </row>
    <row r="204" customFormat="false" ht="18" hidden="false" customHeight="false" outlineLevel="0" collapsed="false">
      <c r="A204" s="107"/>
      <c r="B204" s="107"/>
      <c r="C204" s="404"/>
      <c r="D204" s="405"/>
      <c r="E204" s="380"/>
      <c r="F204" s="380"/>
      <c r="G204" s="380"/>
      <c r="H204" s="7"/>
      <c r="I204" s="7"/>
    </row>
    <row r="205" customFormat="false" ht="18" hidden="false" customHeight="false" outlineLevel="0" collapsed="false">
      <c r="A205" s="107"/>
      <c r="B205" s="107"/>
      <c r="C205" s="404"/>
      <c r="D205" s="405"/>
      <c r="E205" s="380"/>
      <c r="F205" s="380"/>
      <c r="G205" s="380"/>
      <c r="H205" s="7"/>
      <c r="I205" s="7"/>
    </row>
    <row r="206" customFormat="false" ht="18" hidden="false" customHeight="false" outlineLevel="0" collapsed="false">
      <c r="A206" s="7"/>
      <c r="B206" s="7"/>
      <c r="C206" s="404"/>
      <c r="D206" s="407"/>
      <c r="E206" s="383"/>
      <c r="F206" s="383"/>
      <c r="G206" s="408"/>
      <c r="H206" s="7"/>
      <c r="I206" s="7"/>
    </row>
    <row r="207" customFormat="false" ht="13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customFormat="false" ht="13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3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3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13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3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3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3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3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3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3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3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3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3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3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3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3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3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3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3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3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3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3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3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3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3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3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3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13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13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13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13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13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3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3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3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3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3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3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3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3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3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3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3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3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3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13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13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13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13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3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3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3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3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3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3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3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3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3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3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3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3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3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3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3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3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3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3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3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3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3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3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3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3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3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13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3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3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3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3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3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3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3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3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3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3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3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3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3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13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13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13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3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3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3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3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3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3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</row>
    <row r="305" customFormat="false" ht="13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</row>
    <row r="306" customFormat="false" ht="13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</row>
    <row r="307" customFormat="false" ht="13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</row>
    <row r="308" customFormat="false" ht="13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</row>
    <row r="309" customFormat="false" ht="13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</row>
    <row r="310" customFormat="false" ht="13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</row>
    <row r="311" customFormat="false" ht="13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</row>
    <row r="312" customFormat="false" ht="13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</row>
    <row r="313" customFormat="false" ht="13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</row>
    <row r="314" customFormat="false" ht="13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</row>
    <row r="315" customFormat="false" ht="13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</row>
    <row r="316" customFormat="false" ht="13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</row>
    <row r="317" customFormat="false" ht="13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</row>
    <row r="318" customFormat="false" ht="13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</row>
    <row r="319" customFormat="false" ht="13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</row>
    <row r="320" customFormat="false" ht="13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</row>
    <row r="321" customFormat="false" ht="13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</row>
    <row r="322" customFormat="false" ht="13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</row>
    <row r="323" customFormat="false" ht="13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</row>
    <row r="324" customFormat="false" ht="13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</row>
    <row r="325" customFormat="false" ht="13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</row>
    <row r="326" customFormat="false" ht="13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</row>
    <row r="327" customFormat="false" ht="13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</row>
    <row r="328" customFormat="false" ht="13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</row>
    <row r="329" customFormat="false" ht="13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</row>
    <row r="330" customFormat="false" ht="13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</row>
    <row r="331" customFormat="false" ht="13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</row>
    <row r="332" customFormat="false" ht="13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</row>
    <row r="333" customFormat="false" ht="13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</row>
    <row r="334" customFormat="false" ht="13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</row>
    <row r="335" customFormat="false" ht="13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</row>
    <row r="336" customFormat="false" ht="13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</row>
    <row r="337" customFormat="false" ht="13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</row>
    <row r="338" customFormat="false" ht="13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</row>
    <row r="339" customFormat="false" ht="13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</row>
    <row r="340" customFormat="false" ht="13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</row>
    <row r="341" customFormat="false" ht="13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</row>
    <row r="342" customFormat="false" ht="13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</row>
    <row r="343" customFormat="false" ht="13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</row>
    <row r="344" customFormat="false" ht="13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</row>
    <row r="345" customFormat="false" ht="13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</row>
    <row r="346" customFormat="false" ht="13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</row>
    <row r="347" customFormat="false" ht="13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</row>
    <row r="348" customFormat="false" ht="13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</row>
    <row r="349" customFormat="false" ht="13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</row>
    <row r="350" customFormat="false" ht="13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</row>
    <row r="351" customFormat="false" ht="13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</row>
    <row r="352" customFormat="false" ht="13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</row>
    <row r="353" customFormat="false" ht="13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</row>
    <row r="354" customFormat="false" ht="13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</row>
    <row r="355" customFormat="false" ht="13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</row>
    <row r="356" customFormat="false" ht="13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</row>
    <row r="357" customFormat="false" ht="13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</row>
    <row r="358" customFormat="false" ht="13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</row>
    <row r="359" customFormat="false" ht="13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</row>
    <row r="360" customFormat="false" ht="13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</row>
    <row r="361" customFormat="false" ht="13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</row>
    <row r="362" customFormat="false" ht="13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</row>
    <row r="363" customFormat="false" ht="13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</row>
    <row r="364" customFormat="false" ht="13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</row>
    <row r="365" customFormat="false" ht="13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</row>
    <row r="366" customFormat="false" ht="13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</row>
    <row r="367" customFormat="false" ht="13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</row>
    <row r="368" customFormat="false" ht="13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</row>
    <row r="369" customFormat="false" ht="13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</row>
    <row r="370" customFormat="false" ht="13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</row>
    <row r="371" customFormat="false" ht="13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</row>
    <row r="372" customFormat="false" ht="13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</row>
    <row r="373" customFormat="false" ht="13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</row>
    <row r="374" customFormat="false" ht="13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</row>
    <row r="375" customFormat="false" ht="13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</row>
    <row r="376" customFormat="false" ht="13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</row>
    <row r="377" customFormat="false" ht="13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</row>
    <row r="378" customFormat="false" ht="13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</row>
    <row r="379" customFormat="false" ht="13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</row>
    <row r="380" customFormat="false" ht="13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</row>
    <row r="381" customFormat="false" ht="13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</row>
    <row r="382" customFormat="false" ht="13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</row>
    <row r="383" customFormat="false" ht="13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</row>
    <row r="384" customFormat="false" ht="13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</row>
    <row r="385" customFormat="false" ht="13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</row>
    <row r="386" customFormat="false" ht="13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</row>
    <row r="387" customFormat="false" ht="13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</row>
    <row r="388" customFormat="false" ht="13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</row>
    <row r="389" customFormat="false" ht="13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</row>
    <row r="390" customFormat="false" ht="13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</row>
    <row r="391" customFormat="false" ht="13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</row>
    <row r="392" customFormat="false" ht="13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</row>
    <row r="393" customFormat="false" ht="13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</row>
    <row r="394" customFormat="false" ht="13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</row>
    <row r="395" customFormat="false" ht="13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</row>
    <row r="396" customFormat="false" ht="13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</row>
    <row r="397" customFormat="false" ht="13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</row>
    <row r="398" customFormat="false" ht="13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</row>
    <row r="399" customFormat="false" ht="13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</row>
    <row r="400" customFormat="false" ht="13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</row>
    <row r="401" customFormat="false" ht="13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</row>
    <row r="402" customFormat="false" ht="13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</row>
    <row r="403" customFormat="false" ht="13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</row>
    <row r="404" customFormat="false" ht="13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</row>
    <row r="405" customFormat="false" ht="13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</row>
    <row r="406" customFormat="false" ht="13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</row>
    <row r="407" customFormat="false" ht="13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</row>
    <row r="408" customFormat="false" ht="13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</row>
    <row r="409" customFormat="false" ht="13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</row>
    <row r="410" customFormat="false" ht="13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</row>
    <row r="411" customFormat="false" ht="13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</row>
    <row r="412" customFormat="false" ht="13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</row>
    <row r="413" customFormat="false" ht="13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</row>
    <row r="414" customFormat="false" ht="13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</row>
    <row r="415" customFormat="false" ht="13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</row>
    <row r="416" customFormat="false" ht="13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</row>
    <row r="417" customFormat="false" ht="13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</row>
    <row r="418" customFormat="false" ht="13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</row>
    <row r="419" customFormat="false" ht="13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</row>
    <row r="420" customFormat="false" ht="13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</row>
    <row r="421" customFormat="false" ht="13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</row>
    <row r="422" customFormat="false" ht="13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</row>
    <row r="423" customFormat="false" ht="13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</row>
    <row r="424" customFormat="false" ht="13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</row>
    <row r="425" customFormat="false" ht="13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</row>
    <row r="426" customFormat="false" ht="13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</row>
    <row r="427" customFormat="false" ht="13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</row>
    <row r="428" customFormat="false" ht="13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</row>
    <row r="429" customFormat="false" ht="13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</row>
    <row r="430" customFormat="false" ht="13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</row>
    <row r="431" customFormat="false" ht="13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</row>
    <row r="432" customFormat="false" ht="13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</row>
    <row r="433" customFormat="false" ht="13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</row>
    <row r="434" customFormat="false" ht="13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</row>
    <row r="435" customFormat="false" ht="13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</row>
    <row r="436" customFormat="false" ht="13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</row>
    <row r="437" customFormat="false" ht="13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</row>
    <row r="438" customFormat="false" ht="13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</row>
    <row r="439" customFormat="false" ht="13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</row>
    <row r="440" customFormat="false" ht="13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</row>
    <row r="441" customFormat="false" ht="13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</row>
    <row r="442" customFormat="false" ht="13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</row>
    <row r="443" customFormat="false" ht="13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</row>
    <row r="444" customFormat="false" ht="13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</row>
    <row r="445" customFormat="false" ht="13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</row>
    <row r="446" customFormat="false" ht="13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</row>
    <row r="447" customFormat="false" ht="13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</row>
    <row r="448" customFormat="false" ht="13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</row>
    <row r="449" customFormat="false" ht="13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</row>
    <row r="450" customFormat="false" ht="13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</row>
    <row r="451" customFormat="false" ht="13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</row>
    <row r="452" customFormat="false" ht="13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</row>
    <row r="453" customFormat="false" ht="13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</row>
    <row r="454" customFormat="false" ht="13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</row>
    <row r="455" customFormat="false" ht="13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</row>
    <row r="456" customFormat="false" ht="13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</row>
    <row r="457" customFormat="false" ht="13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</row>
    <row r="458" customFormat="false" ht="13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</row>
    <row r="459" customFormat="false" ht="13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</row>
    <row r="460" customFormat="false" ht="13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</row>
    <row r="461" customFormat="false" ht="13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</row>
    <row r="462" customFormat="false" ht="13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</row>
    <row r="463" customFormat="false" ht="13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</row>
    <row r="464" customFormat="false" ht="13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</row>
    <row r="465" customFormat="false" ht="13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</row>
    <row r="466" customFormat="false" ht="13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</row>
    <row r="467" customFormat="false" ht="13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</row>
    <row r="468" customFormat="false" ht="13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</row>
    <row r="469" customFormat="false" ht="13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</row>
    <row r="470" customFormat="false" ht="13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</row>
    <row r="471" customFormat="false" ht="13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</row>
    <row r="472" customFormat="false" ht="13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</row>
    <row r="473" customFormat="false" ht="13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</row>
    <row r="474" customFormat="false" ht="13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</row>
    <row r="475" customFormat="false" ht="13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</row>
    <row r="476" customFormat="false" ht="13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</row>
    <row r="477" customFormat="false" ht="13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</row>
    <row r="478" customFormat="false" ht="13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</row>
    <row r="479" customFormat="false" ht="13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</row>
    <row r="480" customFormat="false" ht="13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</row>
    <row r="481" customFormat="false" ht="13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</row>
    <row r="482" customFormat="false" ht="13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</row>
    <row r="483" customFormat="false" ht="13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</row>
    <row r="484" customFormat="false" ht="13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</row>
    <row r="485" customFormat="false" ht="13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</row>
    <row r="486" customFormat="false" ht="13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</row>
    <row r="487" customFormat="false" ht="13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</row>
    <row r="488" customFormat="false" ht="13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</row>
    <row r="489" customFormat="false" ht="13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</row>
    <row r="490" customFormat="false" ht="13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</row>
    <row r="491" customFormat="false" ht="13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</row>
    <row r="492" customFormat="false" ht="13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</row>
    <row r="493" customFormat="false" ht="13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</row>
    <row r="494" customFormat="false" ht="13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</row>
    <row r="495" customFormat="false" ht="13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</row>
    <row r="496" customFormat="false" ht="13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</row>
    <row r="497" customFormat="false" ht="13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</row>
    <row r="498" customFormat="false" ht="13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</row>
    <row r="499" customFormat="false" ht="13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</row>
    <row r="500" customFormat="false" ht="13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</row>
    <row r="501" customFormat="false" ht="13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</row>
    <row r="502" customFormat="false" ht="13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</row>
    <row r="503" customFormat="false" ht="13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</row>
    <row r="504" customFormat="false" ht="13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</row>
    <row r="505" customFormat="false" ht="13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</row>
    <row r="506" customFormat="false" ht="13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</row>
    <row r="507" customFormat="false" ht="13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</row>
    <row r="508" customFormat="false" ht="13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</row>
    <row r="509" customFormat="false" ht="13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</row>
    <row r="510" customFormat="false" ht="13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</row>
    <row r="511" customFormat="false" ht="13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</row>
    <row r="512" customFormat="false" ht="13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</row>
    <row r="513" customFormat="false" ht="13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</row>
    <row r="514" customFormat="false" ht="13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</row>
    <row r="515" customFormat="false" ht="13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</row>
    <row r="516" customFormat="false" ht="13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</row>
    <row r="517" customFormat="false" ht="13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</row>
    <row r="518" customFormat="false" ht="13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</row>
    <row r="519" customFormat="false" ht="13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</row>
    <row r="520" customFormat="false" ht="13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</row>
    <row r="521" customFormat="false" ht="13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</row>
    <row r="522" customFormat="false" ht="13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</row>
    <row r="523" customFormat="false" ht="13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</row>
    <row r="524" customFormat="false" ht="13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</row>
    <row r="525" customFormat="false" ht="13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</row>
    <row r="526" customFormat="false" ht="13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</row>
    <row r="527" customFormat="false" ht="13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</row>
    <row r="528" customFormat="false" ht="13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</row>
    <row r="529" customFormat="false" ht="13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</row>
    <row r="530" customFormat="false" ht="13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</row>
    <row r="531" customFormat="false" ht="13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</row>
    <row r="532" customFormat="false" ht="13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</row>
    <row r="533" customFormat="false" ht="13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</row>
    <row r="534" customFormat="false" ht="13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</row>
    <row r="535" customFormat="false" ht="13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</row>
    <row r="536" customFormat="false" ht="13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</row>
    <row r="537" customFormat="false" ht="13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</row>
    <row r="538" customFormat="false" ht="13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</row>
    <row r="539" customFormat="false" ht="13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</row>
    <row r="540" customFormat="false" ht="13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</row>
    <row r="541" customFormat="false" ht="13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</row>
    <row r="542" customFormat="false" ht="13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</row>
    <row r="543" customFormat="false" ht="13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</row>
    <row r="544" customFormat="false" ht="13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</row>
    <row r="545" customFormat="false" ht="13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</row>
    <row r="546" customFormat="false" ht="13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</row>
    <row r="547" customFormat="false" ht="13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</row>
    <row r="548" customFormat="false" ht="13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</row>
    <row r="549" customFormat="false" ht="13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</row>
    <row r="550" customFormat="false" ht="13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</row>
    <row r="551" customFormat="false" ht="13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</row>
    <row r="552" customFormat="false" ht="13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</row>
    <row r="553" customFormat="false" ht="13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</row>
    <row r="554" customFormat="false" ht="13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</row>
    <row r="555" customFormat="false" ht="13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</row>
    <row r="556" customFormat="false" ht="13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</row>
    <row r="557" customFormat="false" ht="13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</row>
    <row r="558" customFormat="false" ht="13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</row>
    <row r="559" customFormat="false" ht="13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</row>
    <row r="560" customFormat="false" ht="13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</row>
    <row r="561" customFormat="false" ht="13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</row>
    <row r="562" customFormat="false" ht="13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</row>
    <row r="563" customFormat="false" ht="13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</row>
    <row r="564" customFormat="false" ht="13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</row>
    <row r="565" customFormat="false" ht="13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</row>
    <row r="566" customFormat="false" ht="13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</row>
    <row r="567" customFormat="false" ht="13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</row>
    <row r="568" customFormat="false" ht="13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</row>
    <row r="569" customFormat="false" ht="13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</row>
    <row r="570" customFormat="false" ht="13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</row>
    <row r="571" customFormat="false" ht="13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</row>
    <row r="572" customFormat="false" ht="13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</row>
    <row r="573" customFormat="false" ht="13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</row>
    <row r="574" customFormat="false" ht="13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</row>
    <row r="575" customFormat="false" ht="13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</row>
    <row r="576" customFormat="false" ht="13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</row>
    <row r="577" customFormat="false" ht="13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</row>
    <row r="578" customFormat="false" ht="13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</row>
    <row r="579" customFormat="false" ht="13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</row>
    <row r="580" customFormat="false" ht="13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</row>
    <row r="581" customFormat="false" ht="13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</row>
    <row r="582" customFormat="false" ht="13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</row>
    <row r="583" customFormat="false" ht="13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</row>
    <row r="584" customFormat="false" ht="13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</row>
    <row r="585" customFormat="false" ht="13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</row>
    <row r="586" customFormat="false" ht="13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</row>
    <row r="587" customFormat="false" ht="13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</row>
    <row r="588" customFormat="false" ht="13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</row>
    <row r="589" customFormat="false" ht="13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</row>
    <row r="590" customFormat="false" ht="13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</row>
    <row r="591" customFormat="false" ht="13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</row>
    <row r="592" customFormat="false" ht="13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</row>
    <row r="593" customFormat="false" ht="13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</row>
    <row r="594" customFormat="false" ht="13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</row>
    <row r="595" customFormat="false" ht="13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</row>
    <row r="596" customFormat="false" ht="13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</row>
    <row r="597" customFormat="false" ht="13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</row>
    <row r="598" customFormat="false" ht="13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</row>
    <row r="599" customFormat="false" ht="13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</row>
    <row r="600" customFormat="false" ht="13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</row>
    <row r="601" customFormat="false" ht="13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</row>
    <row r="602" customFormat="false" ht="13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</row>
    <row r="603" customFormat="false" ht="13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3" manualBreakCount="3">
    <brk id="50" man="true" max="16383" min="0"/>
    <brk id="9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P1" activeCellId="0" sqref="P1:U17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66"/>
    <col collapsed="false" customWidth="true" hidden="false" outlineLevel="0" max="19" min="19" style="0" width="13.49"/>
  </cols>
  <sheetData>
    <row r="1" customFormat="false" ht="18" hidden="false" customHeight="false" outlineLevel="0" collapsed="false">
      <c r="A1" s="1"/>
      <c r="B1" s="1"/>
      <c r="C1" s="1"/>
      <c r="D1" s="1"/>
      <c r="E1" s="390"/>
      <c r="P1" s="1"/>
      <c r="Q1" s="1"/>
      <c r="R1" s="1"/>
      <c r="S1" s="390"/>
    </row>
    <row r="2" customFormat="false" ht="18" hidden="false" customHeight="false" outlineLevel="0" collapsed="false">
      <c r="A2" s="1"/>
      <c r="B2" s="1"/>
      <c r="C2" s="1"/>
      <c r="D2" s="1"/>
      <c r="E2" s="390"/>
      <c r="P2" s="1"/>
      <c r="Q2" s="1"/>
      <c r="R2" s="1"/>
      <c r="S2" s="390"/>
    </row>
    <row r="3" customFormat="false" ht="18" hidden="false" customHeight="false" outlineLevel="0" collapsed="false">
      <c r="A3" s="1"/>
      <c r="B3" s="1"/>
      <c r="C3" s="1"/>
      <c r="D3" s="1"/>
      <c r="E3" s="390"/>
      <c r="P3" s="1"/>
      <c r="Q3" s="1"/>
      <c r="R3" s="1"/>
      <c r="S3" s="390"/>
    </row>
    <row r="4" customFormat="false" ht="18" hidden="false" customHeight="false" outlineLevel="0" collapsed="false">
      <c r="A4" s="1"/>
      <c r="B4" s="1"/>
      <c r="C4" s="1"/>
      <c r="D4" s="1"/>
      <c r="E4" s="390"/>
      <c r="P4" s="1"/>
      <c r="Q4" s="1"/>
      <c r="R4" s="1"/>
      <c r="S4" s="390"/>
    </row>
    <row r="5" customFormat="false" ht="18" hidden="false" customHeight="false" outlineLevel="0" collapsed="false">
      <c r="A5" s="1"/>
      <c r="B5" s="1"/>
      <c r="C5" s="1"/>
      <c r="D5" s="1"/>
      <c r="E5" s="390"/>
      <c r="P5" s="1"/>
      <c r="Q5" s="1"/>
      <c r="R5" s="1"/>
      <c r="S5" s="390"/>
    </row>
    <row r="6" customFormat="false" ht="18" hidden="false" customHeight="false" outlineLevel="0" collapsed="false">
      <c r="A6" s="1"/>
      <c r="B6" s="1"/>
      <c r="C6" s="1"/>
      <c r="D6" s="1"/>
      <c r="E6" s="390"/>
      <c r="P6" s="1"/>
      <c r="Q6" s="1"/>
      <c r="R6" s="1"/>
      <c r="S6" s="390"/>
    </row>
    <row r="7" customFormat="false" ht="18" hidden="false" customHeight="false" outlineLevel="0" collapsed="false">
      <c r="A7" s="1"/>
      <c r="B7" s="1"/>
      <c r="C7" s="1"/>
      <c r="D7" s="1"/>
      <c r="E7" s="390"/>
      <c r="P7" s="1"/>
      <c r="Q7" s="1"/>
      <c r="R7" s="1"/>
      <c r="S7" s="390"/>
    </row>
    <row r="8" customFormat="false" ht="18" hidden="false" customHeight="false" outlineLevel="0" collapsed="false">
      <c r="A8" s="1"/>
      <c r="B8" s="1"/>
      <c r="C8" s="1"/>
      <c r="D8" s="1"/>
      <c r="E8" s="390"/>
      <c r="P8" s="1"/>
      <c r="Q8" s="1"/>
      <c r="R8" s="1"/>
      <c r="S8" s="390"/>
    </row>
    <row r="9" customFormat="false" ht="18" hidden="false" customHeight="false" outlineLevel="0" collapsed="false">
      <c r="A9" s="1"/>
      <c r="B9" s="1"/>
      <c r="C9" s="1"/>
      <c r="D9" s="1"/>
      <c r="E9" s="390"/>
      <c r="P9" s="1"/>
      <c r="Q9" s="1"/>
      <c r="R9" s="1"/>
      <c r="S9" s="390"/>
    </row>
    <row r="10" customFormat="false" ht="18" hidden="false" customHeight="false" outlineLevel="0" collapsed="false">
      <c r="A10" s="1"/>
      <c r="B10" s="1"/>
      <c r="C10" s="1"/>
      <c r="D10" s="1"/>
      <c r="E10" s="390"/>
      <c r="P10" s="1"/>
      <c r="Q10" s="1"/>
      <c r="R10" s="1"/>
      <c r="S10" s="390"/>
    </row>
    <row r="11" customFormat="false" ht="18" hidden="false" customHeight="false" outlineLevel="0" collapsed="false">
      <c r="A11" s="1"/>
      <c r="B11" s="1"/>
      <c r="C11" s="1"/>
      <c r="D11" s="1"/>
      <c r="E11" s="390"/>
      <c r="P11" s="1"/>
      <c r="Q11" s="1"/>
      <c r="R11" s="1"/>
      <c r="S11" s="390"/>
    </row>
    <row r="12" customFormat="false" ht="18" hidden="false" customHeight="false" outlineLevel="0" collapsed="false">
      <c r="A12" s="1"/>
      <c r="B12" s="1"/>
      <c r="C12" s="1"/>
      <c r="D12" s="1"/>
      <c r="E12" s="390"/>
      <c r="P12" s="1"/>
      <c r="Q12" s="1"/>
      <c r="R12" s="1"/>
      <c r="S12" s="390"/>
    </row>
    <row r="13" customFormat="false" ht="18" hidden="false" customHeight="false" outlineLevel="0" collapsed="false">
      <c r="A13" s="1"/>
      <c r="B13" s="1"/>
      <c r="C13" s="1"/>
      <c r="D13" s="1"/>
      <c r="E13" s="390"/>
      <c r="P13" s="1"/>
      <c r="Q13" s="1"/>
      <c r="R13" s="1"/>
      <c r="S13" s="390"/>
    </row>
    <row r="14" customFormat="false" ht="18" hidden="false" customHeight="false" outlineLevel="0" collapsed="false">
      <c r="A14" s="1"/>
      <c r="B14" s="1"/>
      <c r="C14" s="1"/>
      <c r="D14" s="1"/>
      <c r="E14" s="390"/>
      <c r="P14" s="1"/>
      <c r="Q14" s="1"/>
      <c r="R14" s="1"/>
      <c r="S14" s="390"/>
    </row>
    <row r="15" customFormat="false" ht="18" hidden="false" customHeight="false" outlineLevel="0" collapsed="false">
      <c r="A15" s="1"/>
      <c r="B15" s="1"/>
      <c r="C15" s="1"/>
      <c r="D15" s="1"/>
      <c r="E15" s="390"/>
      <c r="P15" s="1"/>
      <c r="Q15" s="1"/>
      <c r="R15" s="1"/>
      <c r="S15" s="390"/>
    </row>
    <row r="16" customFormat="false" ht="18" hidden="false" customHeight="false" outlineLevel="0" collapsed="false">
      <c r="A16" s="1"/>
      <c r="B16" s="1"/>
      <c r="C16" s="1"/>
      <c r="D16" s="1"/>
      <c r="E16" s="390"/>
      <c r="S16" s="412"/>
    </row>
    <row r="17" customFormat="false" ht="18" hidden="false" customHeight="false" outlineLevel="0" collapsed="false">
      <c r="A17" s="1"/>
      <c r="B17" s="1"/>
      <c r="C17" s="1"/>
      <c r="D17" s="1"/>
      <c r="E17" s="390"/>
    </row>
    <row r="18" customFormat="false" ht="18" hidden="false" customHeight="false" outlineLevel="0" collapsed="false">
      <c r="A18" s="1"/>
      <c r="B18" s="1"/>
      <c r="C18" s="1"/>
      <c r="D18" s="1"/>
      <c r="E18" s="390"/>
    </row>
    <row r="19" customFormat="false" ht="13" hidden="false" customHeight="false" outlineLevel="0" collapsed="false">
      <c r="E19" s="4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užívateľ balíka Microsoft Office</cp:lastModifiedBy>
  <cp:lastPrinted>2020-03-24T10:16:39Z</cp:lastPrinted>
  <dcterms:modified xsi:type="dcterms:W3CDTF">2020-03-25T07:19:46Z</dcterms:modified>
  <cp:revision>0</cp:revision>
  <dc:subject/>
  <dc:title/>
</cp:coreProperties>
</file>