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1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518</definedName>
    <definedName function="false" hidden="false" localSheetId="0" name="_xlnm.Print_Titles" vbProcedure="false">Hárok1!$4:$5</definedName>
    <definedName function="false" hidden="false" localSheetId="1" name="_xlnm.Print_Area" vbProcedure="false">Hárok2!$A$1:$G$206</definedName>
    <definedName function="false" hidden="false" localSheetId="1" name="_xlnm.Print_Titles" vbProcedure="false">Hárok2!$105:$105</definedName>
    <definedName function="false" hidden="false" localSheetId="2" name="_xlnm.Print_Area" vbProcedure="false">Hárok3!$A$1:$AA$90</definedName>
    <definedName function="false" hidden="false" localSheetId="0" name="Excel_BuiltIn__FilterDatabase" vbProcedure="false">Hárok1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36">
  <si>
    <t xml:space="preserve">Schválený rozpočet obce Perín - Chym na  roky  2023 - 2025</t>
  </si>
  <si>
    <t xml:space="preserve">zverejnený: 24. 01. 2023</t>
  </si>
  <si>
    <t xml:space="preserve"> </t>
  </si>
  <si>
    <t xml:space="preserve">                                                         Bežné príjmy</t>
  </si>
  <si>
    <t xml:space="preserve">Kód</t>
  </si>
  <si>
    <t xml:space="preserve">Oddiel</t>
  </si>
  <si>
    <t xml:space="preserve">Položka</t>
  </si>
  <si>
    <t xml:space="preserve">Pod-</t>
  </si>
  <si>
    <t xml:space="preserve">Anal.</t>
  </si>
  <si>
    <t xml:space="preserve">Názov položky</t>
  </si>
  <si>
    <t xml:space="preserve">rozpočet</t>
  </si>
  <si>
    <t xml:space="preserve">čerpanie</t>
  </si>
  <si>
    <t xml:space="preserve">zdroja</t>
  </si>
  <si>
    <t xml:space="preserve">položka</t>
  </si>
  <si>
    <t xml:space="preserve">evid.</t>
  </si>
  <si>
    <t xml:space="preserve">2020</t>
  </si>
  <si>
    <t xml:space="preserve">2021</t>
  </si>
  <si>
    <t xml:space="preserve">2022</t>
  </si>
  <si>
    <t xml:space="preserve">2023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160</t>
  </si>
  <si>
    <t xml:space="preserve">Sankcie uložené v daň. konaní</t>
  </si>
  <si>
    <t xml:space="preserve">212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8</t>
  </si>
  <si>
    <t xml:space="preserve">Príjmy z výťažkov lotérií a hier</t>
  </si>
  <si>
    <t xml:space="preserve">019</t>
  </si>
  <si>
    <t xml:space="preserve">Príjmy z refundácie</t>
  </si>
  <si>
    <t xml:space="preserve">Príjmy z dobropisov</t>
  </si>
  <si>
    <t xml:space="preserve">Mulčovač - leasing</t>
  </si>
  <si>
    <t xml:space="preserve">292 </t>
  </si>
  <si>
    <t xml:space="preserve">027</t>
  </si>
  <si>
    <t xml:space="preserve">Náhrada škody</t>
  </si>
  <si>
    <t xml:space="preserve">Mikrobus - preprava osôb</t>
  </si>
  <si>
    <t xml:space="preserve">131</t>
  </si>
  <si>
    <t xml:space="preserve">Správne poplatky SSÚ</t>
  </si>
  <si>
    <t xml:space="preserve">017</t>
  </si>
  <si>
    <t xml:space="preserve">Vratky</t>
  </si>
  <si>
    <t xml:space="preserve">VLASTNÉ PRÍJMY OBCE</t>
  </si>
  <si>
    <t xml:space="preserve">153</t>
  </si>
  <si>
    <t xml:space="preserve">Normatív pre ZŠ</t>
  </si>
  <si>
    <t xml:space="preserve">154</t>
  </si>
  <si>
    <t xml:space="preserve">Vzdelávacie poukazy</t>
  </si>
  <si>
    <t xml:space="preserve">312</t>
  </si>
  <si>
    <t xml:space="preserve">155</t>
  </si>
  <si>
    <t xml:space="preserve">Dopravné</t>
  </si>
  <si>
    <t xml:space="preserve">162</t>
  </si>
  <si>
    <t xml:space="preserve">Príspevok na učebnice</t>
  </si>
  <si>
    <t xml:space="preserve">Škola v prírode</t>
  </si>
  <si>
    <t xml:space="preserve">11GB</t>
  </si>
  <si>
    <t xml:space="preserve">Transfer 50j ESF</t>
  </si>
  <si>
    <t xml:space="preserve">11T1</t>
  </si>
  <si>
    <t xml:space="preserve">028</t>
  </si>
  <si>
    <t xml:space="preserve">§ 54</t>
  </si>
  <si>
    <t xml:space="preserve">163</t>
  </si>
  <si>
    <t xml:space="preserve">Hmotná núdza </t>
  </si>
  <si>
    <t xml:space="preserve">151</t>
  </si>
  <si>
    <t xml:space="preserve">Vojnové hroby</t>
  </si>
  <si>
    <t xml:space="preserve">152</t>
  </si>
  <si>
    <t xml:space="preserve">Dotácia voľby</t>
  </si>
  <si>
    <t xml:space="preserve">161</t>
  </si>
  <si>
    <t xml:space="preserve">Dotácia na pozemné komunik.</t>
  </si>
  <si>
    <t xml:space="preserve">159</t>
  </si>
  <si>
    <t xml:space="preserve">Životné prostredie</t>
  </si>
  <si>
    <t xml:space="preserve">158</t>
  </si>
  <si>
    <t xml:space="preserve">REGOB, register adries</t>
  </si>
  <si>
    <t xml:space="preserve">157</t>
  </si>
  <si>
    <t xml:space="preserve">Matrika</t>
  </si>
  <si>
    <t xml:space="preserve">Stavebný poriadok</t>
  </si>
  <si>
    <t xml:space="preserve">Dotácia skladník CO</t>
  </si>
  <si>
    <t xml:space="preserve">Transfer strava ZŠ, MŠ</t>
  </si>
  <si>
    <t xml:space="preserve">11UA</t>
  </si>
  <si>
    <t xml:space="preserve">Transfer do ŠR - bývanie</t>
  </si>
  <si>
    <t xml:space="preserve">18</t>
  </si>
  <si>
    <t xml:space="preserve">Dotácia z KŠU pre MŠ</t>
  </si>
  <si>
    <t xml:space="preserve">OSTATNÉ PRÍJMY OBCE</t>
  </si>
  <si>
    <t xml:space="preserve">SPOLU PRÍJMY</t>
  </si>
  <si>
    <t xml:space="preserve">Bežné výdavky</t>
  </si>
  <si>
    <t xml:space="preserve">0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Ostatné príplatky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služby</t>
  </si>
  <si>
    <t xml:space="preserve">Telekomunikačné služby</t>
  </si>
  <si>
    <t xml:space="preserve">SPOLU ENERGIE, VODNÉ - STOČNÉ, KOM.POPL.</t>
  </si>
  <si>
    <t xml:space="preserve">633</t>
  </si>
  <si>
    <t xml:space="preserve">Interiérové vybavenie - OcÚ</t>
  </si>
  <si>
    <t xml:space="preserve">KD  Chym</t>
  </si>
  <si>
    <t xml:space="preserve">ŠJ</t>
  </si>
  <si>
    <t xml:space="preserve">MŠ</t>
  </si>
  <si>
    <t xml:space="preserve">ZŠ</t>
  </si>
  <si>
    <t xml:space="preserve">Výpočtová technika </t>
  </si>
  <si>
    <t xml:space="preserve">Poštovné popl.-staveb.úrad, REGOB</t>
  </si>
  <si>
    <t xml:space="preserve">Telekomunikačná technika</t>
  </si>
  <si>
    <t xml:space="preserve">Prevádzkové stroje, prístroje</t>
  </si>
  <si>
    <t xml:space="preserve">006</t>
  </si>
  <si>
    <t xml:space="preserve">1</t>
  </si>
  <si>
    <r>
      <rPr>
        <sz val="14"/>
        <rFont val="Arial CE"/>
        <family val="2"/>
        <charset val="238"/>
      </rPr>
      <t xml:space="preserve">Všeobecný materiál</t>
    </r>
    <r>
      <rPr>
        <sz val="10"/>
        <rFont val="Arial CE"/>
        <family val="0"/>
        <charset val="238"/>
      </rPr>
      <t xml:space="preserve"> (tonery, tlačivá, kanc. Potreby, dielňa)</t>
    </r>
  </si>
  <si>
    <t xml:space="preserve">2</t>
  </si>
  <si>
    <t xml:space="preserve">Vianočná výzdoba, Betlehem</t>
  </si>
  <si>
    <t xml:space="preserve">3</t>
  </si>
  <si>
    <t xml:space="preserve">COVID - 19</t>
  </si>
  <si>
    <t xml:space="preserve">009</t>
  </si>
  <si>
    <t xml:space="preserve">Knihy, časopisy, literatúra, mapy, kalendáre</t>
  </si>
  <si>
    <t xml:space="preserve">Vlajky a symboly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t xml:space="preserve">Údržba administr. budovy  </t>
  </si>
  <si>
    <t xml:space="preserve">Budova OcÚ V.Lánec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Deň dôchodcov</t>
  </si>
  <si>
    <t xml:space="preserve">Konkurzy a súťaže</t>
  </si>
  <si>
    <t xml:space="preserve">Propagácia, inzercia, reklama</t>
  </si>
  <si>
    <t xml:space="preserve">Kniha histórie obce</t>
  </si>
  <si>
    <t xml:space="preserve">Tabule na verejnom priestranstve</t>
  </si>
  <si>
    <t xml:space="preserve">Právne služby</t>
  </si>
  <si>
    <t xml:space="preserve">Všeobecné služby</t>
  </si>
  <si>
    <t xml:space="preserve">Poplatky SSÚ</t>
  </si>
  <si>
    <t xml:space="preserve">Popl. banke, súdne, správne poplatky</t>
  </si>
  <si>
    <t xml:space="preserve">015</t>
  </si>
  <si>
    <t xml:space="preserve">Poistenie okrem motor.vozidiel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6</t>
  </si>
  <si>
    <t xml:space="preserve">Odmena poslancom</t>
  </si>
  <si>
    <t xml:space="preserve">Dohody o vykonaní práce</t>
  </si>
  <si>
    <t xml:space="preserve">Odmeny </t>
  </si>
  <si>
    <t xml:space="preserve">035</t>
  </si>
  <si>
    <t xml:space="preserve">Zrážková daň</t>
  </si>
  <si>
    <t xml:space="preserve">Členské (ZMOS, ZMOUB, EGTC)</t>
  </si>
  <si>
    <t xml:space="preserve">642</t>
  </si>
  <si>
    <t xml:space="preserve">Nemocenské dávky</t>
  </si>
  <si>
    <t xml:space="preserve">Bývanie</t>
  </si>
  <si>
    <t xml:space="preserve">037</t>
  </si>
  <si>
    <t xml:space="preserve">SPOLU OSTATNÉ NÁKLADY</t>
  </si>
  <si>
    <t xml:space="preserve">01.3.3.</t>
  </si>
  <si>
    <t xml:space="preserve">VŠZP</t>
  </si>
  <si>
    <t xml:space="preserve">Starobné poistenie</t>
  </si>
  <si>
    <t xml:space="preserve">Poistenie do RF</t>
  </si>
  <si>
    <t xml:space="preserve">Poštové a telekomunikačné služby</t>
  </si>
  <si>
    <t xml:space="preserve">Všeobecný materiál</t>
  </si>
  <si>
    <t xml:space="preserve">Pracovný odev</t>
  </si>
  <si>
    <t xml:space="preserve">Školenie, kurzy, semináre</t>
  </si>
  <si>
    <t xml:space="preserve">SPOLU</t>
  </si>
  <si>
    <t xml:space="preserve">Voľby</t>
  </si>
  <si>
    <t xml:space="preserve">01.6.0.</t>
  </si>
  <si>
    <t xml:space="preserve">620</t>
  </si>
  <si>
    <t xml:space="preserve">Odvody do SP a ZP</t>
  </si>
  <si>
    <t xml:space="preserve">Mzdy, platy, služobné príjmy</t>
  </si>
  <si>
    <t xml:space="preserve">631</t>
  </si>
  <si>
    <t xml:space="preserve">Cestovné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04.1.2.</t>
  </si>
  <si>
    <t xml:space="preserve">Aktivačná činnosť</t>
  </si>
  <si>
    <t xml:space="preserve">Tarif  </t>
  </si>
  <si>
    <t xml:space="preserve">Tarif</t>
  </si>
  <si>
    <t xml:space="preserve">VSZP</t>
  </si>
  <si>
    <t xml:space="preserve">Ostatné ZP </t>
  </si>
  <si>
    <t xml:space="preserve">Pracovné odevy, obuv, prac.pomôcky</t>
  </si>
  <si>
    <t xml:space="preserve">Náradie a materiál pre UoZ</t>
  </si>
  <si>
    <t xml:space="preserve">Úrazové poistenie UoZ</t>
  </si>
  <si>
    <t xml:space="preserve">Stravovanie</t>
  </si>
  <si>
    <t xml:space="preserve">SPOLU </t>
  </si>
  <si>
    <t xml:space="preserve">04.5.1.</t>
  </si>
  <si>
    <t xml:space="preserve">MIESTNE KOMUNIKÁCIE</t>
  </si>
  <si>
    <t xml:space="preserve">Palivá, mazivá, oleje</t>
  </si>
  <si>
    <t xml:space="preserve">Servis, údržba kosačiek</t>
  </si>
  <si>
    <t xml:space="preserve">Údržba, Senská cesta</t>
  </si>
  <si>
    <t xml:space="preserve">05.1.</t>
  </si>
  <si>
    <t xml:space="preserve">KOMUNÁLNY ODPAD</t>
  </si>
  <si>
    <t xml:space="preserve">Všeobecné služby - odvoz odpadu</t>
  </si>
  <si>
    <t xml:space="preserve">Recyklačný fond</t>
  </si>
  <si>
    <t xml:space="preserve">05.4.</t>
  </si>
  <si>
    <t xml:space="preserve">Ochrana prírody a krajiny</t>
  </si>
  <si>
    <t xml:space="preserve">Palivá ako zdroj energie</t>
  </si>
  <si>
    <t xml:space="preserve">Údržba prevádzkových strojov</t>
  </si>
  <si>
    <t xml:space="preserve">Špeciálne služby</t>
  </si>
  <si>
    <t xml:space="preserve">06.2.</t>
  </si>
  <si>
    <t xml:space="preserve">Verejná zeleň</t>
  </si>
  <si>
    <t xml:space="preserve">Prevádzkové stroje, prístroje, zariadenia</t>
  </si>
  <si>
    <t xml:space="preserve">Všeobecný materiál </t>
  </si>
  <si>
    <t xml:space="preserve">Verejné priestranstvo, park</t>
  </si>
  <si>
    <t xml:space="preserve">Údržba</t>
  </si>
  <si>
    <t xml:space="preserve">06.4.</t>
  </si>
  <si>
    <t xml:space="preserve">Verejné osvetlenie</t>
  </si>
  <si>
    <t xml:space="preserve">Materiál VO</t>
  </si>
  <si>
    <t xml:space="preserve">Údržba VO</t>
  </si>
  <si>
    <t xml:space="preserve">SPOLU VO</t>
  </si>
  <si>
    <t xml:space="preserve">Vysielacie a vydavateľské služby</t>
  </si>
  <si>
    <t xml:space="preserve">08.3.0.</t>
  </si>
  <si>
    <t xml:space="preserve">Údržba techniky</t>
  </si>
  <si>
    <t xml:space="preserve">Údržba </t>
  </si>
  <si>
    <t xml:space="preserve">Poplatky</t>
  </si>
  <si>
    <t xml:space="preserve">08.1.0.</t>
  </si>
  <si>
    <t xml:space="preserve">ŠPORTOVO-SPOLOČENSKÝ AREÁL</t>
  </si>
  <si>
    <t xml:space="preserve">Údržba majetku </t>
  </si>
  <si>
    <t xml:space="preserve">Rekonštruk.a moderniz.stavieb</t>
  </si>
  <si>
    <t xml:space="preserve">Šporové podujatie</t>
  </si>
  <si>
    <t xml:space="preserve">Transfery NO poskytuj.verejno-prospešné služby</t>
  </si>
  <si>
    <t xml:space="preserve">08.2.0.</t>
  </si>
  <si>
    <t xml:space="preserve">KULTÚRNY   DOM</t>
  </si>
  <si>
    <t xml:space="preserve">Stočné KD</t>
  </si>
  <si>
    <t xml:space="preserve">Nákup riadov a zariadenia</t>
  </si>
  <si>
    <t xml:space="preserve">Reprezentačné (MDD)</t>
  </si>
  <si>
    <r>
      <rPr>
        <sz val="14"/>
        <rFont val="Arial CE"/>
        <family val="2"/>
        <charset val="238"/>
      </rPr>
      <t xml:space="preserve">Kultúrne podujatia </t>
    </r>
    <r>
      <rPr>
        <sz val="10"/>
        <rFont val="Arial CE"/>
        <family val="0"/>
        <charset val="238"/>
      </rPr>
      <t xml:space="preserve">(obecné slávnosti)</t>
    </r>
  </si>
  <si>
    <t xml:space="preserve">SPOLU KD</t>
  </si>
  <si>
    <t xml:space="preserve">08.4.0.</t>
  </si>
  <si>
    <t xml:space="preserve">Náboženské a iné spoločenské služby</t>
  </si>
  <si>
    <t xml:space="preserve">Stočné </t>
  </si>
  <si>
    <t xml:space="preserve">Interiérové vybavenie DS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MATERSKÁ  ŠKOLA</t>
  </si>
  <si>
    <t xml:space="preserve">09.1.1.1.</t>
  </si>
  <si>
    <t xml:space="preserve">Tarif MŠ</t>
  </si>
  <si>
    <t xml:space="preserve">Osobný príplatok</t>
  </si>
  <si>
    <t xml:space="preserve">Odmena</t>
  </si>
  <si>
    <t xml:space="preserve">SPOLU PRíJMY A OSTAT. VYROVNANIA</t>
  </si>
  <si>
    <t xml:space="preserve">NÁKLADY NA MZDY A ODVODY</t>
  </si>
  <si>
    <t xml:space="preserve">Učebné pomôcky</t>
  </si>
  <si>
    <t xml:space="preserve">Odborná literatúra, knihy</t>
  </si>
  <si>
    <r>
      <rPr>
        <sz val="14"/>
        <rFont val="Arial CE"/>
        <family val="2"/>
        <charset val="238"/>
      </rPr>
      <t xml:space="preserve">Údžba budovy </t>
    </r>
    <r>
      <rPr>
        <sz val="10"/>
        <color rgb="FFFF0000"/>
        <rFont val="Arial CE"/>
        <family val="0"/>
        <charset val="238"/>
      </rPr>
      <t xml:space="preserve">(rekonštrukcia triedy )</t>
    </r>
  </si>
  <si>
    <t xml:space="preserve">Školenie</t>
  </si>
  <si>
    <t xml:space="preserve">Prídel do sociálneho fondu</t>
  </si>
  <si>
    <t xml:space="preserve">PREVÁDZKOVÉ NÁKLADY </t>
  </si>
  <si>
    <t xml:space="preserve">SPOLU NÁKLADY ZA MŠ</t>
  </si>
  <si>
    <t xml:space="preserve">ŠKOLSKÝ   KLUB  DETÍ</t>
  </si>
  <si>
    <t xml:space="preserve">09.5.0.</t>
  </si>
  <si>
    <t xml:space="preserve">Tarif.plat školský klub</t>
  </si>
  <si>
    <t xml:space="preserve">SPOLU PRIJMY A OSTAT. VYROVANANIA</t>
  </si>
  <si>
    <t xml:space="preserve">NÁKLADY NA MZDY A ODVODY </t>
  </si>
  <si>
    <t xml:space="preserve">PREVÁDZKOVÉ NÁKLADY</t>
  </si>
  <si>
    <t xml:space="preserve">SPOLU NÁKLADY ZA ŠKD</t>
  </si>
  <si>
    <t xml:space="preserve">09.6.0.1.</t>
  </si>
  <si>
    <t xml:space="preserve">ŠKOLSKÁ  JEDÁLEŇ - Materská škola</t>
  </si>
  <si>
    <t xml:space="preserve">Tarif ŠJ</t>
  </si>
  <si>
    <t xml:space="preserve">Poistenie VŠZP</t>
  </si>
  <si>
    <t xml:space="preserve">Údržba zariadenia ŠJ</t>
  </si>
  <si>
    <t xml:space="preserve">Údržba budovy, priestorov</t>
  </si>
  <si>
    <t xml:space="preserve">SPOLU NÁKLADY ŠJ MŠ</t>
  </si>
  <si>
    <t xml:space="preserve">09.6.0.2.</t>
  </si>
  <si>
    <t xml:space="preserve">ŠKOLSKÁ  JEDÁLEŇ - Základná škola</t>
  </si>
  <si>
    <t xml:space="preserve">Stravovanie ZŠ, MŠ</t>
  </si>
  <si>
    <t xml:space="preserve">10.2.0.</t>
  </si>
  <si>
    <t xml:space="preserve">SPOLU NÁKLADY ŠJ ZŠ</t>
  </si>
  <si>
    <t xml:space="preserve">09.1.2.1.</t>
  </si>
  <si>
    <t xml:space="preserve">Základná škola</t>
  </si>
  <si>
    <t xml:space="preserve">Tarif </t>
  </si>
  <si>
    <t xml:space="preserve">Vodné, stočné</t>
  </si>
  <si>
    <t xml:space="preserve">131F</t>
  </si>
  <si>
    <t xml:space="preserve">Knihy, časopisy, učebnice</t>
  </si>
  <si>
    <r>
      <rPr>
        <sz val="14"/>
        <rFont val="Arial CE"/>
        <family val="2"/>
        <charset val="238"/>
      </rPr>
      <t xml:space="preserve">Údržba </t>
    </r>
    <r>
      <rPr>
        <sz val="10"/>
        <rFont val="Arial CE"/>
        <family val="0"/>
        <charset val="238"/>
      </rPr>
      <t xml:space="preserve">(rekonštrukcia tried, omietky, maľovanie .. )</t>
    </r>
  </si>
  <si>
    <t xml:space="preserve">SPOLU NÁKLADY ZŠ</t>
  </si>
  <si>
    <t xml:space="preserve">10.7.0.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231</t>
  </si>
  <si>
    <t xml:space="preserve">Predaj majetku</t>
  </si>
  <si>
    <t xml:space="preserve">233</t>
  </si>
  <si>
    <t xml:space="preserve">z predaja pozemkov</t>
  </si>
  <si>
    <t xml:space="preserve">322</t>
  </si>
  <si>
    <t xml:space="preserve">Kapitálový transfer zo ŠR 2019</t>
  </si>
  <si>
    <t xml:space="preserve">Kapitálový transfer zo ŠR 2020</t>
  </si>
  <si>
    <t xml:space="preserve">2024</t>
  </si>
  <si>
    <t xml:space="preserve">KAPITÁLOVÉ   VÝDAVKY</t>
  </si>
  <si>
    <t xml:space="preserve">Ostatných nehmotných aktív (územný plán)</t>
  </si>
  <si>
    <t xml:space="preserve">Pamätník</t>
  </si>
  <si>
    <t xml:space="preserve">PC technika</t>
  </si>
  <si>
    <t xml:space="preserve">713</t>
  </si>
  <si>
    <t xml:space="preserve">Športový areál - 2018 zavlažovací systém</t>
  </si>
  <si>
    <t xml:space="preserve">Pamätný stĺp VL</t>
  </si>
  <si>
    <t xml:space="preserve">Klimatizácia</t>
  </si>
  <si>
    <t xml:space="preserve">Prevádzkové stroje </t>
  </si>
  <si>
    <t xml:space="preserve">717</t>
  </si>
  <si>
    <t xml:space="preserve">Realizácia nových stavieb (skládka-spolufin.)</t>
  </si>
  <si>
    <t xml:space="preserve">Realizácia nových stavieb (skládka-dotácia)</t>
  </si>
  <si>
    <t xml:space="preserve">Rekonštr.soc.zariadení OcU</t>
  </si>
  <si>
    <t xml:space="preserve">09.1.2.1</t>
  </si>
  <si>
    <t xml:space="preserve">Altánok </t>
  </si>
  <si>
    <t xml:space="preserve">Detské interiérové ihrisko</t>
  </si>
  <si>
    <t xml:space="preserve">08.4.0.0.</t>
  </si>
  <si>
    <t xml:space="preserve">Rekontrukcia voj. Hrob.- Chym</t>
  </si>
  <si>
    <t xml:space="preserve">06.2.0</t>
  </si>
  <si>
    <t xml:space="preserve">716</t>
  </si>
  <si>
    <t xml:space="preserve">Projektová dokumentácia ZŠ</t>
  </si>
  <si>
    <t xml:space="preserve">Ihrisko Chym</t>
  </si>
  <si>
    <t xml:space="preserve">Rekonštrukcia a modernizácia detské ihrisko Perín</t>
  </si>
  <si>
    <t xml:space="preserve">08.2.0</t>
  </si>
  <si>
    <t xml:space="preserve">Inetriérové vybavenie KD Chym</t>
  </si>
  <si>
    <t xml:space="preserve">Interiérové vybabenie KD Chym - posilovňa</t>
  </si>
  <si>
    <t xml:space="preserve">Kombinovaný sporák pre ŠJ</t>
  </si>
  <si>
    <t xml:space="preserve">Rekonštrukcia a modernizácia detské ihrisko Chym</t>
  </si>
  <si>
    <t xml:space="preserve">08.6.0.0</t>
  </si>
  <si>
    <t xml:space="preserve">Rekonštrukcia a modernizácia detské ihrisko V.Lánec</t>
  </si>
  <si>
    <t xml:space="preserve">01.1.1</t>
  </si>
  <si>
    <t xml:space="preserve"> OcÚ V.L. - oplotenie</t>
  </si>
  <si>
    <t xml:space="preserve">Rybník - stavba</t>
  </si>
  <si>
    <t xml:space="preserve">Rekonštrukcia a modernizácia </t>
  </si>
  <si>
    <t xml:space="preserve">Oplotenie cintorínov + urnový háj </t>
  </si>
  <si>
    <t xml:space="preserve">Rekonštrukcia majetku obce </t>
  </si>
  <si>
    <t xml:space="preserve">Vyšný Lánec - verejné priestranstvo (zemina)</t>
  </si>
  <si>
    <t xml:space="preserve">Stavebná úprava</t>
  </si>
  <si>
    <t xml:space="preserve">Stavebná úprava (asfaltovanie Gomboš)</t>
  </si>
  <si>
    <t xml:space="preserve">Stavebná úprava (asfaltovanie Perín, Chym)</t>
  </si>
  <si>
    <t xml:space="preserve">Stavebná úptrava rigolov </t>
  </si>
  <si>
    <t xml:space="preserve">Stavebná úprava rigolov - transfer</t>
  </si>
  <si>
    <t xml:space="preserve">Projekt cyklotrasa</t>
  </si>
  <si>
    <t xml:space="preserve">711</t>
  </si>
  <si>
    <t xml:space="preserve">Nákup pozemkov</t>
  </si>
  <si>
    <t xml:space="preserve">2025</t>
  </si>
  <si>
    <t xml:space="preserve">FINANČNÉ  OPERÁCIE príjmové</t>
  </si>
  <si>
    <t xml:space="preserve">454</t>
  </si>
  <si>
    <t xml:space="preserve">Prevod z RF</t>
  </si>
  <si>
    <t xml:space="preserve">513</t>
  </si>
  <si>
    <t xml:space="preserve">Bankový úver</t>
  </si>
  <si>
    <t xml:space="preserve">453</t>
  </si>
  <si>
    <t xml:space="preserve">Transfer MŠ</t>
  </si>
  <si>
    <t xml:space="preserve">Transfer ZŠ</t>
  </si>
  <si>
    <t xml:space="preserve">Finančné operácie spolu</t>
  </si>
  <si>
    <t xml:space="preserve">FINANČNÉ   OPERÁCIE výdavkové</t>
  </si>
  <si>
    <t xml:space="preserve">rozpočet 2020</t>
  </si>
  <si>
    <t xml:space="preserve">rozpočet 2021</t>
  </si>
  <si>
    <t xml:space="preserve">rozpočet 2022</t>
  </si>
  <si>
    <t xml:space="preserve">rozpočet 2023</t>
  </si>
  <si>
    <t xml:space="preserve">rozpočet 2024</t>
  </si>
  <si>
    <t xml:space="preserve">rozpočet 2025</t>
  </si>
  <si>
    <t xml:space="preserve">821</t>
  </si>
  <si>
    <t xml:space="preserve">Splácanie úveru </t>
  </si>
  <si>
    <t xml:space="preserve">Splácanie leasingu (Traktor)</t>
  </si>
  <si>
    <t xml:space="preserve">Splácanie leasingu (R-bus)</t>
  </si>
  <si>
    <t xml:space="preserve">Splácanie leasingu (Mulčovač)</t>
  </si>
  <si>
    <t xml:space="preserve">Splácanie leasingu (Tbus)</t>
  </si>
  <si>
    <t xml:space="preserve">Splácanie leasingu (Opel)</t>
  </si>
  <si>
    <t xml:space="preserve">Spolu </t>
  </si>
  <si>
    <t xml:space="preserve">Celkový ropočet za rok </t>
  </si>
  <si>
    <t xml:space="preserve">Príjmy bežného rozpočtu</t>
  </si>
  <si>
    <t xml:space="preserve">Výdavky bežného rozpočtu</t>
  </si>
  <si>
    <t xml:space="preserve">Zostatok</t>
  </si>
  <si>
    <t xml:space="preserve">Príjmy kapitálového rozpočtu</t>
  </si>
  <si>
    <t xml:space="preserve">Výdavky kapitálového rozpočtu</t>
  </si>
  <si>
    <t xml:space="preserve">Príjmové finančné operácie</t>
  </si>
  <si>
    <t xml:space="preserve">Výdavkové finančné operácie</t>
  </si>
  <si>
    <t xml:space="preserve">Celkové príjmy</t>
  </si>
  <si>
    <t xml:space="preserve">Celkové výdavky</t>
  </si>
  <si>
    <t xml:space="preserve">RO č. 1/2019</t>
  </si>
  <si>
    <t xml:space="preserve">Schválený uznesením č.:     26</t>
  </si>
  <si>
    <t xml:space="preserve">dňa:  25.02.2019</t>
  </si>
  <si>
    <t xml:space="preserve">kód zdroja</t>
  </si>
  <si>
    <t xml:space="preserve">kapitola</t>
  </si>
  <si>
    <t xml:space="preserve">názov </t>
  </si>
  <si>
    <t xml:space="preserve">upravený rozpočet</t>
  </si>
  <si>
    <t xml:space="preserve">rozdiel</t>
  </si>
  <si>
    <t xml:space="preserve">bežné príjmy</t>
  </si>
  <si>
    <t xml:space="preserve">312012   161</t>
  </si>
  <si>
    <t xml:space="preserve">Transfer na pozem.komunikácie</t>
  </si>
  <si>
    <t xml:space="preserve">312012   153</t>
  </si>
  <si>
    <t xml:space="preserve">312012   155</t>
  </si>
  <si>
    <t xml:space="preserve">312012   18</t>
  </si>
  <si>
    <t xml:space="preserve">Transfer pre MŠ</t>
  </si>
  <si>
    <t xml:space="preserve">Spolu bežné príjmy</t>
  </si>
  <si>
    <t xml:space="preserve">OcU</t>
  </si>
  <si>
    <t xml:space="preserve">bežné výdavky</t>
  </si>
  <si>
    <t xml:space="preserve">0111</t>
  </si>
  <si>
    <r>
      <rPr>
        <sz val="12"/>
        <rFont val="Calibri"/>
        <family val="2"/>
        <charset val="238"/>
      </rPr>
      <t xml:space="preserve">Všeobecný materiál </t>
    </r>
    <r>
      <rPr>
        <sz val="9"/>
        <rFont val="Calibri"/>
        <family val="2"/>
        <charset val="238"/>
      </rPr>
      <t xml:space="preserve">(tonery,tlačivá,kanc.potr.)</t>
    </r>
  </si>
  <si>
    <t xml:space="preserve">633006   1</t>
  </si>
  <si>
    <t xml:space="preserve">Všeob.mat.vianočné ozdoby Betlehem</t>
  </si>
  <si>
    <t xml:space="preserve">633016   1</t>
  </si>
  <si>
    <t xml:space="preserve">Konkurzy, súťaže</t>
  </si>
  <si>
    <t xml:space="preserve">Spolu za OcU</t>
  </si>
  <si>
    <t xml:space="preserve">Miestne komunikácie</t>
  </si>
  <si>
    <t xml:space="preserve">0451</t>
  </si>
  <si>
    <t xml:space="preserve">Všeobecný materiál - transfer</t>
  </si>
  <si>
    <t xml:space="preserve">Údržba - Senská cesta</t>
  </si>
  <si>
    <t xml:space="preserve">Spolu za miestne komunikácie</t>
  </si>
  <si>
    <t xml:space="preserve">0620</t>
  </si>
  <si>
    <t xml:space="preserve">Spolu za verejnú zeleň</t>
  </si>
  <si>
    <t xml:space="preserve">0640</t>
  </si>
  <si>
    <t xml:space="preserve">Spolu za verejné osvetlenie</t>
  </si>
  <si>
    <t xml:space="preserve">Športovo-spoločenský areál</t>
  </si>
  <si>
    <t xml:space="preserve">0810</t>
  </si>
  <si>
    <t xml:space="preserve">Údržba majetku</t>
  </si>
  <si>
    <t xml:space="preserve">Transfery NO poskyt.verejno-prospeš.sl.</t>
  </si>
  <si>
    <t xml:space="preserve">Spolu za športovo-spoloč.areál</t>
  </si>
  <si>
    <t xml:space="preserve">Kultúrny dom</t>
  </si>
  <si>
    <t xml:space="preserve">0820</t>
  </si>
  <si>
    <t xml:space="preserve">Reprezentačné, MDD</t>
  </si>
  <si>
    <r>
      <rPr>
        <sz val="12"/>
        <rFont val="Calibri"/>
        <family val="2"/>
        <charset val="238"/>
      </rPr>
      <t xml:space="preserve">Kultúrne podujatia </t>
    </r>
    <r>
      <rPr>
        <sz val="8"/>
        <rFont val="Calibri"/>
        <family val="2"/>
        <charset val="238"/>
      </rPr>
      <t xml:space="preserve">(obec.slávn.3x, šport.deň,silves.)</t>
    </r>
  </si>
  <si>
    <t xml:space="preserve">Spolu za Kultúrny dom</t>
  </si>
  <si>
    <t xml:space="preserve">09121</t>
  </si>
  <si>
    <t xml:space="preserve">Materská škola</t>
  </si>
  <si>
    <t xml:space="preserve">09111</t>
  </si>
  <si>
    <t xml:space="preserve">Odborná literat.,učeb.pomôcky</t>
  </si>
  <si>
    <t xml:space="preserve">Spolu za Materskú školu</t>
  </si>
  <si>
    <t xml:space="preserve">Spolu bežné výdavky</t>
  </si>
  <si>
    <t xml:space="preserve">kapitálové výdavky</t>
  </si>
  <si>
    <t xml:space="preserve">Rekonštrukcia a modernizácia</t>
  </si>
  <si>
    <t xml:space="preserve">713001   1</t>
  </si>
  <si>
    <t xml:space="preserve">Interiérové vybavenie KD Chym</t>
  </si>
  <si>
    <t xml:space="preserve">713001   2</t>
  </si>
  <si>
    <t xml:space="preserve">Interiérové vybavenie KD VL</t>
  </si>
  <si>
    <t xml:space="preserve">Detské ineriérové ihrisko</t>
  </si>
  <si>
    <t xml:space="preserve">717002   1</t>
  </si>
  <si>
    <t xml:space="preserve">Detské ihrisko Chym</t>
  </si>
  <si>
    <t xml:space="preserve">717000   2</t>
  </si>
  <si>
    <t xml:space="preserve">Detské ihrisko VL</t>
  </si>
  <si>
    <t xml:space="preserve">717002   3</t>
  </si>
  <si>
    <t xml:space="preserve">Detské ihrisko Perín</t>
  </si>
  <si>
    <t xml:space="preserve">Spolu kapitálové výdavky</t>
  </si>
  <si>
    <t xml:space="preserve">Finančné operácie výdavkové</t>
  </si>
  <si>
    <t xml:space="preserve">Splácanie leasingu</t>
  </si>
  <si>
    <t xml:space="preserve">Spolu finančné operácie výdavkové</t>
  </si>
  <si>
    <t xml:space="preserve">rozpočet </t>
  </si>
  <si>
    <t xml:space="preserve">zmena</t>
  </si>
  <si>
    <t xml:space="preserve">zostatok</t>
  </si>
  <si>
    <t xml:space="preserve">kapitálové príjmy</t>
  </si>
  <si>
    <t xml:space="preserve">finančné operácie príjmové</t>
  </si>
  <si>
    <t xml:space="preserve">finančné operácie výdavkové</t>
  </si>
  <si>
    <t xml:space="preserve">celkové príjmy</t>
  </si>
  <si>
    <t xml:space="preserve">celkové výdavky</t>
  </si>
  <si>
    <t xml:space="preserve">Návrh rozpočtového opatrenia č. 2 / 2019</t>
  </si>
  <si>
    <t xml:space="preserve">Schválený uznesením č.:     </t>
  </si>
  <si>
    <t xml:space="preserve">dňa:  </t>
  </si>
  <si>
    <t xml:space="preserve">Transfer AČ</t>
  </si>
  <si>
    <t xml:space="preserve">312012   151</t>
  </si>
  <si>
    <t xml:space="preserve">312012   152</t>
  </si>
  <si>
    <t xml:space="preserve">312012   158</t>
  </si>
  <si>
    <t xml:space="preserve">312012   157</t>
  </si>
  <si>
    <t xml:space="preserve">Iteriérové vybavenie OcU</t>
  </si>
  <si>
    <t xml:space="preserve">Ochranné prac.prostriedky</t>
  </si>
  <si>
    <t xml:space="preserve">Členské</t>
  </si>
  <si>
    <t xml:space="preserve">Náhrada príjmu PN</t>
  </si>
  <si>
    <t xml:space="preserve">0133</t>
  </si>
  <si>
    <t xml:space="preserve">Spolu za Matriku</t>
  </si>
  <si>
    <t xml:space="preserve">0160</t>
  </si>
  <si>
    <t xml:space="preserve">6xxxxx</t>
  </si>
  <si>
    <t xml:space="preserve">Výdavky na voľby</t>
  </si>
  <si>
    <t xml:space="preserve">Spolu za voľby</t>
  </si>
  <si>
    <t xml:space="preserve">0412</t>
  </si>
  <si>
    <t xml:space="preserve">Zdravotné poistenie</t>
  </si>
  <si>
    <t xml:space="preserve">Poistenie v nezamestn.</t>
  </si>
  <si>
    <t xml:space="preserve">Spolu za aktivačnú činnosť</t>
  </si>
  <si>
    <t xml:space="preserve">0840</t>
  </si>
  <si>
    <t xml:space="preserve">Všeob.materiál - vojnové hroby</t>
  </si>
  <si>
    <t xml:space="preserve">Spolu za ZŠ</t>
  </si>
  <si>
    <t xml:space="preserve">Spolu za MŠ</t>
  </si>
  <si>
    <t xml:space="preserve">Transfer - úprava rigolov</t>
  </si>
  <si>
    <t xml:space="preserve">Spolu kapitálové príjmy</t>
  </si>
  <si>
    <t xml:space="preserve">príjmové finančné operácie</t>
  </si>
  <si>
    <r>
      <rPr>
        <sz val="12"/>
        <rFont val="Arial CE"/>
        <family val="2"/>
        <charset val="238"/>
      </rPr>
      <t xml:space="preserve">Použitie RF - </t>
    </r>
    <r>
      <rPr>
        <sz val="10"/>
        <rFont val="Arial CE"/>
        <family val="2"/>
        <charset val="238"/>
      </rPr>
      <t xml:space="preserve">splácanie úveru, nákup pozemku</t>
    </r>
  </si>
  <si>
    <t xml:space="preserve">Bankový úver </t>
  </si>
  <si>
    <t xml:space="preserve">Spolu príjmové finančné operácie</t>
  </si>
  <si>
    <t xml:space="preserve">výdavkové finančné operácie</t>
  </si>
  <si>
    <t xml:space="preserve">Splácanie úveru</t>
  </si>
  <si>
    <t xml:space="preserve">Spolu výdavkové fin.operácie</t>
  </si>
  <si>
    <t xml:space="preserve">Rekonštrukcie a modernizácie</t>
  </si>
  <si>
    <t xml:space="preserve">Stavebná úprava rigol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ntrolná bunka" xfId="20"/>
  </cellStyles>
  <dxfs count="22"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88" activeCellId="0" sqref="K487:K488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3.49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65.49"/>
    <col collapsed="false" customWidth="true" hidden="false" outlineLevel="0" max="7" min="7" style="2" width="14.49"/>
    <col collapsed="false" customWidth="true" hidden="false" outlineLevel="0" max="8" min="8" style="3" width="14.66"/>
    <col collapsed="false" customWidth="true" hidden="false" outlineLevel="0" max="9" min="9" style="4" width="14.82"/>
    <col collapsed="false" customWidth="true" hidden="false" outlineLevel="0" max="10" min="10" style="4" width="16.5"/>
    <col collapsed="false" customWidth="true" hidden="false" outlineLevel="0" max="11" min="11" style="5" width="18.33"/>
    <col collapsed="false" customWidth="true" hidden="false" outlineLevel="0" max="12" min="12" style="3" width="16.66"/>
    <col collapsed="false" customWidth="true" hidden="false" outlineLevel="0" max="13" min="13" style="0" width="18.82"/>
    <col collapsed="false" customWidth="true" hidden="false" outlineLevel="0" max="14" min="14" style="0" width="16.66"/>
    <col collapsed="false" customWidth="true" hidden="false" outlineLevel="0" max="15" min="15" style="0" width="21.82"/>
    <col collapsed="false" customWidth="true" hidden="false" outlineLevel="0" max="16" min="16" style="3" width="15.5"/>
    <col collapsed="false" customWidth="true" hidden="false" outlineLevel="0" max="19" min="19" style="0" width="10.15"/>
    <col collapsed="false" customWidth="true" hidden="false" outlineLevel="0" max="23" min="23" style="0" width="11.15"/>
  </cols>
  <sheetData>
    <row r="1" customFormat="false" ht="26" hidden="false" customHeight="false" outlineLevel="0" collapsed="false">
      <c r="F1" s="6" t="s">
        <v>0</v>
      </c>
      <c r="G1" s="7"/>
      <c r="H1" s="8"/>
      <c r="I1" s="9" t="s">
        <v>1</v>
      </c>
      <c r="J1" s="9"/>
      <c r="K1" s="9"/>
      <c r="L1" s="8"/>
      <c r="P1" s="8"/>
    </row>
    <row r="2" customFormat="false" ht="19" hidden="false" customHeight="false" outlineLevel="0" collapsed="false">
      <c r="A2" s="10"/>
      <c r="C2" s="11"/>
      <c r="E2" s="12"/>
      <c r="G2" s="7"/>
      <c r="H2" s="8" t="s">
        <v>2</v>
      </c>
      <c r="I2" s="9"/>
      <c r="J2" s="9"/>
      <c r="K2" s="9"/>
      <c r="L2" s="8"/>
      <c r="P2" s="8"/>
    </row>
    <row r="3" customFormat="false" ht="19" hidden="false" customHeight="false" outlineLevel="0" collapsed="false">
      <c r="A3" s="11"/>
      <c r="B3" s="13"/>
      <c r="C3" s="11"/>
      <c r="D3" s="14"/>
      <c r="E3" s="13" t="s">
        <v>3</v>
      </c>
      <c r="F3" s="15"/>
      <c r="G3" s="7"/>
      <c r="H3" s="16"/>
      <c r="I3" s="17"/>
      <c r="J3" s="17"/>
      <c r="K3" s="17"/>
      <c r="L3" s="16"/>
      <c r="P3" s="8"/>
    </row>
    <row r="4" customFormat="false" ht="21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0</v>
      </c>
      <c r="I4" s="18" t="s">
        <v>10</v>
      </c>
      <c r="J4" s="18" t="s">
        <v>11</v>
      </c>
      <c r="K4" s="19" t="s">
        <v>10</v>
      </c>
      <c r="L4" s="18" t="s">
        <v>10</v>
      </c>
      <c r="M4" s="18" t="s">
        <v>10</v>
      </c>
      <c r="N4" s="20"/>
      <c r="O4" s="20"/>
      <c r="P4" s="20"/>
    </row>
    <row r="5" customFormat="false" ht="21" hidden="false" customHeight="false" outlineLevel="0" collapsed="false">
      <c r="A5" s="18" t="s">
        <v>12</v>
      </c>
      <c r="B5" s="18"/>
      <c r="C5" s="18"/>
      <c r="D5" s="18" t="s">
        <v>13</v>
      </c>
      <c r="E5" s="18" t="s">
        <v>14</v>
      </c>
      <c r="F5" s="18"/>
      <c r="G5" s="18" t="s">
        <v>15</v>
      </c>
      <c r="H5" s="18" t="s">
        <v>16</v>
      </c>
      <c r="I5" s="18" t="s">
        <v>17</v>
      </c>
      <c r="J5" s="18" t="n">
        <v>2022</v>
      </c>
      <c r="K5" s="19" t="s">
        <v>18</v>
      </c>
      <c r="L5" s="18" t="n">
        <v>2024</v>
      </c>
      <c r="M5" s="18" t="n">
        <v>2025</v>
      </c>
      <c r="N5" s="21"/>
      <c r="O5" s="21"/>
      <c r="P5" s="21"/>
    </row>
    <row r="6" customFormat="false" ht="20" hidden="false" customHeight="false" outlineLevel="0" collapsed="false">
      <c r="A6" s="22" t="n">
        <v>41</v>
      </c>
      <c r="B6" s="23"/>
      <c r="C6" s="24" t="n">
        <v>111</v>
      </c>
      <c r="D6" s="25" t="s">
        <v>19</v>
      </c>
      <c r="E6" s="25"/>
      <c r="F6" s="26" t="s">
        <v>20</v>
      </c>
      <c r="G6" s="27" t="n">
        <v>484000</v>
      </c>
      <c r="H6" s="28" t="n">
        <v>479461</v>
      </c>
      <c r="I6" s="28" t="n">
        <v>532752</v>
      </c>
      <c r="J6" s="29" t="n">
        <v>566409.99</v>
      </c>
      <c r="K6" s="30" t="n">
        <v>628347</v>
      </c>
      <c r="L6" s="31" t="n">
        <v>632036</v>
      </c>
      <c r="M6" s="32" t="n">
        <v>694322</v>
      </c>
      <c r="N6" s="33"/>
      <c r="O6" s="33"/>
      <c r="P6" s="33"/>
    </row>
    <row r="7" customFormat="false" ht="19" hidden="false" customHeight="false" outlineLevel="0" collapsed="false">
      <c r="A7" s="22" t="n">
        <v>41</v>
      </c>
      <c r="B7" s="23"/>
      <c r="C7" s="24" t="s">
        <v>21</v>
      </c>
      <c r="D7" s="25" t="s">
        <v>19</v>
      </c>
      <c r="E7" s="25"/>
      <c r="F7" s="26" t="s">
        <v>22</v>
      </c>
      <c r="G7" s="34" t="n">
        <v>88900</v>
      </c>
      <c r="H7" s="35" t="n">
        <v>88900</v>
      </c>
      <c r="I7" s="35" t="n">
        <v>88900</v>
      </c>
      <c r="J7" s="35" t="n">
        <v>87426.3</v>
      </c>
      <c r="K7" s="36" t="n">
        <v>88900</v>
      </c>
      <c r="L7" s="37" t="n">
        <v>88900</v>
      </c>
      <c r="M7" s="38" t="n">
        <v>88900</v>
      </c>
      <c r="N7" s="33"/>
      <c r="O7" s="33"/>
      <c r="P7" s="33"/>
    </row>
    <row r="8" customFormat="false" ht="19" hidden="false" customHeight="false" outlineLevel="0" collapsed="false">
      <c r="A8" s="22" t="n">
        <v>41</v>
      </c>
      <c r="B8" s="23"/>
      <c r="C8" s="24" t="s">
        <v>21</v>
      </c>
      <c r="D8" s="25" t="s">
        <v>23</v>
      </c>
      <c r="E8" s="25"/>
      <c r="F8" s="26" t="s">
        <v>24</v>
      </c>
      <c r="G8" s="34" t="n">
        <v>18300</v>
      </c>
      <c r="H8" s="35" t="n">
        <v>18500</v>
      </c>
      <c r="I8" s="35" t="n">
        <v>18500</v>
      </c>
      <c r="J8" s="35" t="n">
        <v>16357.84</v>
      </c>
      <c r="K8" s="36" t="n">
        <v>18500</v>
      </c>
      <c r="L8" s="37" t="n">
        <v>18500</v>
      </c>
      <c r="M8" s="38" t="n">
        <v>18500</v>
      </c>
      <c r="N8" s="33"/>
      <c r="O8" s="33"/>
      <c r="P8" s="33"/>
    </row>
    <row r="9" customFormat="false" ht="19" hidden="false" customHeight="false" outlineLevel="0" collapsed="false">
      <c r="A9" s="22" t="n">
        <v>41</v>
      </c>
      <c r="B9" s="23"/>
      <c r="C9" s="24" t="s">
        <v>21</v>
      </c>
      <c r="D9" s="25" t="s">
        <v>25</v>
      </c>
      <c r="E9" s="25"/>
      <c r="F9" s="26" t="s">
        <v>26</v>
      </c>
      <c r="G9" s="34" t="n">
        <v>298</v>
      </c>
      <c r="H9" s="35" t="n">
        <v>298</v>
      </c>
      <c r="I9" s="35" t="n">
        <v>298</v>
      </c>
      <c r="J9" s="35" t="n">
        <v>274.35</v>
      </c>
      <c r="K9" s="36" t="n">
        <v>298</v>
      </c>
      <c r="L9" s="37" t="n">
        <v>298</v>
      </c>
      <c r="M9" s="38" t="n">
        <v>298</v>
      </c>
      <c r="N9" s="33"/>
      <c r="O9" s="33"/>
      <c r="P9" s="33"/>
    </row>
    <row r="10" customFormat="false" ht="19" hidden="false" customHeight="false" outlineLevel="0" collapsed="false">
      <c r="A10" s="22" t="n">
        <v>41</v>
      </c>
      <c r="B10" s="23"/>
      <c r="C10" s="24" t="s">
        <v>27</v>
      </c>
      <c r="D10" s="39" t="s">
        <v>19</v>
      </c>
      <c r="E10" s="39"/>
      <c r="F10" s="40" t="s">
        <v>28</v>
      </c>
      <c r="G10" s="34" t="n">
        <v>1908</v>
      </c>
      <c r="H10" s="35" t="n">
        <v>1900</v>
      </c>
      <c r="I10" s="35" t="n">
        <v>1900</v>
      </c>
      <c r="J10" s="35" t="n">
        <v>1820.29</v>
      </c>
      <c r="K10" s="36" t="n">
        <v>1900</v>
      </c>
      <c r="L10" s="37" t="n">
        <v>1900</v>
      </c>
      <c r="M10" s="38" t="n">
        <v>1900</v>
      </c>
      <c r="N10" s="33"/>
      <c r="O10" s="33"/>
      <c r="P10" s="33"/>
    </row>
    <row r="11" customFormat="false" ht="19" hidden="false" customHeight="false" outlineLevel="0" collapsed="false">
      <c r="A11" s="22" t="n">
        <v>41</v>
      </c>
      <c r="B11" s="23"/>
      <c r="C11" s="24" t="s">
        <v>27</v>
      </c>
      <c r="D11" s="39" t="s">
        <v>29</v>
      </c>
      <c r="E11" s="39"/>
      <c r="F11" s="40" t="s">
        <v>30</v>
      </c>
      <c r="G11" s="34" t="n">
        <v>800</v>
      </c>
      <c r="H11" s="35" t="n">
        <v>800</v>
      </c>
      <c r="I11" s="35" t="n">
        <v>800</v>
      </c>
      <c r="J11" s="35" t="n">
        <v>574</v>
      </c>
      <c r="K11" s="36" t="n">
        <v>800</v>
      </c>
      <c r="L11" s="37" t="n">
        <v>800</v>
      </c>
      <c r="M11" s="38" t="n">
        <v>800</v>
      </c>
      <c r="N11" s="33"/>
      <c r="O11" s="33"/>
      <c r="P11" s="33"/>
    </row>
    <row r="12" customFormat="false" ht="19" hidden="false" customHeight="false" outlineLevel="0" collapsed="false">
      <c r="A12" s="22" t="n">
        <v>41</v>
      </c>
      <c r="B12" s="23"/>
      <c r="C12" s="24" t="s">
        <v>27</v>
      </c>
      <c r="D12" s="39" t="s">
        <v>31</v>
      </c>
      <c r="E12" s="39"/>
      <c r="F12" s="40" t="s">
        <v>32</v>
      </c>
      <c r="G12" s="34" t="n">
        <v>29206</v>
      </c>
      <c r="H12" s="35" t="n">
        <v>29206</v>
      </c>
      <c r="I12" s="35" t="n">
        <v>31500</v>
      </c>
      <c r="J12" s="35" t="n">
        <v>33079.19</v>
      </c>
      <c r="K12" s="36" t="n">
        <v>51300</v>
      </c>
      <c r="L12" s="37" t="n">
        <v>43000</v>
      </c>
      <c r="M12" s="38" t="n">
        <v>43000</v>
      </c>
      <c r="N12" s="33"/>
      <c r="O12" s="33"/>
      <c r="P12" s="33"/>
    </row>
    <row r="13" customFormat="false" ht="19" hidden="false" customHeight="false" outlineLevel="0" collapsed="false">
      <c r="A13" s="22" t="n">
        <v>41</v>
      </c>
      <c r="B13" s="23"/>
      <c r="C13" s="24" t="s">
        <v>33</v>
      </c>
      <c r="D13" s="39"/>
      <c r="E13" s="39"/>
      <c r="F13" s="40" t="s">
        <v>34</v>
      </c>
      <c r="G13" s="34" t="n">
        <v>0</v>
      </c>
      <c r="H13" s="35" t="n">
        <v>0</v>
      </c>
      <c r="I13" s="35" t="n">
        <v>0</v>
      </c>
      <c r="J13" s="35" t="n">
        <v>23.4</v>
      </c>
      <c r="K13" s="36" t="n">
        <v>0</v>
      </c>
      <c r="L13" s="37" t="n">
        <v>0</v>
      </c>
      <c r="M13" s="38" t="n">
        <v>0</v>
      </c>
      <c r="N13" s="33"/>
      <c r="O13" s="33"/>
      <c r="P13" s="33"/>
    </row>
    <row r="14" customFormat="false" ht="19" hidden="false" customHeight="false" outlineLevel="0" collapsed="false">
      <c r="A14" s="22" t="n">
        <v>41</v>
      </c>
      <c r="B14" s="23"/>
      <c r="C14" s="24" t="s">
        <v>35</v>
      </c>
      <c r="D14" s="39" t="s">
        <v>23</v>
      </c>
      <c r="E14" s="39"/>
      <c r="F14" s="40" t="s">
        <v>36</v>
      </c>
      <c r="G14" s="34" t="n">
        <v>10000</v>
      </c>
      <c r="H14" s="35" t="n">
        <v>1000</v>
      </c>
      <c r="I14" s="35" t="n">
        <v>1000</v>
      </c>
      <c r="J14" s="35" t="n">
        <v>71</v>
      </c>
      <c r="K14" s="36" t="n">
        <v>1000</v>
      </c>
      <c r="L14" s="37" t="n">
        <v>1000</v>
      </c>
      <c r="M14" s="38" t="n">
        <v>1000</v>
      </c>
      <c r="N14" s="33"/>
      <c r="O14" s="33"/>
      <c r="P14" s="33"/>
    </row>
    <row r="15" customFormat="false" ht="19" hidden="false" customHeight="false" outlineLevel="0" collapsed="false">
      <c r="A15" s="22" t="n">
        <v>41</v>
      </c>
      <c r="B15" s="23"/>
      <c r="C15" s="24" t="s">
        <v>35</v>
      </c>
      <c r="D15" s="39" t="s">
        <v>25</v>
      </c>
      <c r="E15" s="39"/>
      <c r="F15" s="40" t="s">
        <v>37</v>
      </c>
      <c r="G15" s="34" t="n">
        <v>10000</v>
      </c>
      <c r="H15" s="35" t="n">
        <v>10000</v>
      </c>
      <c r="I15" s="35" t="n">
        <v>10000</v>
      </c>
      <c r="J15" s="35" t="n">
        <v>12197</v>
      </c>
      <c r="K15" s="36" t="n">
        <v>13500</v>
      </c>
      <c r="L15" s="37" t="n">
        <v>10000</v>
      </c>
      <c r="M15" s="38" t="n">
        <v>10000</v>
      </c>
      <c r="N15" s="33"/>
      <c r="O15" s="33"/>
      <c r="P15" s="33"/>
    </row>
    <row r="16" customFormat="false" ht="19" hidden="false" customHeight="false" outlineLevel="0" collapsed="false">
      <c r="A16" s="22" t="n">
        <v>41</v>
      </c>
      <c r="B16" s="23"/>
      <c r="C16" s="24" t="s">
        <v>35</v>
      </c>
      <c r="D16" s="39" t="s">
        <v>38</v>
      </c>
      <c r="E16" s="39"/>
      <c r="F16" s="40" t="s">
        <v>39</v>
      </c>
      <c r="G16" s="34" t="n">
        <v>0</v>
      </c>
      <c r="H16" s="35" t="n">
        <v>300</v>
      </c>
      <c r="I16" s="35" t="n">
        <v>300</v>
      </c>
      <c r="J16" s="35" t="n">
        <v>0</v>
      </c>
      <c r="K16" s="36" t="n">
        <v>0</v>
      </c>
      <c r="L16" s="37" t="n">
        <v>0</v>
      </c>
      <c r="M16" s="38" t="n">
        <v>0</v>
      </c>
      <c r="N16" s="33"/>
      <c r="O16" s="33"/>
      <c r="P16" s="33"/>
    </row>
    <row r="17" customFormat="false" ht="19" hidden="false" customHeight="false" outlineLevel="0" collapsed="false">
      <c r="A17" s="22" t="n">
        <v>41</v>
      </c>
      <c r="B17" s="23"/>
      <c r="C17" s="24" t="s">
        <v>40</v>
      </c>
      <c r="D17" s="39" t="s">
        <v>38</v>
      </c>
      <c r="E17" s="39"/>
      <c r="F17" s="40" t="s">
        <v>41</v>
      </c>
      <c r="G17" s="34" t="n">
        <v>4000</v>
      </c>
      <c r="H17" s="35" t="n">
        <v>4000</v>
      </c>
      <c r="I17" s="35" t="n">
        <v>4000</v>
      </c>
      <c r="J17" s="35" t="n">
        <v>4879</v>
      </c>
      <c r="K17" s="36" t="n">
        <v>4500</v>
      </c>
      <c r="L17" s="37" t="n">
        <v>4000</v>
      </c>
      <c r="M17" s="38" t="n">
        <v>4000</v>
      </c>
      <c r="N17" s="33"/>
      <c r="O17" s="33"/>
      <c r="P17" s="33"/>
    </row>
    <row r="18" customFormat="false" ht="19" hidden="false" customHeight="false" outlineLevel="0" collapsed="false">
      <c r="A18" s="22" t="n">
        <v>41</v>
      </c>
      <c r="B18" s="23"/>
      <c r="C18" s="24" t="s">
        <v>42</v>
      </c>
      <c r="D18" s="39" t="s">
        <v>19</v>
      </c>
      <c r="E18" s="39"/>
      <c r="F18" s="40" t="s">
        <v>43</v>
      </c>
      <c r="G18" s="34" t="n">
        <v>10000</v>
      </c>
      <c r="H18" s="35" t="n">
        <v>6000</v>
      </c>
      <c r="I18" s="35" t="n">
        <v>6000</v>
      </c>
      <c r="J18" s="35" t="n">
        <v>11564</v>
      </c>
      <c r="K18" s="36" t="n">
        <v>12000</v>
      </c>
      <c r="L18" s="37" t="n">
        <v>10000</v>
      </c>
      <c r="M18" s="38" t="n">
        <v>10000</v>
      </c>
      <c r="N18" s="33"/>
      <c r="O18" s="33"/>
      <c r="P18" s="33"/>
    </row>
    <row r="19" customFormat="false" ht="19" hidden="false" customHeight="false" outlineLevel="0" collapsed="false">
      <c r="A19" s="22" t="n">
        <v>41</v>
      </c>
      <c r="B19" s="23"/>
      <c r="C19" s="24" t="s">
        <v>42</v>
      </c>
      <c r="D19" s="39" t="s">
        <v>23</v>
      </c>
      <c r="E19" s="39"/>
      <c r="F19" s="40" t="s">
        <v>44</v>
      </c>
      <c r="G19" s="34" t="n">
        <v>2600</v>
      </c>
      <c r="H19" s="35" t="n">
        <v>2600</v>
      </c>
      <c r="I19" s="35" t="n">
        <v>2600</v>
      </c>
      <c r="J19" s="35" t="n">
        <v>7720</v>
      </c>
      <c r="K19" s="36" t="n">
        <v>7500</v>
      </c>
      <c r="L19" s="37" t="n">
        <v>6500</v>
      </c>
      <c r="M19" s="38" t="n">
        <v>6500</v>
      </c>
      <c r="N19" s="33"/>
      <c r="O19" s="33"/>
      <c r="P19" s="33"/>
    </row>
    <row r="20" customFormat="false" ht="19" hidden="false" customHeight="false" outlineLevel="0" collapsed="false">
      <c r="A20" s="22" t="n">
        <v>41</v>
      </c>
      <c r="B20" s="23"/>
      <c r="C20" s="24" t="s">
        <v>42</v>
      </c>
      <c r="D20" s="39" t="s">
        <v>25</v>
      </c>
      <c r="E20" s="39"/>
      <c r="F20" s="26" t="s">
        <v>45</v>
      </c>
      <c r="G20" s="34" t="n">
        <v>5000</v>
      </c>
      <c r="H20" s="35" t="n">
        <v>2000</v>
      </c>
      <c r="I20" s="35" t="n">
        <v>19000</v>
      </c>
      <c r="J20" s="35" t="n">
        <v>24014</v>
      </c>
      <c r="K20" s="36" t="n">
        <v>26500</v>
      </c>
      <c r="L20" s="37" t="n">
        <v>19000</v>
      </c>
      <c r="M20" s="38" t="n">
        <v>19000</v>
      </c>
      <c r="N20" s="33"/>
      <c r="O20" s="33"/>
      <c r="P20" s="33"/>
    </row>
    <row r="21" customFormat="false" ht="19" hidden="false" customHeight="false" outlineLevel="0" collapsed="false">
      <c r="A21" s="22" t="n">
        <v>41</v>
      </c>
      <c r="B21" s="23"/>
      <c r="C21" s="24" t="s">
        <v>42</v>
      </c>
      <c r="D21" s="39" t="s">
        <v>38</v>
      </c>
      <c r="E21" s="39"/>
      <c r="F21" s="26" t="s">
        <v>46</v>
      </c>
      <c r="G21" s="34" t="n">
        <v>500</v>
      </c>
      <c r="H21" s="35" t="n">
        <v>500</v>
      </c>
      <c r="I21" s="35" t="n">
        <v>500</v>
      </c>
      <c r="J21" s="35" t="n">
        <v>661</v>
      </c>
      <c r="K21" s="36" t="n">
        <v>500</v>
      </c>
      <c r="L21" s="37" t="n">
        <v>500</v>
      </c>
      <c r="M21" s="38" t="n">
        <v>500</v>
      </c>
      <c r="N21" s="33"/>
      <c r="O21" s="33"/>
      <c r="P21" s="33"/>
    </row>
    <row r="22" customFormat="false" ht="19" hidden="false" customHeight="false" outlineLevel="0" collapsed="false">
      <c r="A22" s="22" t="n">
        <v>41</v>
      </c>
      <c r="B22" s="23"/>
      <c r="C22" s="24" t="s">
        <v>47</v>
      </c>
      <c r="D22" s="39"/>
      <c r="E22" s="39"/>
      <c r="F22" s="26" t="s">
        <v>48</v>
      </c>
      <c r="G22" s="34" t="n">
        <v>400</v>
      </c>
      <c r="H22" s="35" t="n">
        <v>400</v>
      </c>
      <c r="I22" s="35" t="n">
        <v>400</v>
      </c>
      <c r="J22" s="35" t="n">
        <v>0</v>
      </c>
      <c r="K22" s="36" t="n">
        <v>0</v>
      </c>
      <c r="L22" s="37" t="n">
        <v>400</v>
      </c>
      <c r="M22" s="38" t="n">
        <v>400</v>
      </c>
      <c r="N22" s="33"/>
      <c r="O22" s="33"/>
      <c r="P22" s="33"/>
    </row>
    <row r="23" customFormat="false" ht="19" hidden="false" customHeight="false" outlineLevel="0" collapsed="false">
      <c r="A23" s="22" t="n">
        <v>41</v>
      </c>
      <c r="B23" s="23"/>
      <c r="C23" s="24" t="s">
        <v>49</v>
      </c>
      <c r="D23" s="39" t="s">
        <v>50</v>
      </c>
      <c r="E23" s="39"/>
      <c r="F23" s="40" t="s">
        <v>51</v>
      </c>
      <c r="G23" s="34" t="n">
        <v>25</v>
      </c>
      <c r="H23" s="35" t="n">
        <v>42</v>
      </c>
      <c r="I23" s="35" t="n">
        <v>42</v>
      </c>
      <c r="J23" s="35" t="n">
        <v>0</v>
      </c>
      <c r="K23" s="36" t="n">
        <v>0</v>
      </c>
      <c r="L23" s="37" t="n">
        <v>42</v>
      </c>
      <c r="M23" s="38" t="n">
        <v>42</v>
      </c>
      <c r="N23" s="33"/>
      <c r="O23" s="33"/>
      <c r="P23" s="33"/>
    </row>
    <row r="24" customFormat="false" ht="19" hidden="false" customHeight="false" outlineLevel="0" collapsed="false">
      <c r="A24" s="22" t="n">
        <v>111</v>
      </c>
      <c r="B24" s="23"/>
      <c r="C24" s="24" t="s">
        <v>49</v>
      </c>
      <c r="D24" s="39" t="s">
        <v>52</v>
      </c>
      <c r="E24" s="39"/>
      <c r="F24" s="40" t="s">
        <v>53</v>
      </c>
      <c r="G24" s="34"/>
      <c r="H24" s="35"/>
      <c r="I24" s="35"/>
      <c r="J24" s="35" t="n">
        <v>82457</v>
      </c>
      <c r="K24" s="36"/>
      <c r="L24" s="37"/>
      <c r="M24" s="38"/>
      <c r="N24" s="33"/>
      <c r="O24" s="33"/>
      <c r="P24" s="33"/>
    </row>
    <row r="25" customFormat="false" ht="19" hidden="false" customHeight="false" outlineLevel="0" collapsed="false">
      <c r="A25" s="22" t="n">
        <v>41</v>
      </c>
      <c r="B25" s="23"/>
      <c r="C25" s="24" t="s">
        <v>49</v>
      </c>
      <c r="D25" s="39" t="s">
        <v>29</v>
      </c>
      <c r="E25" s="39"/>
      <c r="F25" s="40" t="s">
        <v>54</v>
      </c>
      <c r="G25" s="34"/>
      <c r="H25" s="35"/>
      <c r="I25" s="35"/>
      <c r="J25" s="35" t="n">
        <v>194.19</v>
      </c>
      <c r="K25" s="36"/>
      <c r="L25" s="37"/>
      <c r="M25" s="38"/>
      <c r="N25" s="33"/>
      <c r="O25" s="33"/>
      <c r="P25" s="33"/>
    </row>
    <row r="26" customFormat="false" ht="19" hidden="false" customHeight="false" outlineLevel="0" collapsed="false">
      <c r="A26" s="22" t="n">
        <v>41</v>
      </c>
      <c r="B26" s="23"/>
      <c r="C26" s="24"/>
      <c r="D26" s="39"/>
      <c r="E26" s="39"/>
      <c r="F26" s="40" t="s">
        <v>55</v>
      </c>
      <c r="G26" s="34"/>
      <c r="H26" s="35"/>
      <c r="I26" s="35"/>
      <c r="J26" s="35" t="n">
        <v>10000</v>
      </c>
      <c r="K26" s="36"/>
      <c r="L26" s="37"/>
      <c r="M26" s="38"/>
      <c r="N26" s="33"/>
      <c r="O26" s="33"/>
      <c r="P26" s="33"/>
    </row>
    <row r="27" customFormat="false" ht="19" hidden="false" customHeight="false" outlineLevel="0" collapsed="false">
      <c r="A27" s="22" t="n">
        <v>41</v>
      </c>
      <c r="B27" s="23"/>
      <c r="C27" s="24" t="s">
        <v>56</v>
      </c>
      <c r="D27" s="39" t="s">
        <v>57</v>
      </c>
      <c r="E27" s="39"/>
      <c r="F27" s="40" t="s">
        <v>58</v>
      </c>
      <c r="G27" s="34"/>
      <c r="H27" s="35"/>
      <c r="I27" s="35"/>
      <c r="J27" s="35" t="n">
        <v>5660</v>
      </c>
      <c r="K27" s="36"/>
      <c r="L27" s="37"/>
      <c r="M27" s="38"/>
      <c r="N27" s="33"/>
      <c r="O27" s="33"/>
      <c r="P27" s="33"/>
    </row>
    <row r="28" customFormat="false" ht="19" hidden="false" customHeight="false" outlineLevel="0" collapsed="false">
      <c r="A28" s="22" t="n">
        <v>41</v>
      </c>
      <c r="B28" s="23"/>
      <c r="C28" s="24" t="s">
        <v>42</v>
      </c>
      <c r="D28" s="39" t="s">
        <v>19</v>
      </c>
      <c r="E28" s="39"/>
      <c r="F28" s="40" t="s">
        <v>59</v>
      </c>
      <c r="G28" s="34"/>
      <c r="H28" s="35"/>
      <c r="I28" s="35"/>
      <c r="J28" s="35" t="n">
        <v>7731</v>
      </c>
      <c r="K28" s="36"/>
      <c r="L28" s="37"/>
      <c r="M28" s="38"/>
      <c r="N28" s="33"/>
      <c r="O28" s="33"/>
      <c r="P28" s="33"/>
    </row>
    <row r="29" customFormat="false" ht="19" hidden="false" customHeight="false" outlineLevel="0" collapsed="false">
      <c r="A29" s="22" t="n">
        <v>41</v>
      </c>
      <c r="B29" s="23"/>
      <c r="C29" s="24" t="s">
        <v>40</v>
      </c>
      <c r="D29" s="39" t="s">
        <v>38</v>
      </c>
      <c r="E29" s="39" t="s">
        <v>60</v>
      </c>
      <c r="F29" s="40" t="s">
        <v>61</v>
      </c>
      <c r="G29" s="34"/>
      <c r="H29" s="35"/>
      <c r="I29" s="35"/>
      <c r="J29" s="35"/>
      <c r="K29" s="36" t="n">
        <v>4000</v>
      </c>
      <c r="L29" s="37"/>
      <c r="M29" s="38"/>
      <c r="N29" s="33"/>
      <c r="O29" s="33"/>
      <c r="P29" s="33"/>
    </row>
    <row r="30" customFormat="false" ht="19" hidden="false" customHeight="false" outlineLevel="0" collapsed="false">
      <c r="A30" s="22" t="n">
        <v>41</v>
      </c>
      <c r="B30" s="23"/>
      <c r="C30" s="24" t="s">
        <v>49</v>
      </c>
      <c r="D30" s="39" t="s">
        <v>62</v>
      </c>
      <c r="E30" s="39"/>
      <c r="F30" s="40" t="s">
        <v>63</v>
      </c>
      <c r="G30" s="34" t="n">
        <v>0</v>
      </c>
      <c r="H30" s="35" t="n">
        <v>0</v>
      </c>
      <c r="I30" s="35" t="n">
        <v>0</v>
      </c>
      <c r="J30" s="35" t="n">
        <v>2433.45</v>
      </c>
      <c r="K30" s="36" t="n">
        <v>2500</v>
      </c>
      <c r="L30" s="37" t="n">
        <v>1000</v>
      </c>
      <c r="M30" s="38" t="n">
        <v>1000</v>
      </c>
      <c r="N30" s="33"/>
      <c r="O30" s="33"/>
      <c r="P30" s="33"/>
    </row>
    <row r="31" s="53" customFormat="true" ht="19" hidden="false" customHeight="false" outlineLevel="0" collapsed="false">
      <c r="A31" s="41"/>
      <c r="B31" s="42"/>
      <c r="C31" s="43"/>
      <c r="D31" s="44"/>
      <c r="E31" s="44"/>
      <c r="F31" s="45" t="s">
        <v>64</v>
      </c>
      <c r="G31" s="46" t="n">
        <f aca="false">SUM(G6:G30)</f>
        <v>665937</v>
      </c>
      <c r="H31" s="47" t="n">
        <f aca="false">SUM(H6:H30)</f>
        <v>645907</v>
      </c>
      <c r="I31" s="48" t="n">
        <f aca="false">SUM(I6:I30)</f>
        <v>718492</v>
      </c>
      <c r="J31" s="48" t="n">
        <f aca="false">SUM(J6:J30)</f>
        <v>875547</v>
      </c>
      <c r="K31" s="49" t="n">
        <f aca="false">SUM(K6:K30)</f>
        <v>862045</v>
      </c>
      <c r="L31" s="50" t="n">
        <f aca="false">SUM(L6:L30)</f>
        <v>837876</v>
      </c>
      <c r="M31" s="51" t="n">
        <f aca="false">SUM(M6:M30)</f>
        <v>900162</v>
      </c>
      <c r="N31" s="52"/>
      <c r="O31" s="52"/>
      <c r="P31" s="52"/>
    </row>
    <row r="32" customFormat="false" ht="19" hidden="false" customHeight="false" outlineLevel="0" collapsed="false">
      <c r="A32" s="22" t="n">
        <v>111</v>
      </c>
      <c r="B32" s="23"/>
      <c r="C32" s="24" t="n">
        <v>312</v>
      </c>
      <c r="D32" s="39" t="s">
        <v>29</v>
      </c>
      <c r="E32" s="39" t="s">
        <v>65</v>
      </c>
      <c r="F32" s="26" t="s">
        <v>66</v>
      </c>
      <c r="G32" s="34" t="n">
        <v>58413</v>
      </c>
      <c r="H32" s="35" t="n">
        <v>62350</v>
      </c>
      <c r="I32" s="35" t="n">
        <v>93723</v>
      </c>
      <c r="J32" s="35" t="n">
        <f aca="false">133211+2124.25</f>
        <v>135335.25</v>
      </c>
      <c r="K32" s="36" t="n">
        <v>148500</v>
      </c>
      <c r="L32" s="37" t="n">
        <v>115000</v>
      </c>
      <c r="M32" s="38" t="n">
        <v>120000</v>
      </c>
      <c r="N32" s="33"/>
      <c r="O32" s="33"/>
      <c r="P32" s="33"/>
    </row>
    <row r="33" customFormat="false" ht="19" hidden="false" customHeight="false" outlineLevel="0" collapsed="false">
      <c r="A33" s="22" t="n">
        <v>111</v>
      </c>
      <c r="B33" s="23"/>
      <c r="C33" s="24" t="n">
        <v>312</v>
      </c>
      <c r="D33" s="39" t="s">
        <v>29</v>
      </c>
      <c r="E33" s="39" t="s">
        <v>67</v>
      </c>
      <c r="F33" s="26" t="s">
        <v>68</v>
      </c>
      <c r="G33" s="34" t="n">
        <v>704</v>
      </c>
      <c r="H33" s="35" t="n">
        <v>704</v>
      </c>
      <c r="I33" s="35" t="n">
        <v>980</v>
      </c>
      <c r="J33" s="35" t="n">
        <v>1363</v>
      </c>
      <c r="K33" s="36" t="n">
        <v>1550</v>
      </c>
      <c r="L33" s="37" t="n">
        <v>900</v>
      </c>
      <c r="M33" s="38" t="n">
        <v>900</v>
      </c>
      <c r="N33" s="33"/>
      <c r="O33" s="33"/>
      <c r="P33" s="33"/>
    </row>
    <row r="34" customFormat="false" ht="19" hidden="false" customHeight="false" outlineLevel="0" collapsed="false">
      <c r="A34" s="22" t="n">
        <v>111</v>
      </c>
      <c r="B34" s="23"/>
      <c r="C34" s="24" t="s">
        <v>69</v>
      </c>
      <c r="D34" s="39" t="s">
        <v>29</v>
      </c>
      <c r="E34" s="39" t="s">
        <v>70</v>
      </c>
      <c r="F34" s="26" t="s">
        <v>71</v>
      </c>
      <c r="G34" s="34" t="n">
        <v>682</v>
      </c>
      <c r="H34" s="35" t="n">
        <v>682</v>
      </c>
      <c r="I34" s="35" t="n">
        <v>950</v>
      </c>
      <c r="J34" s="35" t="n">
        <v>1489</v>
      </c>
      <c r="K34" s="36" t="n">
        <v>1400</v>
      </c>
      <c r="L34" s="37" t="n">
        <v>1000</v>
      </c>
      <c r="M34" s="38" t="n">
        <v>1000</v>
      </c>
      <c r="N34" s="33"/>
      <c r="O34" s="33"/>
      <c r="P34" s="33"/>
    </row>
    <row r="35" customFormat="false" ht="19" hidden="false" customHeight="false" outlineLevel="0" collapsed="false">
      <c r="A35" s="22" t="n">
        <v>111</v>
      </c>
      <c r="B35" s="23"/>
      <c r="C35" s="24" t="s">
        <v>69</v>
      </c>
      <c r="D35" s="39" t="s">
        <v>29</v>
      </c>
      <c r="E35" s="39" t="s">
        <v>72</v>
      </c>
      <c r="F35" s="26" t="s">
        <v>73</v>
      </c>
      <c r="G35" s="34" t="n">
        <v>0</v>
      </c>
      <c r="H35" s="35" t="n">
        <v>0</v>
      </c>
      <c r="I35" s="35" t="n">
        <v>800</v>
      </c>
      <c r="J35" s="35" t="n">
        <v>1110</v>
      </c>
      <c r="K35" s="36" t="n">
        <v>1200</v>
      </c>
      <c r="L35" s="37" t="n">
        <v>1000</v>
      </c>
      <c r="M35" s="38" t="n">
        <v>1000</v>
      </c>
      <c r="N35" s="33"/>
      <c r="O35" s="33"/>
      <c r="P35" s="33"/>
    </row>
    <row r="36" customFormat="false" ht="19" hidden="false" customHeight="false" outlineLevel="0" collapsed="false">
      <c r="A36" s="22" t="n">
        <v>111</v>
      </c>
      <c r="B36" s="23"/>
      <c r="C36" s="24" t="s">
        <v>69</v>
      </c>
      <c r="D36" s="39" t="s">
        <v>29</v>
      </c>
      <c r="E36" s="39"/>
      <c r="F36" s="26" t="s">
        <v>74</v>
      </c>
      <c r="G36" s="34" t="n">
        <v>0</v>
      </c>
      <c r="H36" s="35" t="n">
        <v>0</v>
      </c>
      <c r="I36" s="35" t="n">
        <v>0</v>
      </c>
      <c r="J36" s="35"/>
      <c r="K36" s="36" t="n">
        <v>0</v>
      </c>
      <c r="L36" s="37" t="n">
        <v>0</v>
      </c>
      <c r="M36" s="38" t="n">
        <v>0</v>
      </c>
      <c r="N36" s="33"/>
      <c r="O36" s="33"/>
      <c r="P36" s="33"/>
    </row>
    <row r="37" customFormat="false" ht="19" hidden="false" customHeight="false" outlineLevel="0" collapsed="false">
      <c r="A37" s="22" t="s">
        <v>75</v>
      </c>
      <c r="B37" s="23"/>
      <c r="C37" s="24" t="n">
        <v>312</v>
      </c>
      <c r="D37" s="39" t="s">
        <v>19</v>
      </c>
      <c r="E37" s="39" t="s">
        <v>19</v>
      </c>
      <c r="F37" s="26" t="s">
        <v>76</v>
      </c>
      <c r="G37" s="34" t="n">
        <v>0</v>
      </c>
      <c r="H37" s="35" t="n">
        <v>0</v>
      </c>
      <c r="I37" s="35" t="n">
        <v>0</v>
      </c>
      <c r="J37" s="35"/>
      <c r="K37" s="36" t="n">
        <v>0</v>
      </c>
      <c r="L37" s="37" t="n">
        <v>0</v>
      </c>
      <c r="M37" s="38" t="n">
        <v>0</v>
      </c>
      <c r="N37" s="33"/>
      <c r="O37" s="33"/>
      <c r="P37" s="33"/>
    </row>
    <row r="38" customFormat="false" ht="19" hidden="false" customHeight="false" outlineLevel="0" collapsed="false">
      <c r="A38" s="22" t="s">
        <v>77</v>
      </c>
      <c r="B38" s="23"/>
      <c r="C38" s="24" t="s">
        <v>69</v>
      </c>
      <c r="D38" s="39" t="s">
        <v>29</v>
      </c>
      <c r="E38" s="39" t="s">
        <v>78</v>
      </c>
      <c r="F38" s="26" t="s">
        <v>79</v>
      </c>
      <c r="G38" s="34" t="n">
        <v>0</v>
      </c>
      <c r="H38" s="35" t="n">
        <v>0</v>
      </c>
      <c r="I38" s="35" t="n">
        <v>0</v>
      </c>
      <c r="J38" s="35"/>
      <c r="K38" s="36" t="n">
        <v>0</v>
      </c>
      <c r="L38" s="37" t="n">
        <v>0</v>
      </c>
      <c r="M38" s="38" t="n">
        <v>0</v>
      </c>
      <c r="N38" s="33"/>
      <c r="O38" s="33"/>
      <c r="P38" s="33"/>
    </row>
    <row r="39" customFormat="false" ht="19" hidden="false" customHeight="false" outlineLevel="0" collapsed="false">
      <c r="A39" s="22" t="n">
        <v>111</v>
      </c>
      <c r="B39" s="23"/>
      <c r="C39" s="24" t="n">
        <v>312</v>
      </c>
      <c r="D39" s="39" t="s">
        <v>29</v>
      </c>
      <c r="E39" s="39" t="s">
        <v>80</v>
      </c>
      <c r="F39" s="26" t="s">
        <v>81</v>
      </c>
      <c r="G39" s="34" t="n">
        <v>121</v>
      </c>
      <c r="H39" s="35" t="n">
        <v>121</v>
      </c>
      <c r="I39" s="35" t="n">
        <v>0</v>
      </c>
      <c r="J39" s="35"/>
      <c r="K39" s="36" t="n">
        <v>0</v>
      </c>
      <c r="L39" s="37" t="n">
        <v>0</v>
      </c>
      <c r="M39" s="38" t="n">
        <v>0</v>
      </c>
      <c r="N39" s="33"/>
      <c r="O39" s="33"/>
      <c r="P39" s="33"/>
    </row>
    <row r="40" customFormat="false" ht="19" hidden="false" customHeight="false" outlineLevel="0" collapsed="false">
      <c r="A40" s="22" t="n">
        <v>111</v>
      </c>
      <c r="B40" s="23"/>
      <c r="C40" s="24" t="s">
        <v>69</v>
      </c>
      <c r="D40" s="39" t="s">
        <v>29</v>
      </c>
      <c r="E40" s="39" t="s">
        <v>82</v>
      </c>
      <c r="F40" s="26" t="s">
        <v>83</v>
      </c>
      <c r="G40" s="34" t="n">
        <v>83</v>
      </c>
      <c r="H40" s="35" t="n">
        <v>100</v>
      </c>
      <c r="I40" s="35" t="n">
        <v>107</v>
      </c>
      <c r="J40" s="35" t="n">
        <v>111.39</v>
      </c>
      <c r="K40" s="36" t="n">
        <v>111</v>
      </c>
      <c r="L40" s="37" t="n">
        <v>100</v>
      </c>
      <c r="M40" s="38" t="n">
        <v>100</v>
      </c>
      <c r="N40" s="33"/>
      <c r="O40" s="33"/>
      <c r="P40" s="33"/>
    </row>
    <row r="41" customFormat="false" ht="19" hidden="false" customHeight="false" outlineLevel="0" collapsed="false">
      <c r="A41" s="22" t="n">
        <v>111</v>
      </c>
      <c r="B41" s="23"/>
      <c r="C41" s="24" t="s">
        <v>69</v>
      </c>
      <c r="D41" s="39" t="s">
        <v>29</v>
      </c>
      <c r="E41" s="39" t="s">
        <v>84</v>
      </c>
      <c r="F41" s="26" t="s">
        <v>85</v>
      </c>
      <c r="G41" s="34" t="n">
        <v>2000</v>
      </c>
      <c r="H41" s="35" t="n">
        <v>0</v>
      </c>
      <c r="I41" s="35" t="n">
        <v>0</v>
      </c>
      <c r="J41" s="35" t="n">
        <v>6420</v>
      </c>
      <c r="K41" s="36" t="n">
        <v>4000</v>
      </c>
      <c r="L41" s="37" t="n">
        <v>0</v>
      </c>
      <c r="M41" s="38" t="n">
        <v>0</v>
      </c>
      <c r="N41" s="33"/>
      <c r="O41" s="33"/>
      <c r="P41" s="33"/>
    </row>
    <row r="42" customFormat="false" ht="19" hidden="false" customHeight="false" outlineLevel="0" collapsed="false">
      <c r="A42" s="22" t="n">
        <v>111</v>
      </c>
      <c r="B42" s="23"/>
      <c r="C42" s="24" t="n">
        <v>312</v>
      </c>
      <c r="D42" s="39" t="s">
        <v>29</v>
      </c>
      <c r="E42" s="39" t="s">
        <v>86</v>
      </c>
      <c r="F42" s="26" t="s">
        <v>87</v>
      </c>
      <c r="G42" s="34" t="n">
        <v>63</v>
      </c>
      <c r="H42" s="35" t="n">
        <v>63</v>
      </c>
      <c r="I42" s="35" t="n">
        <v>63</v>
      </c>
      <c r="J42" s="35" t="n">
        <v>63</v>
      </c>
      <c r="K42" s="36" t="n">
        <v>63</v>
      </c>
      <c r="L42" s="37" t="n">
        <v>63</v>
      </c>
      <c r="M42" s="38" t="n">
        <v>63</v>
      </c>
      <c r="N42" s="33"/>
      <c r="O42" s="33"/>
      <c r="P42" s="33"/>
    </row>
    <row r="43" customFormat="false" ht="19" hidden="false" customHeight="false" outlineLevel="0" collapsed="false">
      <c r="A43" s="22" t="n">
        <v>111</v>
      </c>
      <c r="B43" s="23"/>
      <c r="C43" s="24" t="n">
        <v>312</v>
      </c>
      <c r="D43" s="39" t="s">
        <v>29</v>
      </c>
      <c r="E43" s="39" t="s">
        <v>88</v>
      </c>
      <c r="F43" s="26" t="s">
        <v>89</v>
      </c>
      <c r="G43" s="34" t="n">
        <v>132</v>
      </c>
      <c r="H43" s="35" t="n">
        <v>139</v>
      </c>
      <c r="I43" s="35" t="n">
        <v>140</v>
      </c>
      <c r="J43" s="35" t="n">
        <v>150</v>
      </c>
      <c r="K43" s="36" t="n">
        <v>140</v>
      </c>
      <c r="L43" s="37" t="n">
        <v>140</v>
      </c>
      <c r="M43" s="38" t="n">
        <v>140</v>
      </c>
      <c r="N43" s="33"/>
      <c r="O43" s="33"/>
      <c r="P43" s="33"/>
    </row>
    <row r="44" customFormat="false" ht="19" hidden="false" customHeight="false" outlineLevel="0" collapsed="false">
      <c r="A44" s="22" t="n">
        <v>111</v>
      </c>
      <c r="B44" s="23"/>
      <c r="C44" s="24" t="n">
        <v>312</v>
      </c>
      <c r="D44" s="39" t="s">
        <v>29</v>
      </c>
      <c r="E44" s="39" t="s">
        <v>90</v>
      </c>
      <c r="F44" s="40" t="s">
        <v>91</v>
      </c>
      <c r="G44" s="34" t="n">
        <v>512</v>
      </c>
      <c r="H44" s="35" t="n">
        <v>520</v>
      </c>
      <c r="I44" s="35" t="n">
        <v>512</v>
      </c>
      <c r="J44" s="35" t="n">
        <v>540</v>
      </c>
      <c r="K44" s="36" t="n">
        <v>550</v>
      </c>
      <c r="L44" s="37" t="n">
        <v>550</v>
      </c>
      <c r="M44" s="38" t="n">
        <v>550</v>
      </c>
      <c r="N44" s="33"/>
      <c r="O44" s="33"/>
      <c r="P44" s="33"/>
    </row>
    <row r="45" customFormat="false" ht="19" hidden="false" customHeight="false" outlineLevel="0" collapsed="false">
      <c r="A45" s="22" t="n">
        <v>111</v>
      </c>
      <c r="B45" s="23"/>
      <c r="C45" s="24" t="s">
        <v>69</v>
      </c>
      <c r="D45" s="39" t="s">
        <v>29</v>
      </c>
      <c r="E45" s="39" t="s">
        <v>92</v>
      </c>
      <c r="F45" s="40" t="s">
        <v>93</v>
      </c>
      <c r="G45" s="34" t="n">
        <v>1961</v>
      </c>
      <c r="H45" s="35" t="n">
        <v>2142</v>
      </c>
      <c r="I45" s="35" t="n">
        <v>2400</v>
      </c>
      <c r="J45" s="35" t="n">
        <v>2380</v>
      </c>
      <c r="K45" s="36" t="n">
        <v>2500</v>
      </c>
      <c r="L45" s="37" t="n">
        <v>2500</v>
      </c>
      <c r="M45" s="38" t="n">
        <v>2500</v>
      </c>
      <c r="N45" s="33"/>
      <c r="O45" s="33"/>
      <c r="P45" s="33"/>
    </row>
    <row r="46" customFormat="false" ht="19" hidden="false" customHeight="false" outlineLevel="0" collapsed="false">
      <c r="A46" s="22" t="n">
        <v>111</v>
      </c>
      <c r="B46" s="23"/>
      <c r="C46" s="24" t="s">
        <v>69</v>
      </c>
      <c r="D46" s="39" t="s">
        <v>29</v>
      </c>
      <c r="E46" s="39" t="s">
        <v>33</v>
      </c>
      <c r="F46" s="40" t="s">
        <v>94</v>
      </c>
      <c r="G46" s="34" t="n">
        <v>1618</v>
      </c>
      <c r="H46" s="35" t="n">
        <v>2122</v>
      </c>
      <c r="I46" s="35" t="n">
        <v>1900</v>
      </c>
      <c r="J46" s="35" t="n">
        <v>1900</v>
      </c>
      <c r="K46" s="36" t="n">
        <v>2000</v>
      </c>
      <c r="L46" s="37" t="n">
        <v>2000</v>
      </c>
      <c r="M46" s="38" t="n">
        <v>2000</v>
      </c>
      <c r="N46" s="33"/>
      <c r="O46" s="33"/>
      <c r="P46" s="33"/>
    </row>
    <row r="47" customFormat="false" ht="19" hidden="false" customHeight="false" outlineLevel="0" collapsed="false">
      <c r="A47" s="22" t="n">
        <v>111</v>
      </c>
      <c r="B47" s="23"/>
      <c r="C47" s="24" t="s">
        <v>69</v>
      </c>
      <c r="D47" s="39" t="s">
        <v>19</v>
      </c>
      <c r="E47" s="39" t="s">
        <v>82</v>
      </c>
      <c r="F47" s="26" t="s">
        <v>95</v>
      </c>
      <c r="G47" s="34" t="n">
        <v>134</v>
      </c>
      <c r="H47" s="35" t="n">
        <v>179</v>
      </c>
      <c r="I47" s="35" t="n">
        <v>134</v>
      </c>
      <c r="J47" s="35" t="n">
        <v>222</v>
      </c>
      <c r="K47" s="36" t="n">
        <v>200</v>
      </c>
      <c r="L47" s="37" t="n">
        <v>200</v>
      </c>
      <c r="M47" s="38" t="n">
        <v>200</v>
      </c>
      <c r="N47" s="33"/>
      <c r="O47" s="33"/>
      <c r="P47" s="33"/>
    </row>
    <row r="48" customFormat="false" ht="19" hidden="false" customHeight="false" outlineLevel="0" collapsed="false">
      <c r="A48" s="22" t="n">
        <v>111</v>
      </c>
      <c r="B48" s="23"/>
      <c r="C48" s="24" t="s">
        <v>69</v>
      </c>
      <c r="D48" s="39" t="s">
        <v>19</v>
      </c>
      <c r="E48" s="39"/>
      <c r="F48" s="26" t="s">
        <v>96</v>
      </c>
      <c r="G48" s="34" t="n">
        <v>15000</v>
      </c>
      <c r="H48" s="35" t="n">
        <v>0</v>
      </c>
      <c r="I48" s="35" t="n">
        <v>0</v>
      </c>
      <c r="J48" s="35"/>
      <c r="K48" s="36" t="n">
        <v>1000</v>
      </c>
      <c r="L48" s="37" t="n">
        <v>0</v>
      </c>
      <c r="M48" s="38" t="n">
        <v>0</v>
      </c>
      <c r="N48" s="33"/>
      <c r="O48" s="33"/>
      <c r="P48" s="33"/>
    </row>
    <row r="49" customFormat="false" ht="19" hidden="false" customHeight="false" outlineLevel="0" collapsed="false">
      <c r="A49" s="22" t="s">
        <v>97</v>
      </c>
      <c r="B49" s="23"/>
      <c r="C49" s="24" t="s">
        <v>69</v>
      </c>
      <c r="D49" s="39" t="s">
        <v>19</v>
      </c>
      <c r="E49" s="39"/>
      <c r="F49" s="26" t="s">
        <v>98</v>
      </c>
      <c r="G49" s="34"/>
      <c r="H49" s="35"/>
      <c r="I49" s="35"/>
      <c r="J49" s="35" t="n">
        <v>8448</v>
      </c>
      <c r="K49" s="36" t="n">
        <v>5000</v>
      </c>
      <c r="L49" s="37"/>
      <c r="M49" s="38"/>
      <c r="N49" s="33"/>
      <c r="O49" s="33"/>
      <c r="P49" s="33"/>
    </row>
    <row r="50" customFormat="false" ht="19" hidden="false" customHeight="false" outlineLevel="0" collapsed="false">
      <c r="A50" s="22" t="n">
        <v>111</v>
      </c>
      <c r="B50" s="54"/>
      <c r="C50" s="24" t="s">
        <v>69</v>
      </c>
      <c r="D50" s="39" t="s">
        <v>29</v>
      </c>
      <c r="E50" s="39" t="s">
        <v>99</v>
      </c>
      <c r="F50" s="26" t="s">
        <v>100</v>
      </c>
      <c r="G50" s="34" t="n">
        <v>1386</v>
      </c>
      <c r="H50" s="35" t="n">
        <v>1386</v>
      </c>
      <c r="I50" s="35" t="n">
        <v>3900</v>
      </c>
      <c r="J50" s="35" t="n">
        <v>8062</v>
      </c>
      <c r="K50" s="36" t="n">
        <v>8000</v>
      </c>
      <c r="L50" s="37" t="n">
        <v>4500</v>
      </c>
      <c r="M50" s="38" t="n">
        <v>4500</v>
      </c>
      <c r="N50" s="33"/>
      <c r="O50" s="33"/>
      <c r="P50" s="33"/>
    </row>
    <row r="51" s="53" customFormat="true" ht="19" hidden="false" customHeight="false" outlineLevel="0" collapsed="false">
      <c r="A51" s="41"/>
      <c r="B51" s="55"/>
      <c r="C51" s="56"/>
      <c r="D51" s="57"/>
      <c r="E51" s="57"/>
      <c r="F51" s="45" t="s">
        <v>101</v>
      </c>
      <c r="G51" s="46" t="n">
        <f aca="false">SUM(G32:G50)</f>
        <v>82809</v>
      </c>
      <c r="H51" s="47" t="n">
        <f aca="false">SUM(H32:H50)</f>
        <v>70508</v>
      </c>
      <c r="I51" s="48" t="n">
        <f aca="false">SUM(I32:I50)</f>
        <v>105609</v>
      </c>
      <c r="J51" s="48" t="n">
        <f aca="false">SUM(J32:J50)</f>
        <v>167593.64</v>
      </c>
      <c r="K51" s="49" t="n">
        <f aca="false">SUM(K32:K50)</f>
        <v>176214</v>
      </c>
      <c r="L51" s="50" t="n">
        <f aca="false">SUM(L32:L50)</f>
        <v>127953</v>
      </c>
      <c r="M51" s="51" t="n">
        <f aca="false">SUM(M32:M50)</f>
        <v>132953</v>
      </c>
      <c r="N51" s="58"/>
      <c r="O51" s="58"/>
      <c r="P51" s="58"/>
    </row>
    <row r="52" customFormat="false" ht="19" hidden="false" customHeight="false" outlineLevel="0" collapsed="false">
      <c r="A52" s="22"/>
      <c r="B52" s="23"/>
      <c r="C52" s="24"/>
      <c r="D52" s="39"/>
      <c r="E52" s="39"/>
      <c r="F52" s="26"/>
      <c r="G52" s="59"/>
      <c r="H52" s="60"/>
      <c r="I52" s="61"/>
      <c r="J52" s="61"/>
      <c r="K52" s="62"/>
      <c r="L52" s="63"/>
      <c r="M52" s="64"/>
      <c r="N52" s="8"/>
      <c r="O52" s="8"/>
      <c r="P52" s="8"/>
    </row>
    <row r="53" s="53" customFormat="true" ht="20" hidden="false" customHeight="false" outlineLevel="0" collapsed="false">
      <c r="A53" s="65"/>
      <c r="B53" s="66"/>
      <c r="C53" s="67"/>
      <c r="D53" s="67"/>
      <c r="E53" s="67"/>
      <c r="F53" s="68" t="s">
        <v>102</v>
      </c>
      <c r="G53" s="69" t="n">
        <f aca="false">G31+G51</f>
        <v>748746</v>
      </c>
      <c r="H53" s="70" t="n">
        <f aca="false">H31+H51</f>
        <v>716415</v>
      </c>
      <c r="I53" s="71" t="n">
        <f aca="false">I31+I51</f>
        <v>824101</v>
      </c>
      <c r="J53" s="71" t="n">
        <f aca="false">J51+J31</f>
        <v>1043140.64</v>
      </c>
      <c r="K53" s="72" t="n">
        <f aca="false">K31+K51</f>
        <v>1038259</v>
      </c>
      <c r="L53" s="73" t="n">
        <f aca="false">L31+L51</f>
        <v>965829</v>
      </c>
      <c r="M53" s="74" t="n">
        <f aca="false">M31+M51</f>
        <v>1033115</v>
      </c>
      <c r="N53" s="75"/>
      <c r="O53" s="75"/>
      <c r="P53" s="75"/>
    </row>
    <row r="54" s="53" customFormat="true" ht="20" hidden="false" customHeight="false" outlineLevel="0" collapsed="false">
      <c r="A54" s="76"/>
      <c r="B54" s="77"/>
      <c r="C54" s="78"/>
      <c r="D54" s="78"/>
      <c r="E54" s="78"/>
      <c r="F54" s="79"/>
      <c r="G54" s="80"/>
      <c r="H54" s="60"/>
      <c r="I54" s="80"/>
      <c r="J54" s="80"/>
      <c r="K54" s="80"/>
      <c r="L54" s="81"/>
      <c r="M54" s="81"/>
      <c r="N54" s="7"/>
      <c r="O54" s="7"/>
      <c r="P54" s="82"/>
    </row>
    <row r="55" s="53" customFormat="true" ht="18" hidden="false" customHeight="false" outlineLevel="0" collapsed="false">
      <c r="A55" s="76"/>
      <c r="B55" s="77"/>
      <c r="C55" s="78"/>
      <c r="D55" s="78"/>
      <c r="E55" s="78"/>
      <c r="F55" s="79"/>
      <c r="G55" s="0"/>
      <c r="H55" s="60"/>
      <c r="I55" s="60"/>
      <c r="J55" s="60"/>
      <c r="K55" s="60"/>
      <c r="L55" s="83"/>
      <c r="M55" s="0"/>
      <c r="N55" s="7"/>
      <c r="O55" s="7"/>
      <c r="P55" s="82"/>
    </row>
    <row r="56" customFormat="false" ht="19" hidden="false" customHeight="false" outlineLevel="0" collapsed="false">
      <c r="A56" s="11"/>
      <c r="B56" s="13"/>
      <c r="C56" s="11"/>
      <c r="D56" s="84"/>
      <c r="E56" s="84"/>
      <c r="F56" s="13" t="s">
        <v>103</v>
      </c>
      <c r="G56" s="0"/>
      <c r="H56" s="60"/>
      <c r="I56" s="60"/>
      <c r="J56" s="60"/>
      <c r="K56" s="60"/>
      <c r="L56" s="83"/>
      <c r="N56" s="8"/>
      <c r="O56" s="8"/>
      <c r="P56" s="8"/>
    </row>
    <row r="57" customFormat="false" ht="20" hidden="false" customHeight="false" outlineLevel="0" collapsed="false">
      <c r="A57" s="85"/>
      <c r="B57" s="86" t="s">
        <v>104</v>
      </c>
      <c r="C57" s="87"/>
      <c r="D57" s="86"/>
      <c r="E57" s="86"/>
      <c r="F57" s="13" t="s">
        <v>105</v>
      </c>
      <c r="G57" s="88"/>
      <c r="H57" s="60"/>
      <c r="I57" s="89"/>
      <c r="J57" s="89"/>
      <c r="K57" s="90"/>
      <c r="L57" s="91"/>
      <c r="M57" s="92"/>
      <c r="N57" s="8"/>
      <c r="O57" s="8"/>
      <c r="P57" s="8"/>
    </row>
    <row r="58" customFormat="false" ht="19" hidden="false" customHeight="false" outlineLevel="0" collapsed="false">
      <c r="A58" s="93" t="n">
        <v>41</v>
      </c>
      <c r="B58" s="94"/>
      <c r="C58" s="95" t="n">
        <v>611</v>
      </c>
      <c r="D58" s="96"/>
      <c r="E58" s="96"/>
      <c r="F58" s="26" t="s">
        <v>106</v>
      </c>
      <c r="G58" s="97" t="n">
        <v>154077</v>
      </c>
      <c r="H58" s="35" t="n">
        <v>115200</v>
      </c>
      <c r="I58" s="35" t="n">
        <v>190400</v>
      </c>
      <c r="J58" s="35" t="n">
        <v>213295</v>
      </c>
      <c r="K58" s="36" t="n">
        <v>240000</v>
      </c>
      <c r="L58" s="37" t="n">
        <v>245830</v>
      </c>
      <c r="M58" s="38" t="n">
        <v>245830</v>
      </c>
      <c r="N58" s="33"/>
      <c r="O58" s="33"/>
      <c r="P58" s="33"/>
    </row>
    <row r="59" customFormat="false" ht="19" hidden="false" customHeight="false" outlineLevel="0" collapsed="false">
      <c r="A59" s="98" t="n">
        <v>111</v>
      </c>
      <c r="B59" s="94"/>
      <c r="C59" s="95" t="s">
        <v>107</v>
      </c>
      <c r="D59" s="96"/>
      <c r="E59" s="96"/>
      <c r="F59" s="99" t="s">
        <v>108</v>
      </c>
      <c r="G59" s="97" t="n">
        <v>1355</v>
      </c>
      <c r="H59" s="35" t="n">
        <v>1346</v>
      </c>
      <c r="I59" s="35" t="n">
        <v>7517</v>
      </c>
      <c r="J59" s="35"/>
      <c r="K59" s="36" t="n">
        <v>0</v>
      </c>
      <c r="L59" s="37"/>
      <c r="M59" s="38"/>
      <c r="N59" s="33"/>
      <c r="O59" s="33"/>
      <c r="P59" s="33"/>
    </row>
    <row r="60" customFormat="false" ht="19" hidden="false" customHeight="false" outlineLevel="0" collapsed="false">
      <c r="A60" s="98" t="n">
        <v>41</v>
      </c>
      <c r="B60" s="94"/>
      <c r="C60" s="95" t="s">
        <v>109</v>
      </c>
      <c r="D60" s="96" t="s">
        <v>19</v>
      </c>
      <c r="E60" s="96"/>
      <c r="F60" s="100" t="s">
        <v>110</v>
      </c>
      <c r="G60" s="97" t="n">
        <v>8412</v>
      </c>
      <c r="H60" s="35" t="n">
        <v>15000</v>
      </c>
      <c r="I60" s="35" t="n">
        <v>0</v>
      </c>
      <c r="J60" s="35"/>
      <c r="K60" s="36" t="n">
        <v>0</v>
      </c>
      <c r="L60" s="37"/>
      <c r="M60" s="38"/>
      <c r="N60" s="33"/>
      <c r="O60" s="33"/>
      <c r="P60" s="33"/>
    </row>
    <row r="61" customFormat="false" ht="19" hidden="false" customHeight="false" outlineLevel="0" collapsed="false">
      <c r="A61" s="98" t="n">
        <v>41</v>
      </c>
      <c r="B61" s="94"/>
      <c r="C61" s="95" t="s">
        <v>109</v>
      </c>
      <c r="D61" s="96" t="s">
        <v>23</v>
      </c>
      <c r="E61" s="96"/>
      <c r="F61" s="99" t="s">
        <v>111</v>
      </c>
      <c r="G61" s="97" t="n">
        <v>840</v>
      </c>
      <c r="H61" s="35" t="n">
        <v>500</v>
      </c>
      <c r="I61" s="35" t="n">
        <v>0</v>
      </c>
      <c r="J61" s="35"/>
      <c r="K61" s="36" t="n">
        <v>0</v>
      </c>
      <c r="L61" s="37"/>
      <c r="M61" s="38"/>
      <c r="N61" s="33"/>
      <c r="O61" s="33"/>
      <c r="P61" s="33"/>
    </row>
    <row r="62" customFormat="false" ht="19" hidden="false" customHeight="false" outlineLevel="0" collapsed="false">
      <c r="A62" s="98" t="n">
        <v>41</v>
      </c>
      <c r="B62" s="94"/>
      <c r="C62" s="95" t="s">
        <v>112</v>
      </c>
      <c r="D62" s="96"/>
      <c r="E62" s="96"/>
      <c r="F62" s="99" t="s">
        <v>113</v>
      </c>
      <c r="G62" s="97" t="n">
        <v>0</v>
      </c>
      <c r="H62" s="35" t="n">
        <v>8000</v>
      </c>
      <c r="I62" s="35" t="n">
        <v>0</v>
      </c>
      <c r="J62" s="35" t="n">
        <v>14400</v>
      </c>
      <c r="K62" s="36" t="n">
        <v>0</v>
      </c>
      <c r="L62" s="37"/>
      <c r="M62" s="38"/>
      <c r="N62" s="33"/>
      <c r="O62" s="33"/>
      <c r="P62" s="33"/>
    </row>
    <row r="63" s="53" customFormat="true" ht="19" hidden="false" customHeight="false" outlineLevel="0" collapsed="false">
      <c r="A63" s="101"/>
      <c r="B63" s="102"/>
      <c r="C63" s="103"/>
      <c r="D63" s="104"/>
      <c r="E63" s="104"/>
      <c r="F63" s="105" t="s">
        <v>114</v>
      </c>
      <c r="G63" s="106" t="n">
        <f aca="false">SUM(G58:G62)</f>
        <v>164684</v>
      </c>
      <c r="H63" s="47" t="n">
        <f aca="false">SUM(H58:H62)</f>
        <v>140046</v>
      </c>
      <c r="I63" s="48" t="n">
        <f aca="false">SUM(I58:I62)</f>
        <v>197917</v>
      </c>
      <c r="J63" s="48" t="n">
        <f aca="false">SUM(J58:J62)</f>
        <v>227695</v>
      </c>
      <c r="K63" s="49" t="n">
        <f aca="false">SUM(K58:K62)</f>
        <v>240000</v>
      </c>
      <c r="L63" s="50" t="n">
        <f aca="false">SUM(L58:L62)</f>
        <v>245830</v>
      </c>
      <c r="M63" s="51" t="n">
        <f aca="false">SUM(M58:M62)</f>
        <v>245830</v>
      </c>
      <c r="N63" s="52"/>
      <c r="O63" s="52"/>
      <c r="P63" s="52"/>
    </row>
    <row r="64" customFormat="false" ht="19" hidden="false" customHeight="false" outlineLevel="0" collapsed="false">
      <c r="A64" s="98"/>
      <c r="B64" s="94"/>
      <c r="C64" s="95"/>
      <c r="D64" s="96"/>
      <c r="E64" s="96"/>
      <c r="F64" s="107"/>
      <c r="G64" s="108"/>
      <c r="H64" s="60"/>
      <c r="I64" s="61"/>
      <c r="J64" s="61"/>
      <c r="K64" s="62"/>
      <c r="L64" s="63"/>
      <c r="M64" s="64"/>
      <c r="N64" s="33"/>
      <c r="O64" s="33"/>
      <c r="P64" s="8"/>
    </row>
    <row r="65" customFormat="false" ht="19" hidden="false" customHeight="false" outlineLevel="0" collapsed="false">
      <c r="A65" s="98" t="n">
        <v>41</v>
      </c>
      <c r="B65" s="94" t="s">
        <v>104</v>
      </c>
      <c r="C65" s="95" t="s">
        <v>115</v>
      </c>
      <c r="D65" s="96"/>
      <c r="E65" s="96"/>
      <c r="F65" s="99" t="s">
        <v>116</v>
      </c>
      <c r="G65" s="97" t="n">
        <v>5449</v>
      </c>
      <c r="H65" s="35" t="n">
        <v>3805</v>
      </c>
      <c r="I65" s="35" t="n">
        <v>3805</v>
      </c>
      <c r="J65" s="35" t="n">
        <v>3619</v>
      </c>
      <c r="K65" s="36" t="n">
        <v>4120</v>
      </c>
      <c r="L65" s="37" t="n">
        <v>412</v>
      </c>
      <c r="M65" s="38" t="n">
        <v>4120</v>
      </c>
      <c r="N65" s="33"/>
      <c r="O65" s="33"/>
      <c r="P65" s="33"/>
    </row>
    <row r="66" customFormat="false" ht="19" hidden="false" customHeight="false" outlineLevel="0" collapsed="false">
      <c r="A66" s="98" t="n">
        <v>41</v>
      </c>
      <c r="B66" s="94"/>
      <c r="C66" s="95" t="s">
        <v>117</v>
      </c>
      <c r="D66" s="96"/>
      <c r="E66" s="96"/>
      <c r="F66" s="99" t="s">
        <v>118</v>
      </c>
      <c r="G66" s="97" t="n">
        <v>12653</v>
      </c>
      <c r="H66" s="35" t="n">
        <v>10200</v>
      </c>
      <c r="I66" s="35" t="n">
        <v>20200</v>
      </c>
      <c r="J66" s="35" t="n">
        <v>17499</v>
      </c>
      <c r="K66" s="36" t="n">
        <v>20000</v>
      </c>
      <c r="L66" s="37" t="n">
        <v>20000</v>
      </c>
      <c r="M66" s="38" t="n">
        <v>20000</v>
      </c>
      <c r="N66" s="33"/>
      <c r="O66" s="33"/>
      <c r="P66" s="33"/>
    </row>
    <row r="67" customFormat="false" ht="19" hidden="false" customHeight="false" outlineLevel="0" collapsed="false">
      <c r="A67" s="98" t="n">
        <v>41</v>
      </c>
      <c r="B67" s="94"/>
      <c r="C67" s="95" t="s">
        <v>119</v>
      </c>
      <c r="D67" s="96" t="s">
        <v>19</v>
      </c>
      <c r="E67" s="96"/>
      <c r="F67" s="99" t="s">
        <v>120</v>
      </c>
      <c r="G67" s="97" t="n">
        <v>2464</v>
      </c>
      <c r="H67" s="35" t="n">
        <v>2020</v>
      </c>
      <c r="I67" s="35" t="n">
        <v>2020</v>
      </c>
      <c r="J67" s="35" t="n">
        <v>2887</v>
      </c>
      <c r="K67" s="36" t="n">
        <v>3360</v>
      </c>
      <c r="L67" s="37" t="n">
        <v>3360</v>
      </c>
      <c r="M67" s="38" t="n">
        <v>3360</v>
      </c>
      <c r="N67" s="33"/>
      <c r="O67" s="33"/>
      <c r="P67" s="33"/>
    </row>
    <row r="68" customFormat="false" ht="19" hidden="false" customHeight="false" outlineLevel="0" collapsed="false">
      <c r="A68" s="98" t="n">
        <v>111</v>
      </c>
      <c r="B68" s="94"/>
      <c r="C68" s="95" t="s">
        <v>119</v>
      </c>
      <c r="D68" s="96" t="s">
        <v>19</v>
      </c>
      <c r="E68" s="96"/>
      <c r="F68" s="99" t="s">
        <v>120</v>
      </c>
      <c r="G68" s="97" t="n">
        <v>113</v>
      </c>
      <c r="H68" s="35" t="n">
        <v>113</v>
      </c>
      <c r="I68" s="35" t="n">
        <v>113</v>
      </c>
      <c r="J68" s="35"/>
      <c r="K68" s="36"/>
      <c r="L68" s="37"/>
      <c r="M68" s="38"/>
      <c r="N68" s="33"/>
      <c r="O68" s="33"/>
      <c r="P68" s="33"/>
    </row>
    <row r="69" customFormat="false" ht="19" hidden="false" customHeight="false" outlineLevel="0" collapsed="false">
      <c r="A69" s="98" t="n">
        <v>41</v>
      </c>
      <c r="B69" s="94"/>
      <c r="C69" s="95" t="s">
        <v>119</v>
      </c>
      <c r="D69" s="96" t="s">
        <v>23</v>
      </c>
      <c r="E69" s="96"/>
      <c r="F69" s="99" t="s">
        <v>121</v>
      </c>
      <c r="G69" s="97" t="n">
        <v>25453</v>
      </c>
      <c r="H69" s="35" t="n">
        <v>19600</v>
      </c>
      <c r="I69" s="35" t="n">
        <v>19600</v>
      </c>
      <c r="J69" s="35" t="n">
        <v>29040</v>
      </c>
      <c r="K69" s="36" t="n">
        <v>33600</v>
      </c>
      <c r="L69" s="37" t="n">
        <v>33600</v>
      </c>
      <c r="M69" s="38" t="n">
        <v>33600</v>
      </c>
      <c r="N69" s="33"/>
      <c r="O69" s="33"/>
      <c r="P69" s="33"/>
    </row>
    <row r="70" customFormat="false" ht="19" hidden="false" customHeight="false" outlineLevel="0" collapsed="false">
      <c r="A70" s="98" t="n">
        <v>111</v>
      </c>
      <c r="B70" s="94"/>
      <c r="C70" s="95" t="s">
        <v>119</v>
      </c>
      <c r="D70" s="96" t="s">
        <v>23</v>
      </c>
      <c r="E70" s="96"/>
      <c r="F70" s="99" t="s">
        <v>121</v>
      </c>
      <c r="G70" s="97" t="n">
        <v>270</v>
      </c>
      <c r="H70" s="35" t="n">
        <v>270</v>
      </c>
      <c r="I70" s="35" t="n">
        <v>270</v>
      </c>
      <c r="J70" s="35"/>
      <c r="K70" s="36"/>
      <c r="L70" s="37"/>
      <c r="M70" s="38"/>
      <c r="N70" s="33"/>
      <c r="O70" s="33"/>
      <c r="P70" s="33"/>
    </row>
    <row r="71" customFormat="false" ht="19" hidden="false" customHeight="false" outlineLevel="0" collapsed="false">
      <c r="A71" s="98" t="n">
        <v>41</v>
      </c>
      <c r="B71" s="94"/>
      <c r="C71" s="95" t="s">
        <v>119</v>
      </c>
      <c r="D71" s="96" t="s">
        <v>25</v>
      </c>
      <c r="E71" s="96"/>
      <c r="F71" s="99" t="s">
        <v>122</v>
      </c>
      <c r="G71" s="97" t="n">
        <v>1496</v>
      </c>
      <c r="H71" s="35" t="n">
        <v>1100</v>
      </c>
      <c r="I71" s="35" t="n">
        <v>1100</v>
      </c>
      <c r="J71" s="35" t="n">
        <v>1465</v>
      </c>
      <c r="K71" s="36" t="n">
        <v>1920</v>
      </c>
      <c r="L71" s="37" t="n">
        <v>1920</v>
      </c>
      <c r="M71" s="38" t="n">
        <v>1920</v>
      </c>
      <c r="N71" s="33" t="n">
        <v>1</v>
      </c>
      <c r="O71" s="33"/>
      <c r="P71" s="33"/>
    </row>
    <row r="72" customFormat="false" ht="19" hidden="false" customHeight="false" outlineLevel="0" collapsed="false">
      <c r="A72" s="98" t="n">
        <v>111</v>
      </c>
      <c r="B72" s="94"/>
      <c r="C72" s="95" t="s">
        <v>119</v>
      </c>
      <c r="D72" s="96" t="s">
        <v>25</v>
      </c>
      <c r="E72" s="96"/>
      <c r="F72" s="99" t="s">
        <v>122</v>
      </c>
      <c r="G72" s="97" t="n">
        <v>13</v>
      </c>
      <c r="H72" s="35" t="n">
        <v>13</v>
      </c>
      <c r="I72" s="35" t="n">
        <v>13</v>
      </c>
      <c r="J72" s="35"/>
      <c r="K72" s="36"/>
      <c r="L72" s="37"/>
      <c r="M72" s="38"/>
      <c r="N72" s="33"/>
      <c r="O72" s="33"/>
      <c r="P72" s="33"/>
    </row>
    <row r="73" customFormat="false" ht="19" hidden="false" customHeight="false" outlineLevel="0" collapsed="false">
      <c r="A73" s="98" t="n">
        <v>41</v>
      </c>
      <c r="B73" s="94"/>
      <c r="C73" s="95" t="s">
        <v>119</v>
      </c>
      <c r="D73" s="96" t="s">
        <v>38</v>
      </c>
      <c r="E73" s="96"/>
      <c r="F73" s="99" t="s">
        <v>123</v>
      </c>
      <c r="G73" s="97" t="n">
        <v>5385</v>
      </c>
      <c r="H73" s="35" t="n">
        <v>4200</v>
      </c>
      <c r="I73" s="35" t="n">
        <v>6200</v>
      </c>
      <c r="J73" s="35" t="n">
        <v>5894</v>
      </c>
      <c r="K73" s="36" t="n">
        <v>7200</v>
      </c>
      <c r="L73" s="37" t="n">
        <v>7200</v>
      </c>
      <c r="M73" s="38" t="n">
        <v>7200</v>
      </c>
      <c r="N73" s="33"/>
      <c r="O73" s="33"/>
      <c r="P73" s="33"/>
    </row>
    <row r="74" customFormat="false" ht="19" hidden="false" customHeight="false" outlineLevel="0" collapsed="false">
      <c r="A74" s="98" t="n">
        <v>111</v>
      </c>
      <c r="B74" s="94"/>
      <c r="C74" s="95" t="s">
        <v>119</v>
      </c>
      <c r="D74" s="96" t="s">
        <v>38</v>
      </c>
      <c r="E74" s="96"/>
      <c r="F74" s="99" t="s">
        <v>123</v>
      </c>
      <c r="G74" s="97" t="n">
        <v>178</v>
      </c>
      <c r="H74" s="35" t="n">
        <v>178</v>
      </c>
      <c r="I74" s="35" t="n">
        <v>178</v>
      </c>
      <c r="J74" s="35"/>
      <c r="K74" s="36"/>
      <c r="L74" s="37"/>
      <c r="M74" s="38"/>
      <c r="N74" s="33"/>
      <c r="O74" s="33"/>
      <c r="P74" s="33"/>
    </row>
    <row r="75" customFormat="false" ht="19" hidden="false" customHeight="false" outlineLevel="0" collapsed="false">
      <c r="A75" s="98" t="n">
        <v>41</v>
      </c>
      <c r="B75" s="94"/>
      <c r="C75" s="95" t="s">
        <v>119</v>
      </c>
      <c r="D75" s="96" t="s">
        <v>124</v>
      </c>
      <c r="E75" s="96"/>
      <c r="F75" s="99" t="s">
        <v>125</v>
      </c>
      <c r="G75" s="97" t="n">
        <v>1675</v>
      </c>
      <c r="H75" s="35" t="n">
        <v>1410</v>
      </c>
      <c r="I75" s="35" t="n">
        <v>4410</v>
      </c>
      <c r="J75" s="35" t="n">
        <v>1323</v>
      </c>
      <c r="K75" s="36" t="n">
        <v>2400</v>
      </c>
      <c r="L75" s="37" t="n">
        <v>2400</v>
      </c>
      <c r="M75" s="38" t="n">
        <v>2400</v>
      </c>
      <c r="N75" s="33"/>
      <c r="O75" s="33"/>
      <c r="P75" s="33"/>
    </row>
    <row r="76" customFormat="false" ht="19" hidden="false" customHeight="false" outlineLevel="0" collapsed="false">
      <c r="A76" s="98" t="n">
        <v>111</v>
      </c>
      <c r="B76" s="94"/>
      <c r="C76" s="95" t="s">
        <v>119</v>
      </c>
      <c r="D76" s="96" t="s">
        <v>124</v>
      </c>
      <c r="E76" s="96"/>
      <c r="F76" s="99" t="s">
        <v>125</v>
      </c>
      <c r="G76" s="97" t="n">
        <v>33</v>
      </c>
      <c r="H76" s="35" t="n">
        <v>33</v>
      </c>
      <c r="I76" s="35" t="n">
        <v>33</v>
      </c>
      <c r="J76" s="35"/>
      <c r="K76" s="36"/>
      <c r="L76" s="37"/>
      <c r="M76" s="38"/>
      <c r="N76" s="33"/>
      <c r="O76" s="33"/>
      <c r="P76" s="33"/>
    </row>
    <row r="77" customFormat="false" ht="19" hidden="false" customHeight="false" outlineLevel="0" collapsed="false">
      <c r="A77" s="98" t="n">
        <v>41</v>
      </c>
      <c r="B77" s="94"/>
      <c r="C77" s="95" t="s">
        <v>119</v>
      </c>
      <c r="D77" s="96" t="s">
        <v>126</v>
      </c>
      <c r="E77" s="96"/>
      <c r="F77" s="99" t="s">
        <v>127</v>
      </c>
      <c r="G77" s="97" t="n">
        <v>8893</v>
      </c>
      <c r="H77" s="35" t="n">
        <v>6660</v>
      </c>
      <c r="I77" s="35" t="n">
        <v>6660</v>
      </c>
      <c r="J77" s="35" t="n">
        <v>10312</v>
      </c>
      <c r="K77" s="36" t="n">
        <v>11400</v>
      </c>
      <c r="L77" s="37" t="n">
        <v>11358</v>
      </c>
      <c r="M77" s="38" t="n">
        <v>11358</v>
      </c>
      <c r="N77" s="33"/>
      <c r="O77" s="33"/>
      <c r="P77" s="33"/>
    </row>
    <row r="78" customFormat="false" ht="19" hidden="false" customHeight="false" outlineLevel="0" collapsed="false">
      <c r="A78" s="98" t="n">
        <v>111</v>
      </c>
      <c r="B78" s="94"/>
      <c r="C78" s="95" t="s">
        <v>119</v>
      </c>
      <c r="D78" s="96" t="s">
        <v>126</v>
      </c>
      <c r="E78" s="96"/>
      <c r="F78" s="99" t="s">
        <v>127</v>
      </c>
      <c r="G78" s="97" t="n">
        <v>177</v>
      </c>
      <c r="H78" s="35" t="n">
        <v>177</v>
      </c>
      <c r="I78" s="35" t="n">
        <v>177</v>
      </c>
      <c r="J78" s="35" t="n">
        <v>234</v>
      </c>
      <c r="K78" s="36"/>
      <c r="L78" s="37"/>
      <c r="M78" s="38"/>
      <c r="N78" s="33"/>
      <c r="O78" s="33"/>
      <c r="P78" s="33"/>
    </row>
    <row r="79" s="53" customFormat="true" ht="19" hidden="false" customHeight="false" outlineLevel="0" collapsed="false">
      <c r="A79" s="101"/>
      <c r="B79" s="102"/>
      <c r="C79" s="109"/>
      <c r="D79" s="104"/>
      <c r="E79" s="104"/>
      <c r="F79" s="105" t="s">
        <v>128</v>
      </c>
      <c r="G79" s="106" t="n">
        <f aca="false">SUM(G65:G78)</f>
        <v>64252</v>
      </c>
      <c r="H79" s="47" t="n">
        <f aca="false">SUM(H65:H78)</f>
        <v>49779</v>
      </c>
      <c r="I79" s="48" t="n">
        <f aca="false">SUM(I65:I78)</f>
        <v>64779</v>
      </c>
      <c r="J79" s="48" t="n">
        <f aca="false">SUM(J65:J78)</f>
        <v>72273</v>
      </c>
      <c r="K79" s="49" t="n">
        <f aca="false">SUM(K65:K78)</f>
        <v>84000</v>
      </c>
      <c r="L79" s="50" t="n">
        <v>83580</v>
      </c>
      <c r="M79" s="51" t="n">
        <v>83580</v>
      </c>
      <c r="N79" s="52"/>
      <c r="O79" s="52"/>
      <c r="P79" s="52"/>
    </row>
    <row r="80" customFormat="false" ht="19" hidden="false" customHeight="false" outlineLevel="0" collapsed="false">
      <c r="A80" s="110"/>
      <c r="B80" s="94"/>
      <c r="C80" s="111"/>
      <c r="D80" s="96"/>
      <c r="E80" s="96"/>
      <c r="F80" s="107"/>
      <c r="G80" s="108"/>
      <c r="H80" s="61"/>
      <c r="I80" s="61"/>
      <c r="J80" s="61"/>
      <c r="K80" s="62"/>
      <c r="L80" s="63"/>
      <c r="M80" s="64"/>
      <c r="N80" s="33"/>
      <c r="O80" s="33"/>
      <c r="P80" s="33"/>
    </row>
    <row r="81" customFormat="false" ht="19" hidden="false" customHeight="false" outlineLevel="0" collapsed="false">
      <c r="A81" s="98" t="n">
        <v>41</v>
      </c>
      <c r="B81" s="94" t="s">
        <v>104</v>
      </c>
      <c r="C81" s="95" t="n">
        <v>631</v>
      </c>
      <c r="D81" s="96" t="s">
        <v>19</v>
      </c>
      <c r="E81" s="96"/>
      <c r="F81" s="99" t="s">
        <v>129</v>
      </c>
      <c r="G81" s="97" t="n">
        <v>330</v>
      </c>
      <c r="H81" s="35" t="n">
        <v>330</v>
      </c>
      <c r="I81" s="35" t="n">
        <v>330</v>
      </c>
      <c r="J81" s="35" t="n">
        <v>203</v>
      </c>
      <c r="K81" s="36" t="n">
        <v>200</v>
      </c>
      <c r="L81" s="37" t="n">
        <v>500</v>
      </c>
      <c r="M81" s="38" t="n">
        <v>500</v>
      </c>
      <c r="N81" s="33"/>
      <c r="O81" s="33"/>
      <c r="P81" s="33"/>
    </row>
    <row r="82" customFormat="false" ht="19" hidden="false" customHeight="false" outlineLevel="0" collapsed="false">
      <c r="A82" s="98" t="n">
        <v>41</v>
      </c>
      <c r="B82" s="94"/>
      <c r="C82" s="95" t="s">
        <v>130</v>
      </c>
      <c r="D82" s="96" t="s">
        <v>19</v>
      </c>
      <c r="E82" s="96"/>
      <c r="F82" s="99" t="s">
        <v>131</v>
      </c>
      <c r="G82" s="97" t="n">
        <v>0</v>
      </c>
      <c r="H82" s="35" t="n">
        <v>0</v>
      </c>
      <c r="I82" s="35" t="n">
        <v>0</v>
      </c>
      <c r="J82" s="35"/>
      <c r="K82" s="36" t="n">
        <v>0</v>
      </c>
      <c r="L82" s="37" t="n">
        <v>0</v>
      </c>
      <c r="M82" s="38" t="n">
        <v>0</v>
      </c>
      <c r="N82" s="33"/>
      <c r="O82" s="33"/>
      <c r="P82" s="33"/>
    </row>
    <row r="83" customFormat="false" ht="19" hidden="false" customHeight="false" outlineLevel="0" collapsed="false">
      <c r="A83" s="98" t="n">
        <v>41</v>
      </c>
      <c r="B83" s="94"/>
      <c r="C83" s="95" t="s">
        <v>132</v>
      </c>
      <c r="D83" s="96" t="s">
        <v>19</v>
      </c>
      <c r="E83" s="96"/>
      <c r="F83" s="99" t="s">
        <v>133</v>
      </c>
      <c r="G83" s="97" t="n">
        <v>700</v>
      </c>
      <c r="H83" s="35" t="n">
        <v>400</v>
      </c>
      <c r="I83" s="35" t="n">
        <v>400</v>
      </c>
      <c r="J83" s="35" t="n">
        <v>1758</v>
      </c>
      <c r="K83" s="36" t="n">
        <v>1000</v>
      </c>
      <c r="L83" s="37" t="n">
        <v>1000</v>
      </c>
      <c r="M83" s="38" t="n">
        <v>1000</v>
      </c>
      <c r="N83" s="33"/>
      <c r="O83" s="33"/>
      <c r="P83" s="33"/>
    </row>
    <row r="84" customFormat="false" ht="19" hidden="false" customHeight="false" outlineLevel="0" collapsed="false">
      <c r="A84" s="98" t="n">
        <v>41</v>
      </c>
      <c r="B84" s="112"/>
      <c r="C84" s="95" t="s">
        <v>132</v>
      </c>
      <c r="D84" s="96" t="s">
        <v>134</v>
      </c>
      <c r="E84" s="96"/>
      <c r="F84" s="113" t="s">
        <v>135</v>
      </c>
      <c r="G84" s="97" t="n">
        <v>13500</v>
      </c>
      <c r="H84" s="35" t="n">
        <v>12000</v>
      </c>
      <c r="I84" s="35" t="n">
        <v>15000</v>
      </c>
      <c r="J84" s="35" t="n">
        <v>8134</v>
      </c>
      <c r="K84" s="36" t="n">
        <v>12000</v>
      </c>
      <c r="L84" s="37" t="n">
        <v>16500</v>
      </c>
      <c r="M84" s="38" t="n">
        <v>17000</v>
      </c>
      <c r="N84" s="33"/>
      <c r="O84" s="33"/>
      <c r="P84" s="33"/>
    </row>
    <row r="85" s="53" customFormat="true" ht="19" hidden="false" customHeight="false" outlineLevel="0" collapsed="false">
      <c r="A85" s="109"/>
      <c r="B85" s="102"/>
      <c r="C85" s="103"/>
      <c r="D85" s="104"/>
      <c r="E85" s="104"/>
      <c r="F85" s="105" t="s">
        <v>136</v>
      </c>
      <c r="G85" s="106" t="n">
        <f aca="false">SUM(G81:G84)</f>
        <v>14530</v>
      </c>
      <c r="H85" s="47" t="n">
        <f aca="false">SUM(H81:H84)</f>
        <v>12730</v>
      </c>
      <c r="I85" s="48" t="n">
        <f aca="false">SUM(I81:I84)</f>
        <v>15730</v>
      </c>
      <c r="J85" s="48" t="n">
        <f aca="false">SUM(J80:J84)</f>
        <v>10095</v>
      </c>
      <c r="K85" s="49" t="n">
        <f aca="false">SUM(K81:K84)</f>
        <v>13200</v>
      </c>
      <c r="L85" s="50" t="n">
        <f aca="false">SUM(L81:L84)</f>
        <v>18000</v>
      </c>
      <c r="M85" s="51" t="n">
        <f aca="false">SUM(M81:M84)</f>
        <v>18500</v>
      </c>
      <c r="N85" s="52"/>
      <c r="O85" s="52"/>
      <c r="P85" s="52"/>
    </row>
    <row r="86" customFormat="false" ht="19" hidden="false" customHeight="false" outlineLevel="0" collapsed="false">
      <c r="A86" s="110"/>
      <c r="B86" s="94"/>
      <c r="C86" s="95"/>
      <c r="D86" s="96"/>
      <c r="E86" s="96"/>
      <c r="F86" s="107"/>
      <c r="G86" s="114"/>
      <c r="H86" s="115"/>
      <c r="I86" s="115"/>
      <c r="J86" s="115"/>
      <c r="K86" s="116"/>
      <c r="L86" s="63"/>
      <c r="M86" s="63"/>
      <c r="N86" s="33"/>
      <c r="O86" s="33"/>
      <c r="P86" s="33"/>
    </row>
    <row r="87" customFormat="false" ht="19" hidden="false" customHeight="false" outlineLevel="0" collapsed="false">
      <c r="A87" s="98" t="n">
        <v>41</v>
      </c>
      <c r="B87" s="94" t="s">
        <v>104</v>
      </c>
      <c r="C87" s="95" t="s">
        <v>137</v>
      </c>
      <c r="D87" s="96" t="s">
        <v>19</v>
      </c>
      <c r="E87" s="96"/>
      <c r="F87" s="117" t="s">
        <v>138</v>
      </c>
      <c r="G87" s="34" t="n">
        <v>34320</v>
      </c>
      <c r="H87" s="35" t="n">
        <v>22000</v>
      </c>
      <c r="I87" s="35" t="n">
        <v>26500</v>
      </c>
      <c r="J87" s="35" t="n">
        <v>52025</v>
      </c>
      <c r="K87" s="36" t="n">
        <v>92720</v>
      </c>
      <c r="L87" s="37" t="n">
        <v>70000</v>
      </c>
      <c r="M87" s="38" t="n">
        <v>75000</v>
      </c>
      <c r="N87" s="33"/>
      <c r="O87" s="33"/>
      <c r="P87" s="33"/>
    </row>
    <row r="88" customFormat="false" ht="19" hidden="false" customHeight="false" outlineLevel="0" collapsed="false">
      <c r="A88" s="98" t="n">
        <v>41</v>
      </c>
      <c r="B88" s="94"/>
      <c r="C88" s="95" t="s">
        <v>137</v>
      </c>
      <c r="D88" s="96" t="s">
        <v>23</v>
      </c>
      <c r="E88" s="96"/>
      <c r="F88" s="99" t="s">
        <v>139</v>
      </c>
      <c r="G88" s="34" t="n">
        <v>1100</v>
      </c>
      <c r="H88" s="35" t="n">
        <v>800</v>
      </c>
      <c r="I88" s="35" t="n">
        <v>800</v>
      </c>
      <c r="J88" s="35" t="n">
        <v>1686</v>
      </c>
      <c r="K88" s="36" t="n">
        <v>2000</v>
      </c>
      <c r="L88" s="37" t="n">
        <v>1000</v>
      </c>
      <c r="M88" s="38" t="n">
        <v>1000</v>
      </c>
      <c r="N88" s="33"/>
      <c r="O88" s="33"/>
      <c r="P88" s="33"/>
    </row>
    <row r="89" customFormat="false" ht="19" hidden="false" customHeight="false" outlineLevel="0" collapsed="false">
      <c r="A89" s="98" t="n">
        <v>41</v>
      </c>
      <c r="B89" s="94"/>
      <c r="C89" s="95" t="s">
        <v>137</v>
      </c>
      <c r="D89" s="96" t="s">
        <v>25</v>
      </c>
      <c r="E89" s="96"/>
      <c r="F89" s="113" t="s">
        <v>140</v>
      </c>
      <c r="G89" s="34" t="n">
        <v>1000</v>
      </c>
      <c r="H89" s="35" t="n">
        <v>1200</v>
      </c>
      <c r="I89" s="35" t="n">
        <v>1000</v>
      </c>
      <c r="J89" s="35" t="n">
        <v>1875</v>
      </c>
      <c r="K89" s="36" t="n">
        <v>1500</v>
      </c>
      <c r="L89" s="37" t="n">
        <v>1500</v>
      </c>
      <c r="M89" s="38" t="n">
        <v>1500</v>
      </c>
      <c r="N89" s="33"/>
      <c r="O89" s="33"/>
      <c r="P89" s="33"/>
    </row>
    <row r="90" customFormat="false" ht="19" hidden="false" customHeight="false" outlineLevel="0" collapsed="false">
      <c r="A90" s="98" t="n">
        <v>41</v>
      </c>
      <c r="B90" s="94"/>
      <c r="C90" s="95" t="s">
        <v>137</v>
      </c>
      <c r="D90" s="96" t="s">
        <v>124</v>
      </c>
      <c r="E90" s="96"/>
      <c r="F90" s="113" t="s">
        <v>141</v>
      </c>
      <c r="G90" s="34" t="n">
        <v>2000</v>
      </c>
      <c r="H90" s="35" t="n">
        <v>2000</v>
      </c>
      <c r="I90" s="35" t="n">
        <v>2000</v>
      </c>
      <c r="J90" s="35" t="n">
        <v>2128</v>
      </c>
      <c r="K90" s="36" t="n">
        <v>2000</v>
      </c>
      <c r="L90" s="37" t="n">
        <v>2000</v>
      </c>
      <c r="M90" s="38" t="n">
        <v>2000</v>
      </c>
      <c r="N90" s="33"/>
      <c r="O90" s="33"/>
      <c r="P90" s="33"/>
    </row>
    <row r="91" s="53" customFormat="true" ht="19" hidden="false" customHeight="false" outlineLevel="0" collapsed="false">
      <c r="A91" s="109"/>
      <c r="B91" s="102"/>
      <c r="C91" s="103"/>
      <c r="D91" s="104"/>
      <c r="E91" s="104"/>
      <c r="F91" s="105" t="s">
        <v>142</v>
      </c>
      <c r="G91" s="118" t="n">
        <f aca="false">SUM(G87:G90)</f>
        <v>38420</v>
      </c>
      <c r="H91" s="47" t="n">
        <f aca="false">SUM(H87:H90)</f>
        <v>26000</v>
      </c>
      <c r="I91" s="48" t="n">
        <f aca="false">SUM(I87:I90)</f>
        <v>30300</v>
      </c>
      <c r="J91" s="48" t="n">
        <f aca="false">SUM(J87:J90)</f>
        <v>57714</v>
      </c>
      <c r="K91" s="49" t="n">
        <f aca="false">SUM(K87:K90)</f>
        <v>98220</v>
      </c>
      <c r="L91" s="50" t="n">
        <f aca="false">SUM(L87:L90)</f>
        <v>74500</v>
      </c>
      <c r="M91" s="51" t="n">
        <f aca="false">SUM(M87:M90)</f>
        <v>79500</v>
      </c>
      <c r="N91" s="52"/>
      <c r="O91" s="52"/>
      <c r="P91" s="52"/>
    </row>
    <row r="92" customFormat="false" ht="19" hidden="false" customHeight="false" outlineLevel="0" collapsed="false">
      <c r="A92" s="110"/>
      <c r="B92" s="94"/>
      <c r="C92" s="95"/>
      <c r="D92" s="96"/>
      <c r="E92" s="96"/>
      <c r="F92" s="99"/>
      <c r="G92" s="114"/>
      <c r="H92" s="115"/>
      <c r="I92" s="115"/>
      <c r="J92" s="115"/>
      <c r="K92" s="116"/>
      <c r="L92" s="63"/>
      <c r="M92" s="63"/>
      <c r="N92" s="33"/>
      <c r="O92" s="33"/>
      <c r="P92" s="33"/>
    </row>
    <row r="93" customFormat="false" ht="19" hidden="false" customHeight="false" outlineLevel="0" collapsed="false">
      <c r="A93" s="98" t="n">
        <v>41</v>
      </c>
      <c r="B93" s="94" t="s">
        <v>104</v>
      </c>
      <c r="C93" s="95" t="s">
        <v>143</v>
      </c>
      <c r="D93" s="96" t="s">
        <v>19</v>
      </c>
      <c r="E93" s="96"/>
      <c r="F93" s="113" t="s">
        <v>144</v>
      </c>
      <c r="G93" s="97" t="n">
        <v>500</v>
      </c>
      <c r="H93" s="35" t="n">
        <v>500</v>
      </c>
      <c r="I93" s="35" t="n">
        <v>500</v>
      </c>
      <c r="J93" s="35" t="n">
        <v>3372</v>
      </c>
      <c r="K93" s="36" t="n">
        <v>500</v>
      </c>
      <c r="L93" s="37" t="n">
        <v>500</v>
      </c>
      <c r="M93" s="38" t="n">
        <v>500</v>
      </c>
      <c r="N93" s="33"/>
      <c r="O93" s="119"/>
      <c r="P93" s="33"/>
    </row>
    <row r="94" customFormat="false" ht="19" hidden="false" customHeight="false" outlineLevel="0" collapsed="false">
      <c r="A94" s="98"/>
      <c r="B94" s="94"/>
      <c r="C94" s="95"/>
      <c r="D94" s="96"/>
      <c r="E94" s="96"/>
      <c r="F94" s="113" t="s">
        <v>145</v>
      </c>
      <c r="G94" s="97" t="n">
        <v>0</v>
      </c>
      <c r="H94" s="35" t="n">
        <v>0</v>
      </c>
      <c r="I94" s="35" t="n">
        <v>0</v>
      </c>
      <c r="J94" s="35"/>
      <c r="K94" s="36" t="n">
        <v>0</v>
      </c>
      <c r="L94" s="37" t="n">
        <v>0</v>
      </c>
      <c r="M94" s="38" t="n">
        <v>0</v>
      </c>
      <c r="N94" s="33"/>
      <c r="O94" s="119"/>
      <c r="P94" s="33"/>
    </row>
    <row r="95" customFormat="false" ht="19" hidden="false" customHeight="false" outlineLevel="0" collapsed="false">
      <c r="A95" s="98"/>
      <c r="B95" s="94"/>
      <c r="C95" s="95"/>
      <c r="D95" s="96"/>
      <c r="E95" s="96"/>
      <c r="F95" s="113" t="s">
        <v>146</v>
      </c>
      <c r="G95" s="97" t="n">
        <v>0</v>
      </c>
      <c r="H95" s="35" t="n">
        <v>0</v>
      </c>
      <c r="I95" s="35" t="n">
        <v>0</v>
      </c>
      <c r="J95" s="35"/>
      <c r="K95" s="36" t="n">
        <v>0</v>
      </c>
      <c r="L95" s="37" t="n">
        <v>0</v>
      </c>
      <c r="M95" s="38" t="n">
        <v>0</v>
      </c>
      <c r="N95" s="33"/>
      <c r="O95" s="119"/>
      <c r="P95" s="33"/>
    </row>
    <row r="96" customFormat="false" ht="19" hidden="false" customHeight="false" outlineLevel="0" collapsed="false">
      <c r="A96" s="98"/>
      <c r="B96" s="94"/>
      <c r="C96" s="95"/>
      <c r="D96" s="96"/>
      <c r="E96" s="96"/>
      <c r="F96" s="113" t="s">
        <v>147</v>
      </c>
      <c r="G96" s="97" t="n">
        <v>0</v>
      </c>
      <c r="H96" s="35" t="n">
        <v>0</v>
      </c>
      <c r="I96" s="35" t="n">
        <v>0</v>
      </c>
      <c r="J96" s="35"/>
      <c r="K96" s="36" t="n">
        <v>0</v>
      </c>
      <c r="L96" s="37" t="n">
        <v>0</v>
      </c>
      <c r="M96" s="38" t="n">
        <v>0</v>
      </c>
      <c r="N96" s="33"/>
      <c r="O96" s="119"/>
      <c r="P96" s="33"/>
    </row>
    <row r="97" customFormat="false" ht="19" hidden="false" customHeight="false" outlineLevel="0" collapsed="false">
      <c r="A97" s="98"/>
      <c r="B97" s="94"/>
      <c r="C97" s="95"/>
      <c r="D97" s="96"/>
      <c r="E97" s="96"/>
      <c r="F97" s="113" t="s">
        <v>148</v>
      </c>
      <c r="G97" s="97" t="n">
        <v>0</v>
      </c>
      <c r="H97" s="35" t="n">
        <v>0</v>
      </c>
      <c r="I97" s="35" t="n">
        <v>0</v>
      </c>
      <c r="J97" s="35"/>
      <c r="K97" s="36" t="n">
        <v>0</v>
      </c>
      <c r="L97" s="37" t="n">
        <v>0</v>
      </c>
      <c r="M97" s="38" t="n">
        <v>0</v>
      </c>
      <c r="N97" s="33"/>
      <c r="O97" s="119"/>
      <c r="P97" s="33"/>
    </row>
    <row r="98" customFormat="false" ht="19" hidden="false" customHeight="false" outlineLevel="0" collapsed="false">
      <c r="A98" s="98" t="n">
        <v>41</v>
      </c>
      <c r="B98" s="94"/>
      <c r="C98" s="95" t="s">
        <v>143</v>
      </c>
      <c r="D98" s="96" t="s">
        <v>23</v>
      </c>
      <c r="E98" s="96"/>
      <c r="F98" s="113" t="s">
        <v>149</v>
      </c>
      <c r="G98" s="97" t="n">
        <v>0</v>
      </c>
      <c r="H98" s="35" t="n">
        <v>0</v>
      </c>
      <c r="I98" s="35" t="n">
        <v>0</v>
      </c>
      <c r="J98" s="35" t="n">
        <v>1724</v>
      </c>
      <c r="K98" s="36" t="n">
        <v>0</v>
      </c>
      <c r="L98" s="37" t="n">
        <v>0</v>
      </c>
      <c r="M98" s="38" t="n">
        <v>0</v>
      </c>
      <c r="N98" s="33"/>
      <c r="O98" s="119"/>
      <c r="P98" s="33"/>
    </row>
    <row r="99" customFormat="false" ht="19" hidden="false" customHeight="false" outlineLevel="0" collapsed="false">
      <c r="A99" s="98" t="n">
        <v>111</v>
      </c>
      <c r="B99" s="94"/>
      <c r="C99" s="95" t="s">
        <v>137</v>
      </c>
      <c r="D99" s="96" t="s">
        <v>25</v>
      </c>
      <c r="E99" s="96"/>
      <c r="F99" s="113" t="s">
        <v>150</v>
      </c>
      <c r="G99" s="97" t="n">
        <v>0</v>
      </c>
      <c r="H99" s="35" t="n">
        <v>0</v>
      </c>
      <c r="I99" s="35" t="n">
        <v>0</v>
      </c>
      <c r="J99" s="35"/>
      <c r="K99" s="36" t="n">
        <v>0</v>
      </c>
      <c r="L99" s="37" t="n">
        <v>0</v>
      </c>
      <c r="M99" s="38" t="n">
        <v>0</v>
      </c>
      <c r="N99" s="33"/>
      <c r="O99" s="119"/>
      <c r="P99" s="33"/>
    </row>
    <row r="100" customFormat="false" ht="19" hidden="false" customHeight="false" outlineLevel="0" collapsed="false">
      <c r="A100" s="98" t="n">
        <v>41</v>
      </c>
      <c r="B100" s="94"/>
      <c r="C100" s="95" t="s">
        <v>143</v>
      </c>
      <c r="D100" s="96" t="s">
        <v>25</v>
      </c>
      <c r="E100" s="96"/>
      <c r="F100" s="99" t="s">
        <v>151</v>
      </c>
      <c r="G100" s="97" t="n">
        <v>200</v>
      </c>
      <c r="H100" s="35" t="n">
        <v>200</v>
      </c>
      <c r="I100" s="35" t="n">
        <v>200</v>
      </c>
      <c r="J100" s="35" t="n">
        <v>561</v>
      </c>
      <c r="K100" s="36" t="n">
        <v>200</v>
      </c>
      <c r="L100" s="37" t="n">
        <v>200</v>
      </c>
      <c r="M100" s="38" t="n">
        <v>200</v>
      </c>
      <c r="N100" s="33"/>
      <c r="O100" s="119"/>
      <c r="P100" s="33"/>
    </row>
    <row r="101" customFormat="false" ht="19" hidden="false" customHeight="false" outlineLevel="0" collapsed="false">
      <c r="A101" s="98" t="n">
        <v>41</v>
      </c>
      <c r="B101" s="94"/>
      <c r="C101" s="95" t="s">
        <v>143</v>
      </c>
      <c r="D101" s="96" t="s">
        <v>38</v>
      </c>
      <c r="E101" s="96"/>
      <c r="F101" s="99" t="s">
        <v>152</v>
      </c>
      <c r="G101" s="97" t="n">
        <v>2000</v>
      </c>
      <c r="H101" s="35" t="n">
        <v>500</v>
      </c>
      <c r="I101" s="35" t="n">
        <v>500</v>
      </c>
      <c r="J101" s="35" t="n">
        <v>8660</v>
      </c>
      <c r="K101" s="36" t="n">
        <v>1000</v>
      </c>
      <c r="L101" s="37" t="n">
        <v>500</v>
      </c>
      <c r="M101" s="38" t="n">
        <v>500</v>
      </c>
      <c r="N101" s="33"/>
      <c r="O101" s="119"/>
      <c r="P101" s="33"/>
    </row>
    <row r="102" customFormat="false" ht="19" hidden="false" customHeight="false" outlineLevel="0" collapsed="false">
      <c r="A102" s="98" t="n">
        <v>41</v>
      </c>
      <c r="B102" s="94"/>
      <c r="C102" s="95" t="s">
        <v>143</v>
      </c>
      <c r="D102" s="96" t="s">
        <v>153</v>
      </c>
      <c r="E102" s="96" t="s">
        <v>154</v>
      </c>
      <c r="F102" s="113" t="s">
        <v>155</v>
      </c>
      <c r="G102" s="34" t="n">
        <v>5000</v>
      </c>
      <c r="H102" s="35" t="n">
        <v>5000</v>
      </c>
      <c r="I102" s="35" t="n">
        <v>8000</v>
      </c>
      <c r="J102" s="35" t="n">
        <v>9949</v>
      </c>
      <c r="K102" s="36" t="n">
        <v>9000</v>
      </c>
      <c r="L102" s="37" t="n">
        <v>9000</v>
      </c>
      <c r="M102" s="38" t="n">
        <v>9000</v>
      </c>
      <c r="N102" s="33"/>
      <c r="O102" s="119"/>
      <c r="P102" s="33"/>
    </row>
    <row r="103" customFormat="false" ht="19" hidden="false" customHeight="false" outlineLevel="0" collapsed="false">
      <c r="A103" s="98" t="n">
        <v>41</v>
      </c>
      <c r="B103" s="94"/>
      <c r="C103" s="95" t="s">
        <v>143</v>
      </c>
      <c r="D103" s="96" t="s">
        <v>153</v>
      </c>
      <c r="E103" s="96" t="s">
        <v>156</v>
      </c>
      <c r="F103" s="113" t="s">
        <v>157</v>
      </c>
      <c r="G103" s="34" t="n">
        <v>3000</v>
      </c>
      <c r="H103" s="35" t="n">
        <v>0</v>
      </c>
      <c r="I103" s="35" t="n">
        <v>0</v>
      </c>
      <c r="J103" s="35"/>
      <c r="K103" s="36" t="n">
        <v>0</v>
      </c>
      <c r="L103" s="37" t="n">
        <v>0</v>
      </c>
      <c r="M103" s="38" t="n">
        <v>0</v>
      </c>
      <c r="N103" s="33"/>
      <c r="O103" s="119"/>
      <c r="P103" s="33"/>
    </row>
    <row r="104" customFormat="false" ht="19" hidden="false" customHeight="false" outlineLevel="0" collapsed="false">
      <c r="A104" s="98" t="n">
        <v>41</v>
      </c>
      <c r="B104" s="94"/>
      <c r="C104" s="95" t="s">
        <v>143</v>
      </c>
      <c r="D104" s="96" t="s">
        <v>153</v>
      </c>
      <c r="E104" s="96" t="s">
        <v>158</v>
      </c>
      <c r="F104" s="113" t="s">
        <v>159</v>
      </c>
      <c r="G104" s="34" t="n">
        <v>2600</v>
      </c>
      <c r="H104" s="35" t="n">
        <v>0</v>
      </c>
      <c r="I104" s="35" t="n">
        <v>0</v>
      </c>
      <c r="J104" s="35"/>
      <c r="K104" s="36" t="n">
        <v>0</v>
      </c>
      <c r="L104" s="37" t="n">
        <v>0</v>
      </c>
      <c r="M104" s="38" t="n">
        <v>0</v>
      </c>
      <c r="N104" s="33"/>
      <c r="O104" s="119"/>
      <c r="P104" s="33"/>
    </row>
    <row r="105" customFormat="false" ht="19" hidden="false" customHeight="false" outlineLevel="0" collapsed="false">
      <c r="A105" s="98" t="n">
        <v>41</v>
      </c>
      <c r="B105" s="94"/>
      <c r="C105" s="95" t="s">
        <v>143</v>
      </c>
      <c r="D105" s="96" t="s">
        <v>160</v>
      </c>
      <c r="E105" s="96"/>
      <c r="F105" s="99" t="s">
        <v>161</v>
      </c>
      <c r="G105" s="34" t="n">
        <v>300</v>
      </c>
      <c r="H105" s="35" t="n">
        <v>1000</v>
      </c>
      <c r="I105" s="35" t="n">
        <v>1000</v>
      </c>
      <c r="J105" s="35" t="n">
        <v>70.45</v>
      </c>
      <c r="K105" s="36" t="n">
        <v>4000</v>
      </c>
      <c r="L105" s="37" t="n">
        <v>1000</v>
      </c>
      <c r="M105" s="38" t="n">
        <v>1000</v>
      </c>
      <c r="N105" s="33"/>
      <c r="O105" s="119"/>
      <c r="P105" s="33"/>
    </row>
    <row r="106" customFormat="false" ht="19" hidden="false" customHeight="false" outlineLevel="0" collapsed="false">
      <c r="A106" s="98"/>
      <c r="B106" s="94"/>
      <c r="C106" s="95"/>
      <c r="D106" s="96"/>
      <c r="E106" s="96"/>
      <c r="F106" s="99" t="s">
        <v>162</v>
      </c>
      <c r="G106" s="34" t="n">
        <v>0</v>
      </c>
      <c r="H106" s="35" t="n">
        <v>0</v>
      </c>
      <c r="I106" s="35" t="n">
        <v>0</v>
      </c>
      <c r="J106" s="35"/>
      <c r="K106" s="36" t="n">
        <v>0</v>
      </c>
      <c r="L106" s="37" t="n">
        <v>0</v>
      </c>
      <c r="M106" s="38" t="n">
        <v>0</v>
      </c>
      <c r="N106" s="33"/>
      <c r="O106" s="119"/>
      <c r="P106" s="33"/>
    </row>
    <row r="107" customFormat="false" ht="19" hidden="false" customHeight="false" outlineLevel="0" collapsed="false">
      <c r="A107" s="98" t="n">
        <v>41</v>
      </c>
      <c r="B107" s="94"/>
      <c r="C107" s="95" t="s">
        <v>143</v>
      </c>
      <c r="D107" s="96" t="s">
        <v>163</v>
      </c>
      <c r="E107" s="96"/>
      <c r="F107" s="99" t="s">
        <v>164</v>
      </c>
      <c r="G107" s="34" t="n">
        <v>500</v>
      </c>
      <c r="H107" s="35" t="n">
        <v>500</v>
      </c>
      <c r="I107" s="35" t="n">
        <v>500</v>
      </c>
      <c r="J107" s="35" t="n">
        <v>633</v>
      </c>
      <c r="K107" s="36" t="n">
        <v>600</v>
      </c>
      <c r="L107" s="37" t="n">
        <v>500</v>
      </c>
      <c r="M107" s="38" t="n">
        <v>500</v>
      </c>
      <c r="N107" s="33"/>
      <c r="O107" s="119"/>
      <c r="P107" s="33"/>
    </row>
    <row r="108" customFormat="false" ht="19" hidden="false" customHeight="false" outlineLevel="0" collapsed="false">
      <c r="A108" s="98" t="n">
        <v>41</v>
      </c>
      <c r="B108" s="94"/>
      <c r="C108" s="95" t="s">
        <v>143</v>
      </c>
      <c r="D108" s="96" t="s">
        <v>165</v>
      </c>
      <c r="E108" s="96"/>
      <c r="F108" s="99" t="s">
        <v>166</v>
      </c>
      <c r="G108" s="34" t="n">
        <v>300</v>
      </c>
      <c r="H108" s="35" t="n">
        <v>150</v>
      </c>
      <c r="I108" s="35" t="n">
        <v>150</v>
      </c>
      <c r="J108" s="35" t="n">
        <v>1149</v>
      </c>
      <c r="K108" s="36" t="n">
        <v>800</v>
      </c>
      <c r="L108" s="37" t="n">
        <v>150</v>
      </c>
      <c r="M108" s="38" t="n">
        <v>150</v>
      </c>
      <c r="N108" s="33"/>
      <c r="O108" s="119"/>
      <c r="P108" s="33"/>
    </row>
    <row r="109" customFormat="false" ht="19" hidden="false" customHeight="false" outlineLevel="0" collapsed="false">
      <c r="A109" s="98" t="n">
        <v>41</v>
      </c>
      <c r="B109" s="94"/>
      <c r="C109" s="95" t="s">
        <v>143</v>
      </c>
      <c r="D109" s="96" t="s">
        <v>31</v>
      </c>
      <c r="E109" s="96"/>
      <c r="F109" s="99" t="s">
        <v>167</v>
      </c>
      <c r="G109" s="34" t="n">
        <v>2400</v>
      </c>
      <c r="H109" s="35" t="n">
        <v>2400</v>
      </c>
      <c r="I109" s="35" t="n">
        <v>2400</v>
      </c>
      <c r="J109" s="35" t="n">
        <v>1473</v>
      </c>
      <c r="K109" s="36" t="n">
        <v>1500</v>
      </c>
      <c r="L109" s="37" t="n">
        <v>2400</v>
      </c>
      <c r="M109" s="38" t="n">
        <v>2400</v>
      </c>
      <c r="N109" s="33"/>
      <c r="O109" s="33"/>
      <c r="P109" s="33"/>
    </row>
    <row r="110" s="53" customFormat="true" ht="19" hidden="false" customHeight="false" outlineLevel="0" collapsed="false">
      <c r="A110" s="109"/>
      <c r="B110" s="102"/>
      <c r="C110" s="103"/>
      <c r="D110" s="104"/>
      <c r="E110" s="104"/>
      <c r="F110" s="105" t="s">
        <v>168</v>
      </c>
      <c r="G110" s="118" t="n">
        <f aca="false">SUM(G93:G109)</f>
        <v>16800</v>
      </c>
      <c r="H110" s="47" t="n">
        <f aca="false">SUM(H93:H109)</f>
        <v>10250</v>
      </c>
      <c r="I110" s="48" t="n">
        <f aca="false">SUM(I93:I109)</f>
        <v>13250</v>
      </c>
      <c r="J110" s="48" t="n">
        <f aca="false">SUM(J93:J109)</f>
        <v>27591.45</v>
      </c>
      <c r="K110" s="49" t="n">
        <f aca="false">SUM(K93:K109)</f>
        <v>17600</v>
      </c>
      <c r="L110" s="50" t="n">
        <f aca="false">SUM(L93:L109)</f>
        <v>14250</v>
      </c>
      <c r="M110" s="51" t="n">
        <f aca="false">SUM(M93:M109)</f>
        <v>14250</v>
      </c>
      <c r="N110" s="52"/>
      <c r="O110" s="52"/>
      <c r="P110" s="52"/>
    </row>
    <row r="111" customFormat="false" ht="19" hidden="false" customHeight="false" outlineLevel="0" collapsed="false">
      <c r="A111" s="98" t="n">
        <v>41</v>
      </c>
      <c r="B111" s="94" t="s">
        <v>104</v>
      </c>
      <c r="C111" s="95" t="s">
        <v>169</v>
      </c>
      <c r="D111" s="96" t="s">
        <v>23</v>
      </c>
      <c r="E111" s="96"/>
      <c r="F111" s="99" t="s">
        <v>170</v>
      </c>
      <c r="G111" s="34" t="n">
        <v>200</v>
      </c>
      <c r="H111" s="35" t="n">
        <v>250</v>
      </c>
      <c r="I111" s="35" t="n">
        <v>200</v>
      </c>
      <c r="J111" s="35" t="n">
        <v>459</v>
      </c>
      <c r="K111" s="36" t="n">
        <v>200</v>
      </c>
      <c r="L111" s="37" t="n">
        <v>200</v>
      </c>
      <c r="M111" s="38" t="n">
        <v>200</v>
      </c>
      <c r="N111" s="33"/>
      <c r="O111" s="119"/>
      <c r="P111" s="120"/>
    </row>
    <row r="112" customFormat="false" ht="19" hidden="false" customHeight="false" outlineLevel="0" collapsed="false">
      <c r="A112" s="98" t="n">
        <v>41</v>
      </c>
      <c r="B112" s="94"/>
      <c r="C112" s="95" t="s">
        <v>169</v>
      </c>
      <c r="D112" s="96" t="s">
        <v>38</v>
      </c>
      <c r="E112" s="96"/>
      <c r="F112" s="113" t="s">
        <v>171</v>
      </c>
      <c r="G112" s="34" t="n">
        <v>300</v>
      </c>
      <c r="H112" s="35" t="n">
        <v>300</v>
      </c>
      <c r="I112" s="35" t="n">
        <v>300</v>
      </c>
      <c r="J112" s="35" t="n">
        <v>2784</v>
      </c>
      <c r="K112" s="36" t="n">
        <v>500</v>
      </c>
      <c r="L112" s="37" t="n">
        <v>500</v>
      </c>
      <c r="M112" s="38" t="n">
        <v>500</v>
      </c>
      <c r="N112" s="33"/>
      <c r="O112" s="119"/>
      <c r="P112" s="120"/>
    </row>
    <row r="113" customFormat="false" ht="19" hidden="false" customHeight="false" outlineLevel="0" collapsed="false">
      <c r="A113" s="98" t="n">
        <v>41</v>
      </c>
      <c r="B113" s="94"/>
      <c r="C113" s="95" t="s">
        <v>169</v>
      </c>
      <c r="D113" s="96" t="s">
        <v>153</v>
      </c>
      <c r="E113" s="96"/>
      <c r="F113" s="99" t="s">
        <v>172</v>
      </c>
      <c r="G113" s="34" t="n">
        <v>4000</v>
      </c>
      <c r="H113" s="35" t="n">
        <v>3000</v>
      </c>
      <c r="I113" s="35" t="n">
        <v>3000</v>
      </c>
      <c r="J113" s="35" t="n">
        <v>691</v>
      </c>
      <c r="K113" s="36" t="n">
        <v>1000</v>
      </c>
      <c r="L113" s="37" t="n">
        <v>3000</v>
      </c>
      <c r="M113" s="38" t="n">
        <v>3000</v>
      </c>
      <c r="N113" s="33"/>
      <c r="O113" s="119"/>
      <c r="P113" s="120"/>
    </row>
    <row r="114" customFormat="false" ht="19" hidden="false" customHeight="false" outlineLevel="0" collapsed="false">
      <c r="A114" s="98"/>
      <c r="B114" s="94"/>
      <c r="C114" s="95"/>
      <c r="D114" s="96"/>
      <c r="E114" s="96"/>
      <c r="F114" s="99" t="s">
        <v>173</v>
      </c>
      <c r="G114" s="34" t="n">
        <v>0</v>
      </c>
      <c r="H114" s="35" t="n">
        <v>0</v>
      </c>
      <c r="I114" s="35" t="n">
        <v>0</v>
      </c>
      <c r="J114" s="35"/>
      <c r="K114" s="36" t="n">
        <v>0</v>
      </c>
      <c r="L114" s="37" t="n">
        <v>0</v>
      </c>
      <c r="M114" s="38" t="n">
        <v>0</v>
      </c>
      <c r="N114" s="33"/>
      <c r="O114" s="119"/>
      <c r="P114" s="120"/>
    </row>
    <row r="115" customFormat="false" ht="19" hidden="false" customHeight="false" outlineLevel="0" collapsed="false">
      <c r="A115" s="98" t="n">
        <v>41</v>
      </c>
      <c r="B115" s="94"/>
      <c r="C115" s="95" t="s">
        <v>169</v>
      </c>
      <c r="D115" s="96" t="s">
        <v>160</v>
      </c>
      <c r="E115" s="96"/>
      <c r="F115" s="99" t="s">
        <v>174</v>
      </c>
      <c r="G115" s="34" t="n">
        <v>500</v>
      </c>
      <c r="H115" s="35" t="n">
        <v>500</v>
      </c>
      <c r="I115" s="35" t="n">
        <v>1000</v>
      </c>
      <c r="J115" s="35" t="n">
        <v>1366</v>
      </c>
      <c r="K115" s="36" t="n">
        <v>1500</v>
      </c>
      <c r="L115" s="37" t="n">
        <v>1000</v>
      </c>
      <c r="M115" s="38" t="n">
        <v>1000</v>
      </c>
      <c r="N115" s="33"/>
      <c r="O115" s="119"/>
      <c r="P115" s="120"/>
    </row>
    <row r="116" s="53" customFormat="true" ht="19" hidden="false" customHeight="false" outlineLevel="0" collapsed="false">
      <c r="A116" s="109"/>
      <c r="B116" s="102"/>
      <c r="C116" s="103"/>
      <c r="D116" s="104"/>
      <c r="E116" s="104"/>
      <c r="F116" s="105" t="s">
        <v>175</v>
      </c>
      <c r="G116" s="118" t="n">
        <f aca="false">SUM(G111:G115)</f>
        <v>5000</v>
      </c>
      <c r="H116" s="47" t="n">
        <f aca="false">SUM(H111:H115)</f>
        <v>4050</v>
      </c>
      <c r="I116" s="48" t="n">
        <f aca="false">SUM(I111:I115)</f>
        <v>4500</v>
      </c>
      <c r="J116" s="48" t="n">
        <f aca="false">SUM(J111:J115)</f>
        <v>5300</v>
      </c>
      <c r="K116" s="49" t="n">
        <f aca="false">SUM(K111:K115)</f>
        <v>3200</v>
      </c>
      <c r="L116" s="50" t="n">
        <f aca="false">SUM(L111:L115)</f>
        <v>4700</v>
      </c>
      <c r="M116" s="51" t="n">
        <f aca="false">SUM(M111:M115)</f>
        <v>4700</v>
      </c>
      <c r="N116" s="52"/>
      <c r="O116" s="52"/>
      <c r="P116" s="52"/>
    </row>
    <row r="117" customFormat="false" ht="19" hidden="false" customHeight="false" outlineLevel="0" collapsed="false">
      <c r="A117" s="98" t="n">
        <v>41</v>
      </c>
      <c r="B117" s="94" t="s">
        <v>104</v>
      </c>
      <c r="C117" s="95" t="s">
        <v>143</v>
      </c>
      <c r="D117" s="96" t="s">
        <v>176</v>
      </c>
      <c r="E117" s="96"/>
      <c r="F117" s="113" t="s">
        <v>177</v>
      </c>
      <c r="G117" s="34" t="n">
        <v>3000</v>
      </c>
      <c r="H117" s="35" t="n">
        <v>3000</v>
      </c>
      <c r="I117" s="35" t="n">
        <v>3000</v>
      </c>
      <c r="J117" s="35" t="n">
        <v>2976</v>
      </c>
      <c r="K117" s="36" t="n">
        <v>2000</v>
      </c>
      <c r="L117" s="37" t="n">
        <v>2500</v>
      </c>
      <c r="M117" s="38" t="n">
        <v>2500</v>
      </c>
      <c r="N117" s="33"/>
      <c r="O117" s="119"/>
      <c r="P117" s="120"/>
    </row>
    <row r="118" customFormat="false" ht="19" hidden="false" customHeight="false" outlineLevel="0" collapsed="false">
      <c r="A118" s="98"/>
      <c r="B118" s="94"/>
      <c r="C118" s="95"/>
      <c r="D118" s="96"/>
      <c r="E118" s="96"/>
      <c r="F118" s="113" t="s">
        <v>178</v>
      </c>
      <c r="G118" s="34" t="n">
        <v>0</v>
      </c>
      <c r="H118" s="35" t="n">
        <v>4000</v>
      </c>
      <c r="I118" s="35" t="n">
        <v>4000</v>
      </c>
      <c r="J118" s="35" t="n">
        <v>5588</v>
      </c>
      <c r="K118" s="36" t="n">
        <v>4000</v>
      </c>
      <c r="L118" s="37" t="n">
        <v>4000</v>
      </c>
      <c r="M118" s="38" t="n">
        <v>4000</v>
      </c>
      <c r="N118" s="33"/>
      <c r="O118" s="119"/>
      <c r="P118" s="120"/>
    </row>
    <row r="119" customFormat="false" ht="19" hidden="false" customHeight="false" outlineLevel="0" collapsed="false">
      <c r="A119" s="98" t="n">
        <v>41</v>
      </c>
      <c r="B119" s="94"/>
      <c r="C119" s="95" t="s">
        <v>132</v>
      </c>
      <c r="D119" s="96" t="s">
        <v>23</v>
      </c>
      <c r="E119" s="96"/>
      <c r="F119" s="99" t="s">
        <v>179</v>
      </c>
      <c r="G119" s="34" t="n">
        <v>400</v>
      </c>
      <c r="H119" s="35" t="n">
        <v>400</v>
      </c>
      <c r="I119" s="35" t="n">
        <v>400</v>
      </c>
      <c r="J119" s="35" t="n">
        <v>0</v>
      </c>
      <c r="K119" s="36" t="n">
        <v>400</v>
      </c>
      <c r="L119" s="37" t="n">
        <v>400</v>
      </c>
      <c r="M119" s="38" t="n">
        <v>400</v>
      </c>
      <c r="N119" s="33"/>
      <c r="O119" s="119"/>
      <c r="P119" s="120"/>
    </row>
    <row r="120" customFormat="false" ht="19" hidden="false" customHeight="false" outlineLevel="0" collapsed="false">
      <c r="A120" s="98" t="n">
        <v>41</v>
      </c>
      <c r="B120" s="94"/>
      <c r="C120" s="95" t="s">
        <v>132</v>
      </c>
      <c r="D120" s="96" t="s">
        <v>25</v>
      </c>
      <c r="E120" s="96"/>
      <c r="F120" s="99" t="s">
        <v>180</v>
      </c>
      <c r="G120" s="34" t="n">
        <v>0</v>
      </c>
      <c r="H120" s="35" t="n">
        <v>0</v>
      </c>
      <c r="I120" s="35" t="n">
        <v>0</v>
      </c>
      <c r="J120" s="35"/>
      <c r="K120" s="36" t="n">
        <v>0</v>
      </c>
      <c r="L120" s="37" t="n">
        <v>0</v>
      </c>
      <c r="M120" s="38" t="n">
        <v>0</v>
      </c>
      <c r="N120" s="33"/>
      <c r="O120" s="119"/>
      <c r="P120" s="120"/>
    </row>
    <row r="121" customFormat="false" ht="19" hidden="false" customHeight="false" outlineLevel="0" collapsed="false">
      <c r="A121" s="98"/>
      <c r="B121" s="94"/>
      <c r="C121" s="95"/>
      <c r="D121" s="96"/>
      <c r="E121" s="96"/>
      <c r="F121" s="99" t="s">
        <v>181</v>
      </c>
      <c r="G121" s="34" t="n">
        <v>0</v>
      </c>
      <c r="H121" s="35" t="n">
        <v>0</v>
      </c>
      <c r="I121" s="35" t="n">
        <v>0</v>
      </c>
      <c r="J121" s="35"/>
      <c r="K121" s="36" t="n">
        <v>0</v>
      </c>
      <c r="L121" s="37" t="n">
        <v>0</v>
      </c>
      <c r="M121" s="38" t="n">
        <v>0</v>
      </c>
      <c r="N121" s="33"/>
      <c r="O121" s="119"/>
      <c r="P121" s="120"/>
    </row>
    <row r="122" customFormat="false" ht="19" hidden="false" customHeight="false" outlineLevel="0" collapsed="false">
      <c r="A122" s="98"/>
      <c r="B122" s="94"/>
      <c r="C122" s="95"/>
      <c r="D122" s="96"/>
      <c r="E122" s="96"/>
      <c r="F122" s="99" t="s">
        <v>182</v>
      </c>
      <c r="G122" s="34" t="n">
        <v>0</v>
      </c>
      <c r="H122" s="35" t="n">
        <v>0</v>
      </c>
      <c r="I122" s="35" t="n">
        <v>0</v>
      </c>
      <c r="J122" s="35"/>
      <c r="K122" s="36" t="n">
        <v>0</v>
      </c>
      <c r="L122" s="37" t="n">
        <v>0</v>
      </c>
      <c r="M122" s="38" t="n">
        <v>0</v>
      </c>
      <c r="N122" s="33"/>
      <c r="O122" s="119"/>
      <c r="P122" s="120"/>
    </row>
    <row r="123" customFormat="false" ht="19" hidden="false" customHeight="false" outlineLevel="0" collapsed="false">
      <c r="A123" s="98" t="n">
        <v>41</v>
      </c>
      <c r="B123" s="94"/>
      <c r="C123" s="95" t="s">
        <v>132</v>
      </c>
      <c r="D123" s="96" t="s">
        <v>124</v>
      </c>
      <c r="E123" s="96"/>
      <c r="F123" s="99" t="s">
        <v>183</v>
      </c>
      <c r="G123" s="97" t="n">
        <v>4500</v>
      </c>
      <c r="H123" s="35" t="n">
        <v>4500</v>
      </c>
      <c r="I123" s="35" t="n">
        <v>4500</v>
      </c>
      <c r="J123" s="35" t="n">
        <v>4550</v>
      </c>
      <c r="K123" s="36" t="n">
        <v>4200</v>
      </c>
      <c r="L123" s="37" t="n">
        <v>4200</v>
      </c>
      <c r="M123" s="38" t="n">
        <v>4200</v>
      </c>
      <c r="N123" s="33"/>
      <c r="O123" s="119"/>
      <c r="P123" s="120"/>
    </row>
    <row r="124" customFormat="false" ht="19" hidden="false" customHeight="false" outlineLevel="0" collapsed="false">
      <c r="A124" s="98" t="n">
        <v>41</v>
      </c>
      <c r="B124" s="94"/>
      <c r="C124" s="95" t="s">
        <v>132</v>
      </c>
      <c r="D124" s="96" t="s">
        <v>38</v>
      </c>
      <c r="E124" s="96"/>
      <c r="F124" s="99" t="s">
        <v>184</v>
      </c>
      <c r="G124" s="97" t="n">
        <v>10000</v>
      </c>
      <c r="H124" s="35" t="n">
        <v>10000</v>
      </c>
      <c r="I124" s="35" t="n">
        <v>10000</v>
      </c>
      <c r="J124" s="35" t="n">
        <v>13824</v>
      </c>
      <c r="K124" s="36" t="n">
        <v>13000</v>
      </c>
      <c r="L124" s="37" t="n">
        <v>11500</v>
      </c>
      <c r="M124" s="38" t="n">
        <v>12000</v>
      </c>
      <c r="N124" s="33"/>
      <c r="O124" s="119"/>
      <c r="P124" s="120"/>
    </row>
    <row r="125" customFormat="false" ht="19" hidden="false" customHeight="false" outlineLevel="0" collapsed="false">
      <c r="A125" s="98" t="n">
        <v>41</v>
      </c>
      <c r="B125" s="94"/>
      <c r="C125" s="95" t="s">
        <v>132</v>
      </c>
      <c r="D125" s="96" t="s">
        <v>29</v>
      </c>
      <c r="E125" s="96" t="s">
        <v>23</v>
      </c>
      <c r="F125" s="99" t="s">
        <v>185</v>
      </c>
      <c r="G125" s="97"/>
      <c r="H125" s="35"/>
      <c r="I125" s="35"/>
      <c r="J125" s="35"/>
      <c r="K125" s="36" t="n">
        <v>4000</v>
      </c>
      <c r="L125" s="37"/>
      <c r="M125" s="38"/>
      <c r="N125" s="33"/>
      <c r="O125" s="119"/>
      <c r="P125" s="120"/>
    </row>
    <row r="126" customFormat="false" ht="19" hidden="false" customHeight="false" outlineLevel="0" collapsed="false">
      <c r="A126" s="98" t="n">
        <v>41</v>
      </c>
      <c r="B126" s="94"/>
      <c r="C126" s="95" t="s">
        <v>132</v>
      </c>
      <c r="D126" s="96" t="s">
        <v>29</v>
      </c>
      <c r="E126" s="96"/>
      <c r="F126" s="99" t="s">
        <v>186</v>
      </c>
      <c r="G126" s="97" t="n">
        <v>2000</v>
      </c>
      <c r="H126" s="35" t="n">
        <v>2000</v>
      </c>
      <c r="I126" s="35" t="n">
        <v>2000</v>
      </c>
      <c r="J126" s="35" t="n">
        <v>2086</v>
      </c>
      <c r="K126" s="36" t="n">
        <v>3000</v>
      </c>
      <c r="L126" s="37" t="n">
        <v>3000</v>
      </c>
      <c r="M126" s="38" t="n">
        <v>3000</v>
      </c>
      <c r="N126" s="33"/>
      <c r="O126" s="119"/>
      <c r="P126" s="120"/>
    </row>
    <row r="127" customFormat="false" ht="19" hidden="false" customHeight="false" outlineLevel="0" collapsed="false">
      <c r="A127" s="98" t="n">
        <v>41</v>
      </c>
      <c r="B127" s="112"/>
      <c r="C127" s="95" t="s">
        <v>132</v>
      </c>
      <c r="D127" s="96" t="s">
        <v>187</v>
      </c>
      <c r="E127" s="96"/>
      <c r="F127" s="113" t="s">
        <v>188</v>
      </c>
      <c r="G127" s="97" t="n">
        <v>600</v>
      </c>
      <c r="H127" s="35" t="n">
        <v>500</v>
      </c>
      <c r="I127" s="35" t="n">
        <v>500</v>
      </c>
      <c r="J127" s="35" t="n">
        <v>514</v>
      </c>
      <c r="K127" s="36" t="n">
        <v>1000</v>
      </c>
      <c r="L127" s="37" t="n">
        <v>1500</v>
      </c>
      <c r="M127" s="38" t="n">
        <v>1500</v>
      </c>
      <c r="N127" s="33"/>
      <c r="O127" s="119"/>
      <c r="P127" s="120"/>
    </row>
    <row r="128" customFormat="false" ht="19" hidden="false" customHeight="false" outlineLevel="0" collapsed="false">
      <c r="A128" s="98" t="n">
        <v>41</v>
      </c>
      <c r="B128" s="112"/>
      <c r="C128" s="95" t="s">
        <v>130</v>
      </c>
      <c r="D128" s="96" t="s">
        <v>19</v>
      </c>
      <c r="E128" s="96"/>
      <c r="F128" s="99" t="s">
        <v>131</v>
      </c>
      <c r="G128" s="97" t="n">
        <v>14000</v>
      </c>
      <c r="H128" s="35" t="n">
        <v>15000</v>
      </c>
      <c r="I128" s="35" t="n">
        <v>16000</v>
      </c>
      <c r="J128" s="35" t="n">
        <v>10738</v>
      </c>
      <c r="K128" s="36" t="n">
        <v>10000</v>
      </c>
      <c r="L128" s="37" t="n">
        <v>16000</v>
      </c>
      <c r="M128" s="38" t="n">
        <v>16000</v>
      </c>
      <c r="N128" s="33"/>
      <c r="O128" s="119"/>
      <c r="P128" s="120"/>
    </row>
    <row r="129" customFormat="false" ht="19" hidden="false" customHeight="false" outlineLevel="0" collapsed="false">
      <c r="A129" s="98" t="n">
        <v>41</v>
      </c>
      <c r="B129" s="112"/>
      <c r="C129" s="95" t="s">
        <v>130</v>
      </c>
      <c r="D129" s="96" t="s">
        <v>23</v>
      </c>
      <c r="E129" s="96"/>
      <c r="F129" s="113" t="s">
        <v>189</v>
      </c>
      <c r="G129" s="97" t="n">
        <v>0</v>
      </c>
      <c r="H129" s="35" t="n">
        <v>10000</v>
      </c>
      <c r="I129" s="35" t="n">
        <v>10000</v>
      </c>
      <c r="J129" s="35" t="n">
        <v>4909</v>
      </c>
      <c r="K129" s="36" t="n">
        <v>5000</v>
      </c>
      <c r="L129" s="37" t="n">
        <v>8500</v>
      </c>
      <c r="M129" s="38" t="n">
        <v>9000</v>
      </c>
      <c r="N129" s="33"/>
      <c r="O129" s="119"/>
      <c r="P129" s="120"/>
    </row>
    <row r="130" customFormat="false" ht="19" hidden="false" customHeight="false" outlineLevel="0" collapsed="false">
      <c r="A130" s="98" t="n">
        <v>41</v>
      </c>
      <c r="B130" s="94"/>
      <c r="C130" s="95" t="s">
        <v>130</v>
      </c>
      <c r="D130" s="96" t="s">
        <v>25</v>
      </c>
      <c r="E130" s="96"/>
      <c r="F130" s="99" t="s">
        <v>190</v>
      </c>
      <c r="G130" s="97" t="n">
        <v>2500</v>
      </c>
      <c r="H130" s="35" t="n">
        <v>3200</v>
      </c>
      <c r="I130" s="35" t="n">
        <v>3200</v>
      </c>
      <c r="J130" s="35" t="n">
        <v>2586</v>
      </c>
      <c r="K130" s="36" t="n">
        <v>2500</v>
      </c>
      <c r="L130" s="37" t="n">
        <v>3200</v>
      </c>
      <c r="M130" s="38" t="n">
        <v>3200</v>
      </c>
      <c r="N130" s="33"/>
      <c r="O130" s="119"/>
      <c r="P130" s="120"/>
    </row>
    <row r="131" customFormat="false" ht="19" hidden="false" customHeight="false" outlineLevel="0" collapsed="false">
      <c r="A131" s="98" t="n">
        <v>41</v>
      </c>
      <c r="B131" s="94"/>
      <c r="C131" s="95" t="s">
        <v>130</v>
      </c>
      <c r="D131" s="96" t="s">
        <v>38</v>
      </c>
      <c r="E131" s="96"/>
      <c r="F131" s="99" t="s">
        <v>191</v>
      </c>
      <c r="G131" s="97" t="n">
        <v>150</v>
      </c>
      <c r="H131" s="35" t="n">
        <v>150</v>
      </c>
      <c r="I131" s="35" t="n">
        <v>150</v>
      </c>
      <c r="J131" s="35" t="n">
        <v>0</v>
      </c>
      <c r="K131" s="36" t="n">
        <v>0</v>
      </c>
      <c r="L131" s="37" t="n">
        <v>150</v>
      </c>
      <c r="M131" s="38" t="n">
        <v>150</v>
      </c>
      <c r="N131" s="33"/>
      <c r="O131" s="33"/>
      <c r="P131" s="120"/>
    </row>
    <row r="132" customFormat="false" ht="19" hidden="false" customHeight="false" outlineLevel="0" collapsed="false">
      <c r="A132" s="98" t="n">
        <v>41</v>
      </c>
      <c r="B132" s="94"/>
      <c r="C132" s="95" t="s">
        <v>130</v>
      </c>
      <c r="D132" s="96" t="s">
        <v>124</v>
      </c>
      <c r="E132" s="96"/>
      <c r="F132" s="99" t="s">
        <v>192</v>
      </c>
      <c r="G132" s="97" t="n">
        <v>250</v>
      </c>
      <c r="H132" s="35" t="n">
        <v>250</v>
      </c>
      <c r="I132" s="35" t="n">
        <v>250</v>
      </c>
      <c r="J132" s="35" t="n">
        <v>157</v>
      </c>
      <c r="K132" s="36" t="n">
        <v>250</v>
      </c>
      <c r="L132" s="37" t="n">
        <v>300</v>
      </c>
      <c r="M132" s="38" t="n">
        <v>350</v>
      </c>
      <c r="N132" s="33"/>
      <c r="O132" s="33"/>
      <c r="P132" s="120"/>
    </row>
    <row r="133" customFormat="false" ht="19" hidden="false" customHeight="false" outlineLevel="0" collapsed="false">
      <c r="A133" s="98" t="n">
        <v>41</v>
      </c>
      <c r="B133" s="94"/>
      <c r="C133" s="95" t="s">
        <v>132</v>
      </c>
      <c r="D133" s="96" t="s">
        <v>176</v>
      </c>
      <c r="E133" s="96"/>
      <c r="F133" s="99" t="s">
        <v>193</v>
      </c>
      <c r="G133" s="97" t="n">
        <v>600</v>
      </c>
      <c r="H133" s="35" t="n">
        <v>600</v>
      </c>
      <c r="I133" s="35" t="n">
        <v>600</v>
      </c>
      <c r="J133" s="35" t="n">
        <v>450</v>
      </c>
      <c r="K133" s="36" t="n">
        <v>600</v>
      </c>
      <c r="L133" s="37" t="n">
        <v>600</v>
      </c>
      <c r="M133" s="38" t="n">
        <v>600</v>
      </c>
      <c r="N133" s="33"/>
      <c r="O133" s="33"/>
      <c r="P133" s="120"/>
    </row>
    <row r="134" customFormat="false" ht="19" hidden="false" customHeight="false" outlineLevel="0" collapsed="false">
      <c r="A134" s="98" t="n">
        <v>41</v>
      </c>
      <c r="B134" s="94"/>
      <c r="C134" s="95" t="s">
        <v>132</v>
      </c>
      <c r="D134" s="96" t="s">
        <v>194</v>
      </c>
      <c r="E134" s="96"/>
      <c r="F134" s="99" t="s">
        <v>195</v>
      </c>
      <c r="G134" s="97" t="n">
        <v>3000</v>
      </c>
      <c r="H134" s="35" t="n">
        <v>3000</v>
      </c>
      <c r="I134" s="35" t="n">
        <v>3000</v>
      </c>
      <c r="J134" s="35" t="n">
        <v>450</v>
      </c>
      <c r="K134" s="36" t="n">
        <v>3000</v>
      </c>
      <c r="L134" s="37" t="n">
        <v>2000</v>
      </c>
      <c r="M134" s="38" t="n">
        <v>2000</v>
      </c>
      <c r="N134" s="33"/>
      <c r="O134" s="33"/>
      <c r="P134" s="120"/>
    </row>
    <row r="135" customFormat="false" ht="19" hidden="false" customHeight="false" outlineLevel="0" collapsed="false">
      <c r="A135" s="98" t="n">
        <v>41</v>
      </c>
      <c r="B135" s="112"/>
      <c r="C135" s="95" t="s">
        <v>132</v>
      </c>
      <c r="D135" s="96" t="s">
        <v>57</v>
      </c>
      <c r="E135" s="96"/>
      <c r="F135" s="113" t="s">
        <v>196</v>
      </c>
      <c r="G135" s="34" t="n">
        <v>2000</v>
      </c>
      <c r="H135" s="35" t="n">
        <v>2000</v>
      </c>
      <c r="I135" s="35" t="n">
        <v>2000</v>
      </c>
      <c r="J135" s="35" t="n">
        <v>8465</v>
      </c>
      <c r="K135" s="36" t="n">
        <v>2000</v>
      </c>
      <c r="L135" s="37" t="n">
        <v>2000</v>
      </c>
      <c r="M135" s="38" t="n">
        <v>2000</v>
      </c>
      <c r="N135" s="33"/>
      <c r="O135" s="33"/>
      <c r="P135" s="120"/>
    </row>
    <row r="136" customFormat="false" ht="19" hidden="false" customHeight="false" outlineLevel="0" collapsed="false">
      <c r="A136" s="98" t="n">
        <v>111</v>
      </c>
      <c r="B136" s="94"/>
      <c r="C136" s="95" t="s">
        <v>132</v>
      </c>
      <c r="D136" s="96" t="s">
        <v>194</v>
      </c>
      <c r="E136" s="96"/>
      <c r="F136" s="99" t="s">
        <v>197</v>
      </c>
      <c r="G136" s="97" t="n">
        <v>134</v>
      </c>
      <c r="H136" s="35" t="n">
        <v>134</v>
      </c>
      <c r="I136" s="35" t="n">
        <v>134</v>
      </c>
      <c r="J136" s="35"/>
      <c r="K136" s="36" t="n">
        <v>150</v>
      </c>
      <c r="L136" s="37" t="n">
        <v>150</v>
      </c>
      <c r="M136" s="38" t="n">
        <v>150</v>
      </c>
      <c r="N136" s="33"/>
      <c r="O136" s="33"/>
      <c r="P136" s="120"/>
    </row>
    <row r="137" customFormat="false" ht="19" hidden="false" customHeight="false" outlineLevel="0" collapsed="false">
      <c r="A137" s="98" t="n">
        <v>41</v>
      </c>
      <c r="B137" s="94"/>
      <c r="C137" s="95" t="s">
        <v>132</v>
      </c>
      <c r="D137" s="96" t="s">
        <v>198</v>
      </c>
      <c r="E137" s="96"/>
      <c r="F137" s="99" t="s">
        <v>199</v>
      </c>
      <c r="G137" s="97" t="n">
        <v>50</v>
      </c>
      <c r="H137" s="35" t="n">
        <v>50</v>
      </c>
      <c r="I137" s="35" t="n">
        <v>50</v>
      </c>
      <c r="J137" s="35" t="n">
        <v>204</v>
      </c>
      <c r="K137" s="36" t="n">
        <v>50</v>
      </c>
      <c r="L137" s="37" t="n">
        <v>50</v>
      </c>
      <c r="M137" s="38" t="n">
        <v>50</v>
      </c>
      <c r="N137" s="33"/>
      <c r="O137" s="33"/>
      <c r="P137" s="120"/>
    </row>
    <row r="138" customFormat="false" ht="19" hidden="false" customHeight="false" outlineLevel="0" collapsed="false">
      <c r="A138" s="98" t="n">
        <v>41</v>
      </c>
      <c r="B138" s="94"/>
      <c r="C138" s="95" t="n">
        <v>642</v>
      </c>
      <c r="D138" s="96" t="s">
        <v>153</v>
      </c>
      <c r="E138" s="96"/>
      <c r="F138" s="99" t="s">
        <v>200</v>
      </c>
      <c r="G138" s="97" t="n">
        <v>3000</v>
      </c>
      <c r="H138" s="35" t="n">
        <v>1700</v>
      </c>
      <c r="I138" s="35" t="n">
        <v>1700</v>
      </c>
      <c r="J138" s="35" t="n">
        <v>1400</v>
      </c>
      <c r="K138" s="36" t="n">
        <v>1400</v>
      </c>
      <c r="L138" s="37" t="n">
        <v>1700</v>
      </c>
      <c r="M138" s="38" t="n">
        <v>1700</v>
      </c>
      <c r="N138" s="33"/>
      <c r="O138" s="33"/>
      <c r="P138" s="120"/>
    </row>
    <row r="139" customFormat="false" ht="19" hidden="false" customHeight="false" outlineLevel="0" collapsed="false">
      <c r="A139" s="98" t="n">
        <v>41</v>
      </c>
      <c r="B139" s="94"/>
      <c r="C139" s="95" t="s">
        <v>201</v>
      </c>
      <c r="D139" s="96" t="s">
        <v>187</v>
      </c>
      <c r="E139" s="96"/>
      <c r="F139" s="99" t="s">
        <v>202</v>
      </c>
      <c r="G139" s="97" t="n">
        <v>166</v>
      </c>
      <c r="H139" s="35" t="n">
        <v>166</v>
      </c>
      <c r="I139" s="35" t="n">
        <v>166</v>
      </c>
      <c r="J139" s="35"/>
      <c r="K139" s="36" t="n">
        <v>166</v>
      </c>
      <c r="L139" s="37" t="n">
        <v>166</v>
      </c>
      <c r="M139" s="38" t="n">
        <v>166</v>
      </c>
      <c r="N139" s="33"/>
      <c r="O139" s="33"/>
      <c r="P139" s="120"/>
    </row>
    <row r="140" customFormat="false" ht="19" hidden="false" customHeight="false" outlineLevel="0" collapsed="false">
      <c r="A140" s="98" t="s">
        <v>97</v>
      </c>
      <c r="B140" s="94"/>
      <c r="C140" s="95" t="s">
        <v>201</v>
      </c>
      <c r="D140" s="96" t="s">
        <v>134</v>
      </c>
      <c r="E140" s="96"/>
      <c r="F140" s="99" t="s">
        <v>203</v>
      </c>
      <c r="G140" s="97"/>
      <c r="H140" s="35"/>
      <c r="I140" s="35"/>
      <c r="J140" s="35" t="n">
        <v>7248</v>
      </c>
      <c r="K140" s="36" t="n">
        <v>5000</v>
      </c>
      <c r="L140" s="37"/>
      <c r="M140" s="38"/>
      <c r="N140" s="33"/>
      <c r="O140" s="33"/>
      <c r="P140" s="120"/>
    </row>
    <row r="141" customFormat="false" ht="19" hidden="false" customHeight="false" outlineLevel="0" collapsed="false">
      <c r="A141" s="98" t="n">
        <v>41</v>
      </c>
      <c r="B141" s="94"/>
      <c r="C141" s="95" t="s">
        <v>132</v>
      </c>
      <c r="D141" s="96" t="s">
        <v>204</v>
      </c>
      <c r="E141" s="96"/>
      <c r="F141" s="99" t="s">
        <v>63</v>
      </c>
      <c r="G141" s="97" t="n">
        <v>0</v>
      </c>
      <c r="H141" s="35" t="n">
        <v>0</v>
      </c>
      <c r="I141" s="35" t="n">
        <v>0</v>
      </c>
      <c r="J141" s="35" t="n">
        <v>4700</v>
      </c>
      <c r="K141" s="36" t="n">
        <v>1000</v>
      </c>
      <c r="L141" s="37" t="n">
        <v>1000</v>
      </c>
      <c r="M141" s="38" t="n">
        <v>1000</v>
      </c>
      <c r="N141" s="33"/>
      <c r="O141" s="33"/>
      <c r="P141" s="120"/>
    </row>
    <row r="142" s="53" customFormat="true" ht="19" hidden="false" customHeight="false" outlineLevel="0" collapsed="false">
      <c r="A142" s="98"/>
      <c r="B142" s="112"/>
      <c r="C142" s="95"/>
      <c r="D142" s="96"/>
      <c r="E142" s="96"/>
      <c r="F142" s="121" t="s">
        <v>205</v>
      </c>
      <c r="G142" s="118" t="n">
        <f aca="false">SUM(G117:G141)</f>
        <v>46350</v>
      </c>
      <c r="H142" s="47" t="n">
        <f aca="false">SUM(H117:H141)</f>
        <v>60650</v>
      </c>
      <c r="I142" s="48" t="n">
        <f aca="false">SUM(I117:I141)</f>
        <v>61650</v>
      </c>
      <c r="J142" s="48" t="n">
        <f aca="false">SUM(J117:J141)</f>
        <v>70845</v>
      </c>
      <c r="K142" s="49" t="n">
        <f aca="false">SUM(K117:K141)</f>
        <v>62716</v>
      </c>
      <c r="L142" s="50" t="n">
        <f aca="false">SUM(L117:L141)</f>
        <v>62916</v>
      </c>
      <c r="M142" s="51" t="n">
        <f aca="false">SUM(M117:M141)</f>
        <v>63966</v>
      </c>
      <c r="N142" s="52"/>
      <c r="O142" s="52"/>
      <c r="P142" s="52"/>
    </row>
    <row r="143" s="53" customFormat="true" ht="19" hidden="false" customHeight="false" outlineLevel="0" collapsed="false">
      <c r="A143" s="98"/>
      <c r="B143" s="112"/>
      <c r="C143" s="95"/>
      <c r="D143" s="96"/>
      <c r="E143" s="96"/>
      <c r="F143" s="121"/>
      <c r="G143" s="122"/>
      <c r="H143" s="48"/>
      <c r="I143" s="48"/>
      <c r="J143" s="48"/>
      <c r="K143" s="49"/>
      <c r="L143" s="123"/>
      <c r="M143" s="124"/>
      <c r="N143" s="33"/>
      <c r="O143" s="33"/>
      <c r="P143" s="120"/>
    </row>
    <row r="144" s="53" customFormat="true" ht="19" hidden="false" customHeight="false" outlineLevel="0" collapsed="false">
      <c r="A144" s="98"/>
      <c r="B144" s="112" t="s">
        <v>206</v>
      </c>
      <c r="C144" s="95"/>
      <c r="D144" s="96"/>
      <c r="E144" s="96"/>
      <c r="F144" s="125" t="s">
        <v>93</v>
      </c>
      <c r="G144" s="122"/>
      <c r="H144" s="48"/>
      <c r="I144" s="48"/>
      <c r="J144" s="48"/>
      <c r="K144" s="49"/>
      <c r="L144" s="123"/>
      <c r="M144" s="124"/>
      <c r="N144" s="33"/>
      <c r="O144" s="33"/>
      <c r="P144" s="120"/>
    </row>
    <row r="145" s="53" customFormat="true" ht="19" hidden="false" customHeight="false" outlineLevel="0" collapsed="false">
      <c r="A145" s="98" t="n">
        <v>111</v>
      </c>
      <c r="B145" s="112"/>
      <c r="C145" s="95" t="s">
        <v>107</v>
      </c>
      <c r="D145" s="96"/>
      <c r="E145" s="96"/>
      <c r="F145" s="113" t="s">
        <v>108</v>
      </c>
      <c r="G145" s="97" t="n">
        <v>1150</v>
      </c>
      <c r="H145" s="35" t="n">
        <v>860</v>
      </c>
      <c r="I145" s="35" t="n">
        <v>860</v>
      </c>
      <c r="J145" s="35" t="n">
        <v>1060</v>
      </c>
      <c r="K145" s="36" t="n">
        <v>967</v>
      </c>
      <c r="L145" s="37" t="n">
        <v>967</v>
      </c>
      <c r="M145" s="38" t="n">
        <v>967</v>
      </c>
      <c r="N145" s="33"/>
      <c r="O145" s="33"/>
      <c r="P145" s="120"/>
    </row>
    <row r="146" s="53" customFormat="true" ht="19" hidden="false" customHeight="false" outlineLevel="0" collapsed="false">
      <c r="A146" s="98" t="n">
        <v>111</v>
      </c>
      <c r="B146" s="112"/>
      <c r="C146" s="95" t="s">
        <v>115</v>
      </c>
      <c r="D146" s="96"/>
      <c r="E146" s="96"/>
      <c r="F146" s="113" t="s">
        <v>207</v>
      </c>
      <c r="G146" s="97" t="n">
        <v>68</v>
      </c>
      <c r="H146" s="35" t="n">
        <v>68</v>
      </c>
      <c r="I146" s="35" t="n">
        <v>68</v>
      </c>
      <c r="J146" s="35" t="n">
        <v>68</v>
      </c>
      <c r="K146" s="36" t="n">
        <v>70</v>
      </c>
      <c r="L146" s="37" t="n">
        <v>70</v>
      </c>
      <c r="M146" s="38" t="n">
        <v>70</v>
      </c>
      <c r="N146" s="33"/>
      <c r="O146" s="33"/>
      <c r="P146" s="120"/>
    </row>
    <row r="147" s="53" customFormat="true" ht="19" hidden="false" customHeight="false" outlineLevel="0" collapsed="false">
      <c r="A147" s="98" t="n">
        <v>111</v>
      </c>
      <c r="B147" s="112"/>
      <c r="C147" s="95" t="s">
        <v>117</v>
      </c>
      <c r="D147" s="96"/>
      <c r="E147" s="96"/>
      <c r="F147" s="113" t="s">
        <v>118</v>
      </c>
      <c r="G147" s="97" t="n">
        <v>0</v>
      </c>
      <c r="H147" s="35" t="n">
        <v>0</v>
      </c>
      <c r="I147" s="35" t="n">
        <v>0</v>
      </c>
      <c r="J147" s="35"/>
      <c r="K147" s="36" t="n">
        <v>0</v>
      </c>
      <c r="L147" s="37" t="n">
        <v>0</v>
      </c>
      <c r="M147" s="38" t="n">
        <v>0</v>
      </c>
      <c r="N147" s="33"/>
      <c r="O147" s="33"/>
      <c r="P147" s="120"/>
    </row>
    <row r="148" s="53" customFormat="true" ht="19" hidden="false" customHeight="false" outlineLevel="0" collapsed="false">
      <c r="A148" s="98" t="n">
        <v>111</v>
      </c>
      <c r="B148" s="112"/>
      <c r="C148" s="95" t="s">
        <v>119</v>
      </c>
      <c r="D148" s="96" t="s">
        <v>19</v>
      </c>
      <c r="E148" s="96"/>
      <c r="F148" s="113" t="s">
        <v>120</v>
      </c>
      <c r="G148" s="97" t="n">
        <v>15</v>
      </c>
      <c r="H148" s="35" t="n">
        <v>15</v>
      </c>
      <c r="I148" s="35" t="n">
        <v>15</v>
      </c>
      <c r="J148" s="35" t="n">
        <v>15</v>
      </c>
      <c r="K148" s="36" t="n">
        <v>20</v>
      </c>
      <c r="L148" s="37" t="n">
        <v>20</v>
      </c>
      <c r="M148" s="38" t="n">
        <v>20</v>
      </c>
      <c r="N148" s="33"/>
      <c r="O148" s="33"/>
      <c r="P148" s="120"/>
    </row>
    <row r="149" s="53" customFormat="true" ht="19" hidden="false" customHeight="false" outlineLevel="0" collapsed="false">
      <c r="A149" s="98" t="n">
        <v>111</v>
      </c>
      <c r="B149" s="112"/>
      <c r="C149" s="95" t="s">
        <v>119</v>
      </c>
      <c r="D149" s="96" t="s">
        <v>23</v>
      </c>
      <c r="E149" s="96"/>
      <c r="F149" s="113" t="s">
        <v>208</v>
      </c>
      <c r="G149" s="97" t="n">
        <v>104</v>
      </c>
      <c r="H149" s="35" t="n">
        <v>104</v>
      </c>
      <c r="I149" s="35" t="n">
        <v>104</v>
      </c>
      <c r="J149" s="35" t="n">
        <v>104</v>
      </c>
      <c r="K149" s="36" t="n">
        <v>110</v>
      </c>
      <c r="L149" s="37" t="n">
        <v>110</v>
      </c>
      <c r="M149" s="38" t="n">
        <v>110</v>
      </c>
      <c r="N149" s="33"/>
      <c r="O149" s="33"/>
      <c r="P149" s="120"/>
    </row>
    <row r="150" s="53" customFormat="true" ht="19" hidden="false" customHeight="false" outlineLevel="0" collapsed="false">
      <c r="A150" s="98" t="n">
        <v>111</v>
      </c>
      <c r="B150" s="112"/>
      <c r="C150" s="95" t="s">
        <v>119</v>
      </c>
      <c r="D150" s="96" t="s">
        <v>25</v>
      </c>
      <c r="E150" s="96"/>
      <c r="F150" s="113" t="s">
        <v>122</v>
      </c>
      <c r="G150" s="97" t="n">
        <v>8</v>
      </c>
      <c r="H150" s="35" t="n">
        <v>8</v>
      </c>
      <c r="I150" s="35" t="n">
        <v>8</v>
      </c>
      <c r="J150" s="35" t="n">
        <v>8</v>
      </c>
      <c r="K150" s="36" t="n">
        <v>12</v>
      </c>
      <c r="L150" s="37" t="n">
        <v>12</v>
      </c>
      <c r="M150" s="38" t="n">
        <v>12</v>
      </c>
      <c r="N150" s="33"/>
      <c r="O150" s="33"/>
      <c r="P150" s="120"/>
    </row>
    <row r="151" s="53" customFormat="true" ht="19" hidden="false" customHeight="false" outlineLevel="0" collapsed="false">
      <c r="A151" s="98" t="n">
        <v>111</v>
      </c>
      <c r="B151" s="112"/>
      <c r="C151" s="95" t="s">
        <v>119</v>
      </c>
      <c r="D151" s="96" t="s">
        <v>38</v>
      </c>
      <c r="E151" s="96"/>
      <c r="F151" s="113" t="s">
        <v>123</v>
      </c>
      <c r="G151" s="97" t="n">
        <v>30</v>
      </c>
      <c r="H151" s="35" t="n">
        <v>30</v>
      </c>
      <c r="I151" s="35" t="n">
        <v>30</v>
      </c>
      <c r="J151" s="35" t="n">
        <v>30</v>
      </c>
      <c r="K151" s="36" t="n">
        <v>35</v>
      </c>
      <c r="L151" s="37" t="n">
        <v>35</v>
      </c>
      <c r="M151" s="38" t="n">
        <v>35</v>
      </c>
      <c r="N151" s="33"/>
      <c r="O151" s="33"/>
      <c r="P151" s="120"/>
    </row>
    <row r="152" s="53" customFormat="true" ht="19" hidden="false" customHeight="false" outlineLevel="0" collapsed="false">
      <c r="A152" s="98" t="n">
        <v>111</v>
      </c>
      <c r="B152" s="112"/>
      <c r="C152" s="95" t="s">
        <v>119</v>
      </c>
      <c r="D152" s="96" t="s">
        <v>124</v>
      </c>
      <c r="E152" s="96"/>
      <c r="F152" s="113" t="s">
        <v>125</v>
      </c>
      <c r="G152" s="97" t="n">
        <v>10</v>
      </c>
      <c r="H152" s="35" t="n">
        <v>10</v>
      </c>
      <c r="I152" s="35" t="n">
        <v>10</v>
      </c>
      <c r="J152" s="35" t="n">
        <v>10</v>
      </c>
      <c r="K152" s="36" t="n">
        <v>13</v>
      </c>
      <c r="L152" s="37" t="n">
        <v>13</v>
      </c>
      <c r="M152" s="38" t="n">
        <v>13</v>
      </c>
      <c r="N152" s="33"/>
      <c r="O152" s="33"/>
      <c r="P152" s="120"/>
    </row>
    <row r="153" s="53" customFormat="true" ht="19" hidden="false" customHeight="false" outlineLevel="0" collapsed="false">
      <c r="A153" s="98" t="n">
        <v>111</v>
      </c>
      <c r="B153" s="112"/>
      <c r="C153" s="95" t="s">
        <v>119</v>
      </c>
      <c r="D153" s="96" t="s">
        <v>126</v>
      </c>
      <c r="E153" s="96"/>
      <c r="F153" s="113" t="s">
        <v>209</v>
      </c>
      <c r="G153" s="97" t="n">
        <v>48</v>
      </c>
      <c r="H153" s="35" t="n">
        <v>48</v>
      </c>
      <c r="I153" s="35" t="n">
        <v>48</v>
      </c>
      <c r="J153" s="35" t="n">
        <v>48</v>
      </c>
      <c r="K153" s="36" t="n">
        <v>50</v>
      </c>
      <c r="L153" s="37" t="n">
        <v>50</v>
      </c>
      <c r="M153" s="38" t="n">
        <v>50</v>
      </c>
      <c r="N153" s="33"/>
      <c r="O153" s="33"/>
      <c r="P153" s="120"/>
    </row>
    <row r="154" s="53" customFormat="true" ht="19" hidden="false" customHeight="false" outlineLevel="0" collapsed="false">
      <c r="A154" s="98" t="n">
        <v>111</v>
      </c>
      <c r="B154" s="112"/>
      <c r="C154" s="95" t="s">
        <v>137</v>
      </c>
      <c r="D154" s="96" t="s">
        <v>25</v>
      </c>
      <c r="E154" s="96"/>
      <c r="F154" s="113" t="s">
        <v>210</v>
      </c>
      <c r="G154" s="97" t="n">
        <v>67</v>
      </c>
      <c r="H154" s="35" t="n">
        <v>67</v>
      </c>
      <c r="I154" s="35" t="n">
        <v>67</v>
      </c>
      <c r="J154" s="35" t="n">
        <v>67</v>
      </c>
      <c r="K154" s="36" t="n">
        <v>73</v>
      </c>
      <c r="L154" s="37" t="n">
        <v>73</v>
      </c>
      <c r="M154" s="38" t="n">
        <v>73</v>
      </c>
      <c r="N154" s="33"/>
      <c r="O154" s="33"/>
      <c r="P154" s="120"/>
    </row>
    <row r="155" s="53" customFormat="true" ht="19" hidden="false" customHeight="false" outlineLevel="0" collapsed="false">
      <c r="A155" s="98" t="n">
        <v>111</v>
      </c>
      <c r="B155" s="112"/>
      <c r="C155" s="95" t="s">
        <v>143</v>
      </c>
      <c r="D155" s="96" t="s">
        <v>153</v>
      </c>
      <c r="E155" s="96"/>
      <c r="F155" s="113" t="s">
        <v>211</v>
      </c>
      <c r="G155" s="97" t="n">
        <v>630</v>
      </c>
      <c r="H155" s="35" t="n">
        <v>630</v>
      </c>
      <c r="I155" s="35" t="n">
        <v>630</v>
      </c>
      <c r="J155" s="35" t="n">
        <v>630</v>
      </c>
      <c r="K155" s="36" t="n">
        <v>600</v>
      </c>
      <c r="L155" s="37" t="n">
        <v>600</v>
      </c>
      <c r="M155" s="38" t="n">
        <v>600</v>
      </c>
      <c r="N155" s="33"/>
      <c r="O155" s="33"/>
      <c r="P155" s="120"/>
    </row>
    <row r="156" s="53" customFormat="true" ht="19" hidden="false" customHeight="false" outlineLevel="0" collapsed="false">
      <c r="A156" s="98" t="n">
        <v>111</v>
      </c>
      <c r="B156" s="112"/>
      <c r="C156" s="95" t="s">
        <v>143</v>
      </c>
      <c r="D156" s="96" t="s">
        <v>163</v>
      </c>
      <c r="E156" s="96"/>
      <c r="F156" s="113" t="s">
        <v>212</v>
      </c>
      <c r="G156" s="97" t="n">
        <v>100</v>
      </c>
      <c r="H156" s="35" t="n">
        <v>100</v>
      </c>
      <c r="I156" s="35" t="n">
        <v>100</v>
      </c>
      <c r="J156" s="35" t="n">
        <v>100</v>
      </c>
      <c r="K156" s="36" t="n">
        <v>200</v>
      </c>
      <c r="L156" s="37" t="n">
        <v>200</v>
      </c>
      <c r="M156" s="38" t="n">
        <v>200</v>
      </c>
      <c r="N156" s="33"/>
      <c r="O156" s="33"/>
      <c r="P156" s="120"/>
    </row>
    <row r="157" s="53" customFormat="true" ht="19" hidden="false" customHeight="false" outlineLevel="0" collapsed="false">
      <c r="A157" s="98" t="n">
        <v>111</v>
      </c>
      <c r="B157" s="112"/>
      <c r="C157" s="95" t="s">
        <v>132</v>
      </c>
      <c r="D157" s="96" t="s">
        <v>19</v>
      </c>
      <c r="E157" s="96"/>
      <c r="F157" s="113" t="s">
        <v>213</v>
      </c>
      <c r="G157" s="97" t="n">
        <v>139</v>
      </c>
      <c r="H157" s="35" t="n">
        <v>21</v>
      </c>
      <c r="I157" s="35" t="n">
        <v>21</v>
      </c>
      <c r="J157" s="35" t="n">
        <v>228</v>
      </c>
      <c r="K157" s="36" t="n">
        <v>350</v>
      </c>
      <c r="L157" s="37" t="n">
        <v>350</v>
      </c>
      <c r="M157" s="38" t="n">
        <v>350</v>
      </c>
      <c r="N157" s="33"/>
      <c r="O157" s="33"/>
      <c r="P157" s="120"/>
    </row>
    <row r="158" s="53" customFormat="true" ht="19" hidden="false" customHeight="false" outlineLevel="0" collapsed="false">
      <c r="A158" s="98"/>
      <c r="B158" s="112"/>
      <c r="C158" s="95"/>
      <c r="D158" s="96"/>
      <c r="E158" s="96"/>
      <c r="F158" s="121" t="s">
        <v>214</v>
      </c>
      <c r="G158" s="106" t="n">
        <f aca="false">SUM(G145:G157)</f>
        <v>2369</v>
      </c>
      <c r="H158" s="47" t="n">
        <f aca="false">SUM(H145:H157)</f>
        <v>1961</v>
      </c>
      <c r="I158" s="48" t="n">
        <f aca="false">SUM(I145:I157)</f>
        <v>1961</v>
      </c>
      <c r="J158" s="48" t="n">
        <f aca="false">SUM(J145:J157)</f>
        <v>2368</v>
      </c>
      <c r="K158" s="49" t="n">
        <f aca="false">SUM(K145:K157)</f>
        <v>2500</v>
      </c>
      <c r="L158" s="50" t="n">
        <f aca="false">SUM(L145:L157)</f>
        <v>2500</v>
      </c>
      <c r="M158" s="51" t="n">
        <f aca="false">SUM(M145:M157)</f>
        <v>2500</v>
      </c>
      <c r="N158" s="52"/>
      <c r="O158" s="52"/>
      <c r="P158" s="52"/>
    </row>
    <row r="159" s="53" customFormat="true" ht="19" hidden="false" customHeight="false" outlineLevel="0" collapsed="false">
      <c r="A159" s="98"/>
      <c r="B159" s="112"/>
      <c r="C159" s="95"/>
      <c r="D159" s="96"/>
      <c r="E159" s="96"/>
      <c r="F159" s="121"/>
      <c r="G159" s="122"/>
      <c r="H159" s="48"/>
      <c r="I159" s="48"/>
      <c r="J159" s="48"/>
      <c r="K159" s="49"/>
      <c r="L159" s="123"/>
      <c r="M159" s="124"/>
      <c r="N159" s="33"/>
      <c r="O159" s="33"/>
      <c r="P159" s="120"/>
    </row>
    <row r="160" customFormat="false" ht="19" hidden="false" customHeight="false" outlineLevel="0" collapsed="false">
      <c r="A160" s="110"/>
      <c r="B160" s="94"/>
      <c r="C160" s="95"/>
      <c r="D160" s="96"/>
      <c r="E160" s="96"/>
      <c r="F160" s="107" t="s">
        <v>215</v>
      </c>
      <c r="G160" s="126"/>
      <c r="H160" s="115"/>
      <c r="I160" s="115"/>
      <c r="J160" s="115"/>
      <c r="K160" s="116"/>
      <c r="L160" s="63"/>
      <c r="M160" s="63"/>
      <c r="N160" s="33"/>
      <c r="O160" s="33"/>
      <c r="P160" s="120"/>
    </row>
    <row r="161" customFormat="false" ht="19" hidden="false" customHeight="false" outlineLevel="0" collapsed="false">
      <c r="A161" s="98" t="n">
        <v>111</v>
      </c>
      <c r="B161" s="94" t="s">
        <v>216</v>
      </c>
      <c r="C161" s="95" t="s">
        <v>217</v>
      </c>
      <c r="D161" s="96"/>
      <c r="E161" s="96"/>
      <c r="F161" s="99" t="s">
        <v>218</v>
      </c>
      <c r="G161" s="97" t="n">
        <v>34</v>
      </c>
      <c r="H161" s="35" t="n">
        <v>0</v>
      </c>
      <c r="I161" s="35" t="n">
        <v>0</v>
      </c>
      <c r="J161" s="35" t="n">
        <v>78.68</v>
      </c>
      <c r="K161" s="36" t="n">
        <v>0</v>
      </c>
      <c r="L161" s="37" t="n">
        <v>0</v>
      </c>
      <c r="M161" s="38" t="n">
        <v>0</v>
      </c>
      <c r="N161" s="33"/>
      <c r="O161" s="33"/>
      <c r="P161" s="120"/>
    </row>
    <row r="162" customFormat="false" ht="19" hidden="false" customHeight="false" outlineLevel="0" collapsed="false">
      <c r="A162" s="98" t="n">
        <v>111</v>
      </c>
      <c r="B162" s="13"/>
      <c r="C162" s="95" t="s">
        <v>107</v>
      </c>
      <c r="D162" s="96"/>
      <c r="E162" s="96"/>
      <c r="F162" s="99" t="s">
        <v>219</v>
      </c>
      <c r="G162" s="97" t="n">
        <v>100</v>
      </c>
      <c r="H162" s="35" t="n">
        <v>0</v>
      </c>
      <c r="I162" s="35" t="n">
        <v>0</v>
      </c>
      <c r="J162" s="35"/>
      <c r="K162" s="36" t="n">
        <v>0</v>
      </c>
      <c r="L162" s="37" t="n">
        <v>0</v>
      </c>
      <c r="M162" s="38" t="n">
        <v>0</v>
      </c>
      <c r="N162" s="33"/>
      <c r="O162" s="33"/>
      <c r="P162" s="120"/>
    </row>
    <row r="163" customFormat="false" ht="19" hidden="false" customHeight="false" outlineLevel="0" collapsed="false">
      <c r="A163" s="98" t="n">
        <v>111</v>
      </c>
      <c r="C163" s="95" t="s">
        <v>220</v>
      </c>
      <c r="D163" s="96" t="s">
        <v>19</v>
      </c>
      <c r="E163" s="96"/>
      <c r="F163" s="113" t="s">
        <v>221</v>
      </c>
      <c r="G163" s="97" t="n">
        <v>10</v>
      </c>
      <c r="H163" s="35" t="n">
        <v>0</v>
      </c>
      <c r="I163" s="35" t="n">
        <v>0</v>
      </c>
      <c r="J163" s="35"/>
      <c r="K163" s="36" t="n">
        <v>0</v>
      </c>
      <c r="L163" s="37" t="n">
        <v>0</v>
      </c>
      <c r="M163" s="38" t="n">
        <v>0</v>
      </c>
      <c r="N163" s="33"/>
      <c r="O163" s="33"/>
      <c r="P163" s="120"/>
    </row>
    <row r="164" customFormat="false" ht="19" hidden="false" customHeight="false" outlineLevel="0" collapsed="false">
      <c r="A164" s="98" t="n">
        <v>111</v>
      </c>
      <c r="C164" s="95" t="s">
        <v>137</v>
      </c>
      <c r="D164" s="96" t="s">
        <v>19</v>
      </c>
      <c r="E164" s="96"/>
      <c r="F164" s="113" t="s">
        <v>138</v>
      </c>
      <c r="G164" s="97" t="n">
        <v>20</v>
      </c>
      <c r="H164" s="35" t="n">
        <v>0</v>
      </c>
      <c r="I164" s="35" t="n">
        <v>0</v>
      </c>
      <c r="J164" s="35"/>
      <c r="K164" s="36" t="n">
        <v>0</v>
      </c>
      <c r="L164" s="37" t="n">
        <v>0</v>
      </c>
      <c r="M164" s="38" t="n">
        <v>0</v>
      </c>
      <c r="N164" s="33"/>
      <c r="O164" s="33"/>
      <c r="P164" s="120"/>
    </row>
    <row r="165" customFormat="false" ht="19" hidden="false" customHeight="false" outlineLevel="0" collapsed="false">
      <c r="A165" s="98" t="n">
        <v>111</v>
      </c>
      <c r="B165" s="94"/>
      <c r="C165" s="95" t="s">
        <v>137</v>
      </c>
      <c r="D165" s="96"/>
      <c r="E165" s="96"/>
      <c r="F165" s="113" t="s">
        <v>210</v>
      </c>
      <c r="G165" s="97" t="n">
        <v>15</v>
      </c>
      <c r="H165" s="35" t="n">
        <v>0</v>
      </c>
      <c r="I165" s="35" t="n">
        <v>0</v>
      </c>
      <c r="J165" s="35" t="n">
        <v>26.1</v>
      </c>
      <c r="K165" s="36" t="n">
        <v>0</v>
      </c>
      <c r="L165" s="37" t="n">
        <v>0</v>
      </c>
      <c r="M165" s="38" t="n">
        <v>0</v>
      </c>
      <c r="N165" s="33"/>
      <c r="O165" s="33"/>
      <c r="P165" s="120"/>
    </row>
    <row r="166" customFormat="false" ht="19" hidden="false" customHeight="false" outlineLevel="0" collapsed="false">
      <c r="A166" s="98" t="n">
        <v>111</v>
      </c>
      <c r="B166" s="94"/>
      <c r="C166" s="95" t="s">
        <v>143</v>
      </c>
      <c r="D166" s="96" t="s">
        <v>153</v>
      </c>
      <c r="E166" s="96"/>
      <c r="F166" s="113" t="s">
        <v>222</v>
      </c>
      <c r="G166" s="97" t="n">
        <v>300</v>
      </c>
      <c r="H166" s="35" t="n">
        <v>0</v>
      </c>
      <c r="I166" s="35" t="n">
        <v>0</v>
      </c>
      <c r="J166" s="35" t="n">
        <v>172.5</v>
      </c>
      <c r="K166" s="36" t="n">
        <v>0</v>
      </c>
      <c r="L166" s="37" t="n">
        <v>0</v>
      </c>
      <c r="M166" s="38" t="n">
        <v>0</v>
      </c>
      <c r="N166" s="33"/>
      <c r="O166" s="33"/>
      <c r="P166" s="120"/>
    </row>
    <row r="167" customFormat="false" ht="19" hidden="false" customHeight="false" outlineLevel="0" collapsed="false">
      <c r="A167" s="98" t="n">
        <v>111</v>
      </c>
      <c r="B167" s="94"/>
      <c r="C167" s="95" t="s">
        <v>143</v>
      </c>
      <c r="D167" s="96" t="s">
        <v>176</v>
      </c>
      <c r="E167" s="96"/>
      <c r="F167" s="113" t="s">
        <v>177</v>
      </c>
      <c r="G167" s="97" t="n">
        <v>381</v>
      </c>
      <c r="H167" s="35" t="n">
        <v>0</v>
      </c>
      <c r="I167" s="35" t="n">
        <v>0</v>
      </c>
      <c r="J167" s="35" t="n">
        <v>297.3</v>
      </c>
      <c r="K167" s="36" t="n">
        <v>0</v>
      </c>
      <c r="L167" s="37" t="n">
        <v>0</v>
      </c>
      <c r="M167" s="38" t="n">
        <v>0</v>
      </c>
      <c r="N167" s="33"/>
      <c r="O167" s="33"/>
      <c r="P167" s="120"/>
    </row>
    <row r="168" customFormat="false" ht="19" hidden="false" customHeight="false" outlineLevel="0" collapsed="false">
      <c r="A168" s="98" t="n">
        <v>111</v>
      </c>
      <c r="B168" s="94"/>
      <c r="C168" s="95" t="s">
        <v>130</v>
      </c>
      <c r="D168" s="96" t="s">
        <v>38</v>
      </c>
      <c r="E168" s="96"/>
      <c r="F168" s="113" t="s">
        <v>223</v>
      </c>
      <c r="G168" s="97" t="n">
        <v>20</v>
      </c>
      <c r="H168" s="35" t="n">
        <v>0</v>
      </c>
      <c r="I168" s="35" t="n">
        <v>0</v>
      </c>
      <c r="J168" s="35"/>
      <c r="K168" s="36" t="n">
        <v>0</v>
      </c>
      <c r="L168" s="37" t="n">
        <v>0</v>
      </c>
      <c r="M168" s="38" t="n">
        <v>0</v>
      </c>
      <c r="N168" s="33"/>
      <c r="O168" s="33"/>
      <c r="P168" s="120"/>
    </row>
    <row r="169" customFormat="false" ht="19" hidden="false" customHeight="false" outlineLevel="0" collapsed="false">
      <c r="A169" s="98" t="n">
        <v>111</v>
      </c>
      <c r="B169" s="94"/>
      <c r="C169" s="95" t="s">
        <v>169</v>
      </c>
      <c r="D169" s="96" t="s">
        <v>153</v>
      </c>
      <c r="E169" s="96"/>
      <c r="F169" s="113" t="s">
        <v>224</v>
      </c>
      <c r="G169" s="97" t="n">
        <v>0</v>
      </c>
      <c r="H169" s="35" t="n">
        <v>0</v>
      </c>
      <c r="I169" s="35" t="n">
        <v>0</v>
      </c>
      <c r="J169" s="35"/>
      <c r="K169" s="36" t="n">
        <v>0</v>
      </c>
      <c r="L169" s="37" t="n">
        <v>0</v>
      </c>
      <c r="M169" s="38" t="n">
        <v>0</v>
      </c>
      <c r="N169" s="33"/>
      <c r="O169" s="33"/>
      <c r="P169" s="120"/>
    </row>
    <row r="170" customFormat="false" ht="19" hidden="false" customHeight="false" outlineLevel="0" collapsed="false">
      <c r="A170" s="98" t="n">
        <v>111</v>
      </c>
      <c r="B170" s="94"/>
      <c r="C170" s="95" t="s">
        <v>132</v>
      </c>
      <c r="D170" s="96" t="s">
        <v>38</v>
      </c>
      <c r="E170" s="96"/>
      <c r="F170" s="113" t="s">
        <v>184</v>
      </c>
      <c r="G170" s="97" t="n">
        <v>0</v>
      </c>
      <c r="H170" s="35" t="n">
        <v>0</v>
      </c>
      <c r="I170" s="35" t="n">
        <v>0</v>
      </c>
      <c r="J170" s="35"/>
      <c r="K170" s="36" t="n">
        <v>0</v>
      </c>
      <c r="L170" s="37" t="n">
        <v>0</v>
      </c>
      <c r="M170" s="38" t="n">
        <v>0</v>
      </c>
      <c r="N170" s="33"/>
      <c r="O170" s="33"/>
      <c r="P170" s="120"/>
    </row>
    <row r="171" customFormat="false" ht="19" hidden="false" customHeight="false" outlineLevel="0" collapsed="false">
      <c r="A171" s="98" t="n">
        <v>111</v>
      </c>
      <c r="B171" s="94"/>
      <c r="C171" s="95" t="s">
        <v>132</v>
      </c>
      <c r="D171" s="96" t="s">
        <v>126</v>
      </c>
      <c r="E171" s="96"/>
      <c r="F171" s="113" t="s">
        <v>225</v>
      </c>
      <c r="G171" s="97" t="n">
        <v>20</v>
      </c>
      <c r="H171" s="35" t="n">
        <v>0</v>
      </c>
      <c r="I171" s="35" t="n">
        <v>0</v>
      </c>
      <c r="J171" s="35"/>
      <c r="K171" s="36" t="n">
        <v>0</v>
      </c>
      <c r="L171" s="37" t="n">
        <v>0</v>
      </c>
      <c r="M171" s="38" t="n">
        <v>0</v>
      </c>
      <c r="N171" s="33"/>
      <c r="O171" s="33"/>
      <c r="P171" s="120"/>
    </row>
    <row r="172" customFormat="false" ht="19" hidden="false" customHeight="false" outlineLevel="0" collapsed="false">
      <c r="A172" s="98" t="n">
        <v>111</v>
      </c>
      <c r="B172" s="94"/>
      <c r="C172" s="95" t="s">
        <v>132</v>
      </c>
      <c r="D172" s="96" t="s">
        <v>134</v>
      </c>
      <c r="E172" s="96"/>
      <c r="F172" s="113" t="s">
        <v>135</v>
      </c>
      <c r="G172" s="97" t="n">
        <v>400</v>
      </c>
      <c r="H172" s="35" t="n">
        <v>0</v>
      </c>
      <c r="I172" s="35" t="n">
        <v>0</v>
      </c>
      <c r="J172" s="35"/>
      <c r="K172" s="36" t="n">
        <v>0</v>
      </c>
      <c r="L172" s="37" t="n">
        <v>0</v>
      </c>
      <c r="M172" s="38" t="n">
        <v>0</v>
      </c>
      <c r="N172" s="33"/>
      <c r="O172" s="33"/>
      <c r="P172" s="120"/>
    </row>
    <row r="173" customFormat="false" ht="19" hidden="false" customHeight="false" outlineLevel="0" collapsed="false">
      <c r="A173" s="98" t="n">
        <v>111</v>
      </c>
      <c r="B173" s="94"/>
      <c r="C173" s="95" t="s">
        <v>132</v>
      </c>
      <c r="D173" s="96" t="s">
        <v>194</v>
      </c>
      <c r="E173" s="96"/>
      <c r="F173" s="113" t="s">
        <v>226</v>
      </c>
      <c r="G173" s="97" t="n">
        <v>600</v>
      </c>
      <c r="H173" s="35" t="n">
        <v>0</v>
      </c>
      <c r="I173" s="35" t="n">
        <v>0</v>
      </c>
      <c r="J173" s="35" t="n">
        <v>2922.1</v>
      </c>
      <c r="K173" s="36" t="n">
        <v>0</v>
      </c>
      <c r="L173" s="37" t="n">
        <v>0</v>
      </c>
      <c r="M173" s="38" t="n">
        <v>0</v>
      </c>
      <c r="N173" s="33"/>
      <c r="O173" s="33"/>
      <c r="P173" s="120"/>
    </row>
    <row r="174" customFormat="false" ht="19" hidden="false" customHeight="false" outlineLevel="0" collapsed="false">
      <c r="A174" s="98" t="n">
        <v>111</v>
      </c>
      <c r="B174" s="94"/>
      <c r="C174" s="95" t="s">
        <v>132</v>
      </c>
      <c r="D174" s="96" t="s">
        <v>57</v>
      </c>
      <c r="E174" s="96"/>
      <c r="F174" s="113" t="s">
        <v>196</v>
      </c>
      <c r="G174" s="97" t="n">
        <v>100</v>
      </c>
      <c r="H174" s="35" t="n">
        <v>0</v>
      </c>
      <c r="I174" s="35" t="n">
        <v>0</v>
      </c>
      <c r="J174" s="35" t="n">
        <v>180</v>
      </c>
      <c r="K174" s="36" t="n">
        <v>0</v>
      </c>
      <c r="L174" s="37" t="n">
        <v>0</v>
      </c>
      <c r="M174" s="38" t="n">
        <v>0</v>
      </c>
      <c r="N174" s="33"/>
      <c r="O174" s="33"/>
      <c r="P174" s="120"/>
    </row>
    <row r="175" customFormat="false" ht="19" hidden="false" customHeight="false" outlineLevel="0" collapsed="false">
      <c r="A175" s="98" t="n">
        <v>111</v>
      </c>
      <c r="B175" s="94"/>
      <c r="C175" s="95" t="s">
        <v>137</v>
      </c>
      <c r="D175" s="96" t="s">
        <v>124</v>
      </c>
      <c r="E175" s="96"/>
      <c r="F175" s="113" t="s">
        <v>141</v>
      </c>
      <c r="G175" s="97" t="n">
        <v>0</v>
      </c>
      <c r="H175" s="35"/>
      <c r="I175" s="35"/>
      <c r="J175" s="35"/>
      <c r="K175" s="36"/>
      <c r="L175" s="37"/>
      <c r="M175" s="38"/>
      <c r="N175" s="33"/>
      <c r="O175" s="33"/>
      <c r="P175" s="120"/>
    </row>
    <row r="176" customFormat="false" ht="19" hidden="false" customHeight="false" outlineLevel="0" collapsed="false">
      <c r="A176" s="98" t="n">
        <v>111</v>
      </c>
      <c r="B176" s="94"/>
      <c r="C176" s="95" t="s">
        <v>132</v>
      </c>
      <c r="D176" s="96" t="s">
        <v>204</v>
      </c>
      <c r="E176" s="96"/>
      <c r="F176" s="113" t="s">
        <v>63</v>
      </c>
      <c r="G176" s="97" t="n">
        <v>0</v>
      </c>
      <c r="H176" s="35" t="n">
        <v>0</v>
      </c>
      <c r="I176" s="35" t="n">
        <v>0</v>
      </c>
      <c r="J176" s="35"/>
      <c r="K176" s="36" t="n">
        <v>0</v>
      </c>
      <c r="L176" s="37" t="n">
        <v>0</v>
      </c>
      <c r="M176" s="38" t="n">
        <v>0</v>
      </c>
      <c r="N176" s="33"/>
      <c r="O176" s="33"/>
      <c r="P176" s="120"/>
    </row>
    <row r="177" s="127" customFormat="true" ht="19" hidden="false" customHeight="false" outlineLevel="0" collapsed="false">
      <c r="A177" s="98"/>
      <c r="B177" s="112"/>
      <c r="C177" s="95"/>
      <c r="D177" s="96"/>
      <c r="E177" s="96"/>
      <c r="F177" s="121" t="s">
        <v>214</v>
      </c>
      <c r="G177" s="106" t="n">
        <f aca="false">SUM(G161:G176)</f>
        <v>2000</v>
      </c>
      <c r="H177" s="47" t="n">
        <f aca="false">SUM(H161:H176)</f>
        <v>0</v>
      </c>
      <c r="I177" s="48" t="n">
        <f aca="false">SUM(I161:I176)</f>
        <v>0</v>
      </c>
      <c r="J177" s="48" t="n">
        <f aca="false">SUM(J161:J176)</f>
        <v>3676.68</v>
      </c>
      <c r="K177" s="49" t="n">
        <v>4000</v>
      </c>
      <c r="L177" s="50" t="n">
        <f aca="false">SUM(L161:L176)</f>
        <v>0</v>
      </c>
      <c r="M177" s="51" t="n">
        <f aca="false">SUM(M161:M176)</f>
        <v>0</v>
      </c>
      <c r="N177" s="52"/>
      <c r="O177" s="52"/>
      <c r="P177" s="52"/>
    </row>
    <row r="178" customFormat="false" ht="19" hidden="false" customHeight="false" outlineLevel="0" collapsed="false">
      <c r="A178" s="110"/>
      <c r="B178" s="94"/>
      <c r="C178" s="95"/>
      <c r="D178" s="96"/>
      <c r="E178" s="96"/>
      <c r="F178" s="99"/>
      <c r="G178" s="126"/>
      <c r="H178" s="115"/>
      <c r="I178" s="115"/>
      <c r="J178" s="115"/>
      <c r="K178" s="116"/>
      <c r="L178" s="63"/>
      <c r="M178" s="63"/>
      <c r="N178" s="33"/>
      <c r="O178" s="33"/>
      <c r="P178" s="8"/>
    </row>
    <row r="179" customFormat="false" ht="19" hidden="false" customHeight="false" outlineLevel="0" collapsed="false">
      <c r="A179" s="110"/>
      <c r="B179" s="94" t="s">
        <v>227</v>
      </c>
      <c r="C179" s="95"/>
      <c r="D179" s="96"/>
      <c r="E179" s="96"/>
      <c r="F179" s="128" t="s">
        <v>228</v>
      </c>
      <c r="G179" s="126"/>
      <c r="H179" s="115"/>
      <c r="I179" s="115"/>
      <c r="J179" s="115"/>
      <c r="K179" s="116"/>
      <c r="L179" s="63"/>
      <c r="M179" s="63"/>
      <c r="N179" s="33"/>
      <c r="O179" s="33"/>
      <c r="P179" s="8"/>
    </row>
    <row r="180" customFormat="false" ht="19" hidden="false" customHeight="false" outlineLevel="0" collapsed="false">
      <c r="A180" s="98" t="s">
        <v>75</v>
      </c>
      <c r="B180" s="112"/>
      <c r="C180" s="95" t="s">
        <v>107</v>
      </c>
      <c r="D180" s="96"/>
      <c r="E180" s="96"/>
      <c r="F180" s="113" t="s">
        <v>229</v>
      </c>
      <c r="G180" s="97" t="n">
        <v>0</v>
      </c>
      <c r="H180" s="35" t="n">
        <v>0</v>
      </c>
      <c r="I180" s="35" t="n">
        <v>0</v>
      </c>
      <c r="J180" s="35"/>
      <c r="K180" s="36" t="n">
        <v>0</v>
      </c>
      <c r="L180" s="37" t="n">
        <v>0</v>
      </c>
      <c r="M180" s="38" t="n">
        <v>0</v>
      </c>
      <c r="N180" s="33"/>
      <c r="O180" s="33"/>
      <c r="P180" s="120"/>
    </row>
    <row r="181" customFormat="false" ht="19" hidden="false" customHeight="false" outlineLevel="0" collapsed="false">
      <c r="A181" s="98" t="n">
        <v>41</v>
      </c>
      <c r="B181" s="112"/>
      <c r="C181" s="95" t="s">
        <v>107</v>
      </c>
      <c r="D181" s="96"/>
      <c r="E181" s="96"/>
      <c r="F181" s="113" t="s">
        <v>230</v>
      </c>
      <c r="G181" s="97" t="n">
        <v>0</v>
      </c>
      <c r="H181" s="35" t="n">
        <v>0</v>
      </c>
      <c r="I181" s="35" t="n">
        <v>0</v>
      </c>
      <c r="J181" s="35"/>
      <c r="K181" s="36" t="n">
        <v>0</v>
      </c>
      <c r="L181" s="37" t="n">
        <v>0</v>
      </c>
      <c r="M181" s="38" t="n">
        <v>0</v>
      </c>
      <c r="N181" s="33"/>
      <c r="O181" s="33"/>
      <c r="P181" s="120"/>
    </row>
    <row r="182" customFormat="false" ht="19" hidden="false" customHeight="false" outlineLevel="0" collapsed="false">
      <c r="A182" s="98" t="n">
        <v>41</v>
      </c>
      <c r="B182" s="112"/>
      <c r="C182" s="95" t="s">
        <v>115</v>
      </c>
      <c r="D182" s="96"/>
      <c r="E182" s="96"/>
      <c r="F182" s="113" t="s">
        <v>231</v>
      </c>
      <c r="G182" s="97" t="n">
        <v>0</v>
      </c>
      <c r="H182" s="35" t="n">
        <v>0</v>
      </c>
      <c r="I182" s="35" t="n">
        <v>0</v>
      </c>
      <c r="J182" s="35"/>
      <c r="K182" s="36" t="n">
        <v>0</v>
      </c>
      <c r="L182" s="37" t="n">
        <v>0</v>
      </c>
      <c r="M182" s="38" t="n">
        <v>0</v>
      </c>
      <c r="N182" s="33"/>
      <c r="O182" s="33"/>
      <c r="P182" s="120"/>
    </row>
    <row r="183" customFormat="false" ht="19" hidden="false" customHeight="false" outlineLevel="0" collapsed="false">
      <c r="A183" s="98" t="s">
        <v>75</v>
      </c>
      <c r="B183" s="112"/>
      <c r="C183" s="95" t="s">
        <v>115</v>
      </c>
      <c r="D183" s="96"/>
      <c r="E183" s="96"/>
      <c r="F183" s="113" t="s">
        <v>231</v>
      </c>
      <c r="G183" s="97" t="n">
        <v>0</v>
      </c>
      <c r="H183" s="35" t="n">
        <v>0</v>
      </c>
      <c r="I183" s="35" t="n">
        <v>0</v>
      </c>
      <c r="J183" s="35"/>
      <c r="K183" s="36" t="n">
        <v>0</v>
      </c>
      <c r="L183" s="37" t="n">
        <v>0</v>
      </c>
      <c r="M183" s="38" t="n">
        <v>0</v>
      </c>
      <c r="N183" s="33"/>
      <c r="O183" s="33"/>
      <c r="P183" s="120"/>
    </row>
    <row r="184" customFormat="false" ht="19" hidden="false" customHeight="false" outlineLevel="0" collapsed="false">
      <c r="A184" s="98" t="s">
        <v>75</v>
      </c>
      <c r="B184" s="112"/>
      <c r="C184" s="95" t="s">
        <v>117</v>
      </c>
      <c r="D184" s="96"/>
      <c r="E184" s="96"/>
      <c r="F184" s="113" t="s">
        <v>232</v>
      </c>
      <c r="G184" s="97" t="n">
        <v>0</v>
      </c>
      <c r="H184" s="35" t="n">
        <v>0</v>
      </c>
      <c r="I184" s="35" t="n">
        <v>0</v>
      </c>
      <c r="J184" s="35"/>
      <c r="K184" s="36" t="n">
        <v>0</v>
      </c>
      <c r="L184" s="37" t="n">
        <v>0</v>
      </c>
      <c r="M184" s="38" t="n">
        <v>0</v>
      </c>
      <c r="N184" s="33"/>
      <c r="O184" s="33"/>
      <c r="P184" s="120"/>
    </row>
    <row r="185" customFormat="false" ht="19" hidden="false" customHeight="false" outlineLevel="0" collapsed="false">
      <c r="A185" s="98" t="n">
        <v>41</v>
      </c>
      <c r="B185" s="112"/>
      <c r="C185" s="95" t="s">
        <v>117</v>
      </c>
      <c r="D185" s="96"/>
      <c r="E185" s="96"/>
      <c r="F185" s="113" t="s">
        <v>232</v>
      </c>
      <c r="G185" s="97" t="n">
        <v>0</v>
      </c>
      <c r="H185" s="35" t="n">
        <v>0</v>
      </c>
      <c r="I185" s="35" t="n">
        <v>0</v>
      </c>
      <c r="J185" s="35"/>
      <c r="K185" s="36" t="n">
        <v>0</v>
      </c>
      <c r="L185" s="37" t="n">
        <v>0</v>
      </c>
      <c r="M185" s="38" t="n">
        <v>0</v>
      </c>
      <c r="N185" s="33"/>
      <c r="O185" s="33"/>
      <c r="P185" s="120"/>
    </row>
    <row r="186" customFormat="false" ht="19" hidden="false" customHeight="false" outlineLevel="0" collapsed="false">
      <c r="A186" s="98" t="s">
        <v>75</v>
      </c>
      <c r="B186" s="112"/>
      <c r="C186" s="95" t="s">
        <v>119</v>
      </c>
      <c r="D186" s="96" t="s">
        <v>19</v>
      </c>
      <c r="E186" s="96"/>
      <c r="F186" s="113" t="s">
        <v>120</v>
      </c>
      <c r="G186" s="97" t="n">
        <v>0</v>
      </c>
      <c r="H186" s="35" t="n">
        <v>0</v>
      </c>
      <c r="I186" s="35" t="n">
        <v>0</v>
      </c>
      <c r="J186" s="35"/>
      <c r="K186" s="36" t="n">
        <v>0</v>
      </c>
      <c r="L186" s="37" t="n">
        <v>0</v>
      </c>
      <c r="M186" s="38" t="n">
        <v>0</v>
      </c>
      <c r="N186" s="33"/>
      <c r="O186" s="33"/>
      <c r="P186" s="120"/>
    </row>
    <row r="187" customFormat="false" ht="19" hidden="false" customHeight="false" outlineLevel="0" collapsed="false">
      <c r="A187" s="98" t="n">
        <v>41</v>
      </c>
      <c r="B187" s="112"/>
      <c r="C187" s="95" t="s">
        <v>119</v>
      </c>
      <c r="D187" s="96" t="s">
        <v>19</v>
      </c>
      <c r="E187" s="96"/>
      <c r="F187" s="113" t="s">
        <v>120</v>
      </c>
      <c r="G187" s="97" t="n">
        <v>0</v>
      </c>
      <c r="H187" s="35" t="n">
        <v>0</v>
      </c>
      <c r="I187" s="35" t="n">
        <v>0</v>
      </c>
      <c r="J187" s="35"/>
      <c r="K187" s="36" t="n">
        <v>0</v>
      </c>
      <c r="L187" s="37" t="n">
        <v>0</v>
      </c>
      <c r="M187" s="38" t="n">
        <v>0</v>
      </c>
      <c r="N187" s="33"/>
      <c r="O187" s="33"/>
      <c r="P187" s="120"/>
    </row>
    <row r="188" customFormat="false" ht="19" hidden="false" customHeight="false" outlineLevel="0" collapsed="false">
      <c r="A188" s="98" t="s">
        <v>75</v>
      </c>
      <c r="B188" s="112"/>
      <c r="C188" s="95" t="s">
        <v>119</v>
      </c>
      <c r="D188" s="96" t="s">
        <v>23</v>
      </c>
      <c r="E188" s="96"/>
      <c r="F188" s="113" t="s">
        <v>121</v>
      </c>
      <c r="G188" s="97" t="n">
        <v>0</v>
      </c>
      <c r="H188" s="35" t="n">
        <v>0</v>
      </c>
      <c r="I188" s="35" t="n">
        <v>0</v>
      </c>
      <c r="J188" s="35"/>
      <c r="K188" s="36" t="n">
        <v>0</v>
      </c>
      <c r="L188" s="37" t="n">
        <v>0</v>
      </c>
      <c r="M188" s="38" t="n">
        <v>0</v>
      </c>
      <c r="N188" s="33"/>
      <c r="O188" s="33"/>
      <c r="P188" s="120"/>
    </row>
    <row r="189" customFormat="false" ht="19" hidden="false" customHeight="false" outlineLevel="0" collapsed="false">
      <c r="A189" s="98" t="n">
        <v>41</v>
      </c>
      <c r="B189" s="112"/>
      <c r="C189" s="95" t="s">
        <v>119</v>
      </c>
      <c r="D189" s="96" t="s">
        <v>23</v>
      </c>
      <c r="E189" s="96"/>
      <c r="F189" s="113" t="s">
        <v>121</v>
      </c>
      <c r="G189" s="97" t="n">
        <v>0</v>
      </c>
      <c r="H189" s="35" t="n">
        <v>0</v>
      </c>
      <c r="I189" s="35" t="n">
        <v>0</v>
      </c>
      <c r="J189" s="35"/>
      <c r="K189" s="36" t="n">
        <v>0</v>
      </c>
      <c r="L189" s="37" t="n">
        <v>0</v>
      </c>
      <c r="M189" s="38" t="n">
        <v>0</v>
      </c>
      <c r="N189" s="33"/>
      <c r="O189" s="33"/>
      <c r="P189" s="120"/>
    </row>
    <row r="190" customFormat="false" ht="19" hidden="false" customHeight="false" outlineLevel="0" collapsed="false">
      <c r="A190" s="98" t="s">
        <v>75</v>
      </c>
      <c r="B190" s="112"/>
      <c r="C190" s="95" t="s">
        <v>119</v>
      </c>
      <c r="D190" s="96" t="s">
        <v>25</v>
      </c>
      <c r="E190" s="96"/>
      <c r="F190" s="113" t="s">
        <v>122</v>
      </c>
      <c r="G190" s="97" t="n">
        <v>0</v>
      </c>
      <c r="H190" s="35" t="n">
        <v>0</v>
      </c>
      <c r="I190" s="35" t="n">
        <v>0</v>
      </c>
      <c r="J190" s="35"/>
      <c r="K190" s="36" t="n">
        <v>0</v>
      </c>
      <c r="L190" s="37" t="n">
        <v>0</v>
      </c>
      <c r="M190" s="38" t="n">
        <v>0</v>
      </c>
      <c r="N190" s="33"/>
      <c r="O190" s="33"/>
      <c r="P190" s="120"/>
    </row>
    <row r="191" customFormat="false" ht="19" hidden="false" customHeight="false" outlineLevel="0" collapsed="false">
      <c r="A191" s="98" t="n">
        <v>41</v>
      </c>
      <c r="B191" s="112"/>
      <c r="C191" s="95" t="s">
        <v>119</v>
      </c>
      <c r="D191" s="96" t="s">
        <v>25</v>
      </c>
      <c r="E191" s="96"/>
      <c r="F191" s="113" t="s">
        <v>122</v>
      </c>
      <c r="G191" s="97" t="n">
        <v>0</v>
      </c>
      <c r="H191" s="35" t="n">
        <v>0</v>
      </c>
      <c r="I191" s="35" t="n">
        <v>0</v>
      </c>
      <c r="J191" s="35"/>
      <c r="K191" s="36" t="n">
        <v>0</v>
      </c>
      <c r="L191" s="37" t="n">
        <v>0</v>
      </c>
      <c r="M191" s="38" t="n">
        <v>0</v>
      </c>
      <c r="N191" s="33"/>
      <c r="O191" s="33"/>
      <c r="P191" s="120"/>
    </row>
    <row r="192" customFormat="false" ht="19" hidden="false" customHeight="false" outlineLevel="0" collapsed="false">
      <c r="A192" s="98" t="s">
        <v>75</v>
      </c>
      <c r="B192" s="112"/>
      <c r="C192" s="95" t="s">
        <v>119</v>
      </c>
      <c r="D192" s="96" t="s">
        <v>38</v>
      </c>
      <c r="E192" s="96"/>
      <c r="F192" s="113" t="s">
        <v>123</v>
      </c>
      <c r="G192" s="97" t="n">
        <v>0</v>
      </c>
      <c r="H192" s="35" t="n">
        <v>0</v>
      </c>
      <c r="I192" s="35" t="n">
        <v>0</v>
      </c>
      <c r="J192" s="35"/>
      <c r="K192" s="36" t="n">
        <v>0</v>
      </c>
      <c r="L192" s="37" t="n">
        <v>0</v>
      </c>
      <c r="M192" s="38" t="n">
        <v>0</v>
      </c>
      <c r="N192" s="33"/>
      <c r="O192" s="33"/>
      <c r="P192" s="120"/>
    </row>
    <row r="193" customFormat="false" ht="19" hidden="false" customHeight="false" outlineLevel="0" collapsed="false">
      <c r="A193" s="98" t="n">
        <v>41</v>
      </c>
      <c r="B193" s="112"/>
      <c r="C193" s="95" t="s">
        <v>119</v>
      </c>
      <c r="D193" s="96" t="s">
        <v>38</v>
      </c>
      <c r="E193" s="96"/>
      <c r="F193" s="113" t="s">
        <v>123</v>
      </c>
      <c r="G193" s="97" t="n">
        <v>0</v>
      </c>
      <c r="H193" s="35" t="n">
        <v>0</v>
      </c>
      <c r="I193" s="35" t="n">
        <v>0</v>
      </c>
      <c r="J193" s="35"/>
      <c r="K193" s="36" t="n">
        <v>0</v>
      </c>
      <c r="L193" s="37" t="n">
        <v>0</v>
      </c>
      <c r="M193" s="38" t="n">
        <v>0</v>
      </c>
      <c r="N193" s="33"/>
      <c r="O193" s="33"/>
      <c r="P193" s="120"/>
    </row>
    <row r="194" customFormat="false" ht="19" hidden="false" customHeight="false" outlineLevel="0" collapsed="false">
      <c r="A194" s="98" t="s">
        <v>75</v>
      </c>
      <c r="B194" s="112"/>
      <c r="C194" s="95" t="s">
        <v>119</v>
      </c>
      <c r="D194" s="96" t="s">
        <v>124</v>
      </c>
      <c r="E194" s="96"/>
      <c r="F194" s="113" t="s">
        <v>125</v>
      </c>
      <c r="G194" s="97" t="n">
        <v>0</v>
      </c>
      <c r="H194" s="35" t="n">
        <v>0</v>
      </c>
      <c r="I194" s="35" t="n">
        <v>0</v>
      </c>
      <c r="J194" s="35"/>
      <c r="K194" s="36" t="n">
        <v>0</v>
      </c>
      <c r="L194" s="37" t="n">
        <v>0</v>
      </c>
      <c r="M194" s="38" t="n">
        <v>0</v>
      </c>
      <c r="N194" s="33"/>
      <c r="O194" s="33"/>
      <c r="P194" s="120"/>
    </row>
    <row r="195" customFormat="false" ht="19" hidden="false" customHeight="false" outlineLevel="0" collapsed="false">
      <c r="A195" s="98" t="n">
        <v>41</v>
      </c>
      <c r="B195" s="112"/>
      <c r="C195" s="95" t="s">
        <v>119</v>
      </c>
      <c r="D195" s="96" t="s">
        <v>124</v>
      </c>
      <c r="E195" s="96"/>
      <c r="F195" s="113" t="s">
        <v>125</v>
      </c>
      <c r="G195" s="97" t="n">
        <v>0</v>
      </c>
      <c r="H195" s="35" t="n">
        <v>0</v>
      </c>
      <c r="I195" s="35" t="n">
        <v>0</v>
      </c>
      <c r="J195" s="35"/>
      <c r="K195" s="36" t="n">
        <v>0</v>
      </c>
      <c r="L195" s="37" t="n">
        <v>0</v>
      </c>
      <c r="M195" s="38" t="n">
        <v>0</v>
      </c>
      <c r="N195" s="33"/>
      <c r="O195" s="33"/>
      <c r="P195" s="120"/>
    </row>
    <row r="196" customFormat="false" ht="19" hidden="false" customHeight="false" outlineLevel="0" collapsed="false">
      <c r="A196" s="98" t="s">
        <v>75</v>
      </c>
      <c r="B196" s="112"/>
      <c r="C196" s="95" t="s">
        <v>119</v>
      </c>
      <c r="D196" s="96" t="s">
        <v>126</v>
      </c>
      <c r="E196" s="96"/>
      <c r="F196" s="113" t="s">
        <v>127</v>
      </c>
      <c r="G196" s="97" t="n">
        <v>0</v>
      </c>
      <c r="H196" s="35" t="n">
        <v>0</v>
      </c>
      <c r="I196" s="35" t="n">
        <v>0</v>
      </c>
      <c r="J196" s="35"/>
      <c r="K196" s="36" t="n">
        <v>0</v>
      </c>
      <c r="L196" s="37" t="n">
        <v>0</v>
      </c>
      <c r="M196" s="38" t="n">
        <v>0</v>
      </c>
      <c r="N196" s="33"/>
      <c r="O196" s="33"/>
      <c r="P196" s="120"/>
    </row>
    <row r="197" customFormat="false" ht="19" hidden="false" customHeight="false" outlineLevel="0" collapsed="false">
      <c r="A197" s="98" t="n">
        <v>41</v>
      </c>
      <c r="B197" s="112"/>
      <c r="C197" s="95" t="s">
        <v>119</v>
      </c>
      <c r="D197" s="96" t="s">
        <v>126</v>
      </c>
      <c r="E197" s="96"/>
      <c r="F197" s="113" t="s">
        <v>127</v>
      </c>
      <c r="G197" s="97" t="n">
        <v>0</v>
      </c>
      <c r="H197" s="35" t="n">
        <v>0</v>
      </c>
      <c r="I197" s="35" t="n">
        <v>0</v>
      </c>
      <c r="J197" s="35"/>
      <c r="K197" s="36" t="n">
        <v>0</v>
      </c>
      <c r="L197" s="37" t="n">
        <v>0</v>
      </c>
      <c r="M197" s="38" t="n">
        <v>0</v>
      </c>
      <c r="N197" s="33"/>
      <c r="O197" s="33"/>
      <c r="P197" s="120"/>
    </row>
    <row r="198" customFormat="false" ht="19" hidden="false" customHeight="false" outlineLevel="0" collapsed="false">
      <c r="A198" s="98" t="n">
        <v>41</v>
      </c>
      <c r="B198" s="112"/>
      <c r="C198" s="95" t="s">
        <v>143</v>
      </c>
      <c r="D198" s="96" t="s">
        <v>163</v>
      </c>
      <c r="E198" s="96"/>
      <c r="F198" s="113" t="s">
        <v>233</v>
      </c>
      <c r="G198" s="97" t="n">
        <v>0</v>
      </c>
      <c r="H198" s="35" t="n">
        <v>0</v>
      </c>
      <c r="I198" s="35" t="n">
        <v>0</v>
      </c>
      <c r="J198" s="35"/>
      <c r="K198" s="36" t="n">
        <v>0</v>
      </c>
      <c r="L198" s="37" t="n">
        <v>0</v>
      </c>
      <c r="M198" s="38" t="n">
        <v>0</v>
      </c>
      <c r="N198" s="33"/>
      <c r="O198" s="33"/>
      <c r="P198" s="120"/>
    </row>
    <row r="199" customFormat="false" ht="19" hidden="false" customHeight="false" outlineLevel="0" collapsed="false">
      <c r="A199" s="98" t="n">
        <v>41</v>
      </c>
      <c r="B199" s="94"/>
      <c r="C199" s="95" t="s">
        <v>143</v>
      </c>
      <c r="D199" s="96" t="s">
        <v>153</v>
      </c>
      <c r="E199" s="96"/>
      <c r="F199" s="113" t="s">
        <v>234</v>
      </c>
      <c r="G199" s="97" t="n">
        <v>0</v>
      </c>
      <c r="H199" s="35" t="n">
        <v>0</v>
      </c>
      <c r="I199" s="35" t="n">
        <v>0</v>
      </c>
      <c r="J199" s="35"/>
      <c r="K199" s="36" t="n">
        <v>0</v>
      </c>
      <c r="L199" s="37" t="n">
        <v>0</v>
      </c>
      <c r="M199" s="38" t="n">
        <v>0</v>
      </c>
      <c r="N199" s="33"/>
      <c r="O199" s="33"/>
      <c r="P199" s="120"/>
    </row>
    <row r="200" customFormat="false" ht="19" hidden="false" customHeight="false" outlineLevel="0" collapsed="false">
      <c r="A200" s="98" t="s">
        <v>77</v>
      </c>
      <c r="B200" s="94"/>
      <c r="C200" s="95" t="s">
        <v>143</v>
      </c>
      <c r="D200" s="96" t="s">
        <v>153</v>
      </c>
      <c r="E200" s="96"/>
      <c r="F200" s="113" t="s">
        <v>234</v>
      </c>
      <c r="G200" s="97" t="n">
        <v>0</v>
      </c>
      <c r="H200" s="35" t="n">
        <v>0</v>
      </c>
      <c r="I200" s="35" t="n">
        <v>0</v>
      </c>
      <c r="J200" s="35"/>
      <c r="K200" s="36" t="n">
        <v>0</v>
      </c>
      <c r="L200" s="37" t="n">
        <v>0</v>
      </c>
      <c r="M200" s="38" t="n">
        <v>0</v>
      </c>
      <c r="N200" s="33"/>
      <c r="O200" s="33"/>
      <c r="P200" s="120"/>
    </row>
    <row r="201" customFormat="false" ht="19" hidden="false" customHeight="false" outlineLevel="0" collapsed="false">
      <c r="A201" s="98" t="n">
        <v>41</v>
      </c>
      <c r="B201" s="94"/>
      <c r="C201" s="95" t="s">
        <v>132</v>
      </c>
      <c r="D201" s="96" t="s">
        <v>187</v>
      </c>
      <c r="E201" s="129"/>
      <c r="F201" s="113" t="s">
        <v>235</v>
      </c>
      <c r="G201" s="97" t="n">
        <v>0</v>
      </c>
      <c r="H201" s="35" t="n">
        <v>0</v>
      </c>
      <c r="I201" s="35" t="n">
        <v>0</v>
      </c>
      <c r="J201" s="35"/>
      <c r="K201" s="36" t="n">
        <v>0</v>
      </c>
      <c r="L201" s="37" t="n">
        <v>0</v>
      </c>
      <c r="M201" s="38" t="n">
        <v>0</v>
      </c>
      <c r="N201" s="33"/>
      <c r="O201" s="33"/>
      <c r="P201" s="120"/>
    </row>
    <row r="202" customFormat="false" ht="19" hidden="false" customHeight="false" outlineLevel="0" collapsed="false">
      <c r="A202" s="98" t="n">
        <v>41</v>
      </c>
      <c r="B202" s="94"/>
      <c r="C202" s="95" t="s">
        <v>132</v>
      </c>
      <c r="D202" s="96" t="s">
        <v>134</v>
      </c>
      <c r="E202" s="129"/>
      <c r="F202" s="113" t="s">
        <v>236</v>
      </c>
      <c r="G202" s="97" t="n">
        <v>200</v>
      </c>
      <c r="H202" s="35" t="n">
        <v>200</v>
      </c>
      <c r="I202" s="35" t="n">
        <v>0</v>
      </c>
      <c r="J202" s="35"/>
      <c r="K202" s="36" t="n">
        <v>0</v>
      </c>
      <c r="L202" s="37" t="n">
        <v>0</v>
      </c>
      <c r="M202" s="38" t="n">
        <v>0</v>
      </c>
      <c r="N202" s="33"/>
      <c r="O202" s="33"/>
      <c r="P202" s="120"/>
    </row>
    <row r="203" customFormat="false" ht="19" hidden="false" customHeight="false" outlineLevel="0" collapsed="false">
      <c r="A203" s="98" t="s">
        <v>75</v>
      </c>
      <c r="B203" s="94"/>
      <c r="C203" s="95" t="s">
        <v>201</v>
      </c>
      <c r="D203" s="96" t="s">
        <v>187</v>
      </c>
      <c r="E203" s="129"/>
      <c r="F203" s="113" t="s">
        <v>202</v>
      </c>
      <c r="G203" s="97" t="n">
        <v>0</v>
      </c>
      <c r="H203" s="35" t="n">
        <v>0</v>
      </c>
      <c r="I203" s="35" t="n">
        <v>0</v>
      </c>
      <c r="J203" s="35"/>
      <c r="K203" s="36" t="n">
        <v>0</v>
      </c>
      <c r="L203" s="37" t="n">
        <v>0</v>
      </c>
      <c r="M203" s="38" t="n">
        <v>0</v>
      </c>
      <c r="N203" s="33"/>
      <c r="O203" s="33"/>
      <c r="P203" s="120"/>
    </row>
    <row r="204" s="127" customFormat="true" ht="19" hidden="false" customHeight="false" outlineLevel="0" collapsed="false">
      <c r="A204" s="130"/>
      <c r="B204" s="131"/>
      <c r="C204" s="132"/>
      <c r="D204" s="133"/>
      <c r="E204" s="134"/>
      <c r="F204" s="135" t="s">
        <v>237</v>
      </c>
      <c r="G204" s="106" t="n">
        <f aca="false">SUM(G180:G203)</f>
        <v>200</v>
      </c>
      <c r="H204" s="47" t="n">
        <f aca="false">SUM(H180:H203)</f>
        <v>200</v>
      </c>
      <c r="I204" s="48" t="n">
        <f aca="false">SUM(I180:I203)</f>
        <v>0</v>
      </c>
      <c r="J204" s="48"/>
      <c r="K204" s="49" t="n">
        <f aca="false">SUM(K180:K203)</f>
        <v>0</v>
      </c>
      <c r="L204" s="50" t="n">
        <f aca="false">SUM(L180:L203)</f>
        <v>0</v>
      </c>
      <c r="M204" s="51" t="n">
        <f aca="false">SUM(M180:M203)</f>
        <v>0</v>
      </c>
      <c r="N204" s="136"/>
      <c r="O204" s="136"/>
      <c r="P204" s="136"/>
    </row>
    <row r="205" s="127" customFormat="true" ht="19" hidden="false" customHeight="false" outlineLevel="0" collapsed="false">
      <c r="A205" s="98"/>
      <c r="B205" s="112"/>
      <c r="C205" s="95"/>
      <c r="D205" s="96"/>
      <c r="E205" s="129"/>
      <c r="F205" s="121"/>
      <c r="G205" s="137"/>
      <c r="H205" s="48"/>
      <c r="I205" s="48"/>
      <c r="J205" s="48"/>
      <c r="K205" s="49"/>
      <c r="L205" s="138"/>
      <c r="M205" s="48"/>
      <c r="N205" s="136"/>
      <c r="O205" s="136"/>
      <c r="P205" s="136"/>
    </row>
    <row r="206" customFormat="false" ht="19" hidden="false" customHeight="false" outlineLevel="0" collapsed="false">
      <c r="A206" s="110"/>
      <c r="B206" s="94" t="s">
        <v>238</v>
      </c>
      <c r="C206" s="95"/>
      <c r="D206" s="96"/>
      <c r="E206" s="139"/>
      <c r="F206" s="128" t="s">
        <v>239</v>
      </c>
      <c r="G206" s="126"/>
      <c r="H206" s="115"/>
      <c r="I206" s="115"/>
      <c r="J206" s="115"/>
      <c r="K206" s="116"/>
      <c r="L206" s="63"/>
      <c r="M206" s="63"/>
      <c r="N206" s="33"/>
      <c r="O206" s="33"/>
      <c r="P206" s="8"/>
    </row>
    <row r="207" customFormat="false" ht="19" hidden="false" customHeight="false" outlineLevel="0" collapsed="false">
      <c r="A207" s="98" t="n">
        <v>41</v>
      </c>
      <c r="B207" s="94"/>
      <c r="C207" s="95" t="s">
        <v>143</v>
      </c>
      <c r="D207" s="96" t="s">
        <v>153</v>
      </c>
      <c r="E207" s="140"/>
      <c r="F207" s="113" t="s">
        <v>211</v>
      </c>
      <c r="G207" s="34" t="n">
        <v>500</v>
      </c>
      <c r="H207" s="35" t="n">
        <v>500</v>
      </c>
      <c r="I207" s="35" t="n">
        <v>700</v>
      </c>
      <c r="J207" s="35" t="n">
        <v>1541</v>
      </c>
      <c r="K207" s="36" t="n">
        <v>1500</v>
      </c>
      <c r="L207" s="37" t="n">
        <v>1000</v>
      </c>
      <c r="M207" s="38" t="n">
        <v>1000</v>
      </c>
      <c r="N207" s="33"/>
      <c r="O207" s="33"/>
      <c r="P207" s="120"/>
    </row>
    <row r="208" customFormat="false" ht="19" hidden="false" customHeight="false" outlineLevel="0" collapsed="false">
      <c r="A208" s="98" t="n">
        <v>111</v>
      </c>
      <c r="B208" s="94"/>
      <c r="C208" s="95" t="s">
        <v>143</v>
      </c>
      <c r="D208" s="96" t="s">
        <v>153</v>
      </c>
      <c r="E208" s="140"/>
      <c r="F208" s="113" t="s">
        <v>211</v>
      </c>
      <c r="G208" s="34" t="n">
        <v>63</v>
      </c>
      <c r="H208" s="35" t="n">
        <v>63</v>
      </c>
      <c r="I208" s="35" t="n">
        <v>63</v>
      </c>
      <c r="J208" s="35"/>
      <c r="K208" s="36" t="n">
        <v>63</v>
      </c>
      <c r="L208" s="37" t="n">
        <v>63</v>
      </c>
      <c r="M208" s="38" t="n">
        <v>63</v>
      </c>
      <c r="N208" s="33"/>
      <c r="O208" s="33"/>
      <c r="P208" s="120"/>
    </row>
    <row r="209" customFormat="false" ht="19" hidden="false" customHeight="false" outlineLevel="0" collapsed="false">
      <c r="A209" s="98" t="n">
        <v>41</v>
      </c>
      <c r="B209" s="94"/>
      <c r="C209" s="95" t="s">
        <v>130</v>
      </c>
      <c r="D209" s="96" t="s">
        <v>19</v>
      </c>
      <c r="E209" s="140"/>
      <c r="F209" s="113" t="s">
        <v>240</v>
      </c>
      <c r="G209" s="34" t="n">
        <v>0</v>
      </c>
      <c r="H209" s="35" t="n">
        <v>0</v>
      </c>
      <c r="I209" s="35" t="n">
        <v>0</v>
      </c>
      <c r="J209" s="35"/>
      <c r="K209" s="36" t="n">
        <v>0</v>
      </c>
      <c r="L209" s="37" t="n">
        <v>1500</v>
      </c>
      <c r="M209" s="38" t="n">
        <v>1500</v>
      </c>
      <c r="N209" s="33"/>
      <c r="O209" s="33"/>
      <c r="P209" s="120"/>
    </row>
    <row r="210" customFormat="false" ht="19" hidden="false" customHeight="false" outlineLevel="0" collapsed="false">
      <c r="A210" s="98" t="n">
        <v>41</v>
      </c>
      <c r="B210" s="94"/>
      <c r="C210" s="95" t="s">
        <v>130</v>
      </c>
      <c r="D210" s="96" t="s">
        <v>23</v>
      </c>
      <c r="E210" s="140"/>
      <c r="F210" s="113" t="s">
        <v>241</v>
      </c>
      <c r="G210" s="34" t="n">
        <v>0</v>
      </c>
      <c r="H210" s="35" t="n">
        <v>0</v>
      </c>
      <c r="I210" s="35" t="n">
        <v>0</v>
      </c>
      <c r="J210" s="35" t="n">
        <v>169</v>
      </c>
      <c r="K210" s="36" t="n">
        <v>200</v>
      </c>
      <c r="L210" s="37" t="n">
        <v>1000</v>
      </c>
      <c r="M210" s="38" t="n">
        <v>1000</v>
      </c>
      <c r="N210" s="33"/>
      <c r="O210" s="33"/>
      <c r="P210" s="120"/>
    </row>
    <row r="211" customFormat="false" ht="19" hidden="false" customHeight="false" outlineLevel="0" collapsed="false">
      <c r="A211" s="98" t="n">
        <v>41</v>
      </c>
      <c r="B211" s="94"/>
      <c r="C211" s="95" t="s">
        <v>169</v>
      </c>
      <c r="D211" s="96" t="s">
        <v>153</v>
      </c>
      <c r="E211" s="141"/>
      <c r="F211" s="99" t="s">
        <v>242</v>
      </c>
      <c r="G211" s="34" t="n">
        <v>0</v>
      </c>
      <c r="H211" s="35" t="n">
        <v>0</v>
      </c>
      <c r="I211" s="35" t="n">
        <v>0</v>
      </c>
      <c r="J211" s="35" t="n">
        <v>256</v>
      </c>
      <c r="K211" s="36" t="n">
        <v>0</v>
      </c>
      <c r="L211" s="37" t="n">
        <v>0</v>
      </c>
      <c r="M211" s="38" t="n">
        <v>0</v>
      </c>
      <c r="N211" s="33"/>
      <c r="O211" s="33"/>
      <c r="P211" s="120"/>
    </row>
    <row r="212" s="127" customFormat="true" ht="19" hidden="false" customHeight="false" outlineLevel="0" collapsed="false">
      <c r="A212" s="98"/>
      <c r="B212" s="112"/>
      <c r="C212" s="95"/>
      <c r="D212" s="96"/>
      <c r="E212" s="140"/>
      <c r="F212" s="121" t="s">
        <v>237</v>
      </c>
      <c r="G212" s="118" t="n">
        <f aca="false">SUM(G207:G211)</f>
        <v>563</v>
      </c>
      <c r="H212" s="47" t="n">
        <f aca="false">SUM(H207:H211)</f>
        <v>563</v>
      </c>
      <c r="I212" s="48" t="n">
        <f aca="false">SUM(I207:I211)</f>
        <v>763</v>
      </c>
      <c r="J212" s="48" t="n">
        <f aca="false">SUM(J207:J211)</f>
        <v>1966</v>
      </c>
      <c r="K212" s="49" t="n">
        <f aca="false">SUM(K207:K211)</f>
        <v>1763</v>
      </c>
      <c r="L212" s="50" t="n">
        <f aca="false">SUM(L207:L211)</f>
        <v>3563</v>
      </c>
      <c r="M212" s="51" t="n">
        <f aca="false">SUM(M207:M211)</f>
        <v>3563</v>
      </c>
      <c r="N212" s="136"/>
      <c r="O212" s="136"/>
      <c r="P212" s="136"/>
    </row>
    <row r="213" customFormat="false" ht="19" hidden="false" customHeight="false" outlineLevel="0" collapsed="false">
      <c r="A213" s="98"/>
      <c r="B213" s="94"/>
      <c r="C213" s="95"/>
      <c r="D213" s="96"/>
      <c r="E213" s="141"/>
      <c r="F213" s="99"/>
      <c r="G213" s="126"/>
      <c r="H213" s="115"/>
      <c r="I213" s="115"/>
      <c r="J213" s="115"/>
      <c r="K213" s="116"/>
      <c r="L213" s="63"/>
      <c r="M213" s="63"/>
      <c r="N213" s="33"/>
      <c r="O213" s="33"/>
      <c r="P213" s="8"/>
    </row>
    <row r="214" customFormat="false" ht="19" hidden="false" customHeight="false" outlineLevel="0" collapsed="false">
      <c r="A214" s="98"/>
      <c r="B214" s="94" t="s">
        <v>243</v>
      </c>
      <c r="C214" s="95"/>
      <c r="D214" s="96"/>
      <c r="E214" s="141"/>
      <c r="F214" s="128" t="s">
        <v>244</v>
      </c>
      <c r="G214" s="126"/>
      <c r="H214" s="115"/>
      <c r="I214" s="115"/>
      <c r="J214" s="115"/>
      <c r="K214" s="116"/>
      <c r="L214" s="63"/>
      <c r="M214" s="63"/>
      <c r="N214" s="33"/>
      <c r="O214" s="33"/>
      <c r="P214" s="8"/>
    </row>
    <row r="215" customFormat="false" ht="19" hidden="false" customHeight="false" outlineLevel="0" collapsed="false">
      <c r="A215" s="98" t="n">
        <v>41</v>
      </c>
      <c r="C215" s="95" t="s">
        <v>143</v>
      </c>
      <c r="D215" s="96" t="s">
        <v>153</v>
      </c>
      <c r="E215" s="141"/>
      <c r="F215" s="99" t="s">
        <v>211</v>
      </c>
      <c r="G215" s="97" t="n">
        <v>0</v>
      </c>
      <c r="H215" s="35" t="n">
        <v>500</v>
      </c>
      <c r="I215" s="35" t="n">
        <v>500</v>
      </c>
      <c r="J215" s="35" t="n">
        <v>1529</v>
      </c>
      <c r="K215" s="36" t="n">
        <v>3300</v>
      </c>
      <c r="L215" s="37" t="n">
        <v>500</v>
      </c>
      <c r="M215" s="38" t="n">
        <v>500</v>
      </c>
      <c r="N215" s="33"/>
      <c r="O215" s="33"/>
      <c r="P215" s="120"/>
    </row>
    <row r="216" customFormat="false" ht="19" hidden="false" customHeight="false" outlineLevel="0" collapsed="false">
      <c r="A216" s="98" t="n">
        <v>41</v>
      </c>
      <c r="B216" s="94"/>
      <c r="C216" s="95" t="s">
        <v>132</v>
      </c>
      <c r="D216" s="96" t="s">
        <v>38</v>
      </c>
      <c r="E216" s="141"/>
      <c r="F216" s="99" t="s">
        <v>245</v>
      </c>
      <c r="G216" s="97" t="n">
        <v>29206</v>
      </c>
      <c r="H216" s="35" t="n">
        <v>29206</v>
      </c>
      <c r="I216" s="35" t="n">
        <v>30700</v>
      </c>
      <c r="J216" s="35" t="n">
        <v>35286</v>
      </c>
      <c r="K216" s="36" t="n">
        <v>48000</v>
      </c>
      <c r="L216" s="37" t="n">
        <v>43000</v>
      </c>
      <c r="M216" s="38" t="n">
        <v>43000</v>
      </c>
      <c r="N216" s="33"/>
      <c r="O216" s="33"/>
      <c r="P216" s="120"/>
    </row>
    <row r="217" customFormat="false" ht="19" hidden="false" customHeight="false" outlineLevel="0" collapsed="false">
      <c r="A217" s="98" t="n">
        <v>45</v>
      </c>
      <c r="B217" s="94"/>
      <c r="C217" s="95" t="s">
        <v>132</v>
      </c>
      <c r="D217" s="96" t="s">
        <v>38</v>
      </c>
      <c r="E217" s="141"/>
      <c r="F217" s="99" t="s">
        <v>246</v>
      </c>
      <c r="G217" s="97" t="n">
        <v>0</v>
      </c>
      <c r="H217" s="35" t="n">
        <v>0</v>
      </c>
      <c r="I217" s="35" t="n">
        <v>0</v>
      </c>
      <c r="J217" s="35"/>
      <c r="K217" s="36" t="n">
        <v>0</v>
      </c>
      <c r="L217" s="37" t="n">
        <v>0</v>
      </c>
      <c r="M217" s="38" t="n">
        <v>0</v>
      </c>
      <c r="N217" s="33"/>
      <c r="O217" s="33"/>
      <c r="P217" s="120"/>
    </row>
    <row r="218" s="53" customFormat="true" ht="19" hidden="false" customHeight="false" outlineLevel="0" collapsed="false">
      <c r="A218" s="130"/>
      <c r="B218" s="130"/>
      <c r="C218" s="132"/>
      <c r="D218" s="133"/>
      <c r="E218" s="142"/>
      <c r="F218" s="135" t="s">
        <v>214</v>
      </c>
      <c r="G218" s="106" t="n">
        <f aca="false">SUM(G215:G217)</f>
        <v>29206</v>
      </c>
      <c r="H218" s="47" t="n">
        <f aca="false">SUM(H215:H217)</f>
        <v>29706</v>
      </c>
      <c r="I218" s="48" t="n">
        <f aca="false">SUM(I215:I217)</f>
        <v>31200</v>
      </c>
      <c r="J218" s="48" t="n">
        <f aca="false">SUM(J215:J217)</f>
        <v>36815</v>
      </c>
      <c r="K218" s="49" t="n">
        <f aca="false">SUM(K215:K217)</f>
        <v>51300</v>
      </c>
      <c r="L218" s="50" t="n">
        <f aca="false">SUM(L215:L217)</f>
        <v>43500</v>
      </c>
      <c r="M218" s="51" t="n">
        <f aca="false">SUM(M215:M217)</f>
        <v>43500</v>
      </c>
      <c r="N218" s="136"/>
      <c r="O218" s="136"/>
      <c r="P218" s="136"/>
    </row>
    <row r="219" s="53" customFormat="true" ht="19" hidden="false" customHeight="false" outlineLevel="0" collapsed="false">
      <c r="A219" s="98"/>
      <c r="B219" s="143"/>
      <c r="C219" s="95"/>
      <c r="D219" s="96"/>
      <c r="E219" s="140"/>
      <c r="F219" s="121"/>
      <c r="G219" s="122"/>
      <c r="H219" s="48"/>
      <c r="I219" s="48"/>
      <c r="J219" s="48"/>
      <c r="K219" s="49"/>
      <c r="L219" s="123"/>
      <c r="M219" s="124"/>
      <c r="N219" s="33"/>
      <c r="O219" s="33"/>
      <c r="P219" s="120"/>
    </row>
    <row r="220" s="53" customFormat="true" ht="19" hidden="false" customHeight="false" outlineLevel="0" collapsed="false">
      <c r="A220" s="98"/>
      <c r="B220" s="112" t="s">
        <v>247</v>
      </c>
      <c r="C220" s="95"/>
      <c r="D220" s="96"/>
      <c r="E220" s="140"/>
      <c r="F220" s="125" t="s">
        <v>248</v>
      </c>
      <c r="G220" s="122"/>
      <c r="H220" s="48"/>
      <c r="I220" s="48"/>
      <c r="J220" s="48"/>
      <c r="K220" s="49"/>
      <c r="L220" s="123"/>
      <c r="M220" s="124"/>
      <c r="N220" s="33"/>
      <c r="O220" s="33"/>
      <c r="P220" s="120"/>
    </row>
    <row r="221" s="53" customFormat="true" ht="19" hidden="false" customHeight="false" outlineLevel="0" collapsed="false">
      <c r="A221" s="98" t="n">
        <v>111</v>
      </c>
      <c r="B221" s="112"/>
      <c r="C221" s="95" t="s">
        <v>107</v>
      </c>
      <c r="D221" s="96"/>
      <c r="E221" s="140"/>
      <c r="F221" s="144" t="s">
        <v>108</v>
      </c>
      <c r="G221" s="97" t="n">
        <v>98</v>
      </c>
      <c r="H221" s="35" t="n">
        <v>98</v>
      </c>
      <c r="I221" s="35" t="n">
        <v>98</v>
      </c>
      <c r="J221" s="35" t="n">
        <v>98</v>
      </c>
      <c r="K221" s="36" t="n">
        <v>98</v>
      </c>
      <c r="L221" s="37" t="n">
        <v>98</v>
      </c>
      <c r="M221" s="38" t="n">
        <v>98</v>
      </c>
      <c r="N221" s="33"/>
      <c r="O221" s="33"/>
      <c r="P221" s="120"/>
    </row>
    <row r="222" s="53" customFormat="true" ht="19" hidden="false" customHeight="false" outlineLevel="0" collapsed="false">
      <c r="A222" s="98" t="n">
        <v>111</v>
      </c>
      <c r="B222" s="112"/>
      <c r="C222" s="95" t="s">
        <v>119</v>
      </c>
      <c r="D222" s="96" t="s">
        <v>19</v>
      </c>
      <c r="E222" s="140"/>
      <c r="F222" s="144" t="s">
        <v>120</v>
      </c>
      <c r="G222" s="97" t="n">
        <v>5</v>
      </c>
      <c r="H222" s="35" t="n">
        <v>5</v>
      </c>
      <c r="I222" s="35" t="n">
        <v>5</v>
      </c>
      <c r="J222" s="35" t="n">
        <v>5</v>
      </c>
      <c r="K222" s="36" t="n">
        <v>5</v>
      </c>
      <c r="L222" s="37" t="n">
        <v>5</v>
      </c>
      <c r="M222" s="38" t="n">
        <v>5</v>
      </c>
      <c r="N222" s="33"/>
      <c r="O222" s="33"/>
      <c r="P222" s="120"/>
    </row>
    <row r="223" s="53" customFormat="true" ht="19" hidden="false" customHeight="false" outlineLevel="0" collapsed="false">
      <c r="A223" s="98" t="n">
        <v>111</v>
      </c>
      <c r="B223" s="112"/>
      <c r="C223" s="95" t="s">
        <v>119</v>
      </c>
      <c r="D223" s="96" t="s">
        <v>23</v>
      </c>
      <c r="E223" s="140"/>
      <c r="F223" s="144" t="s">
        <v>208</v>
      </c>
      <c r="G223" s="97" t="n">
        <v>10</v>
      </c>
      <c r="H223" s="35" t="n">
        <v>10</v>
      </c>
      <c r="I223" s="35" t="n">
        <v>10</v>
      </c>
      <c r="J223" s="35" t="n">
        <v>10</v>
      </c>
      <c r="K223" s="36" t="n">
        <v>10</v>
      </c>
      <c r="L223" s="37" t="n">
        <v>10</v>
      </c>
      <c r="M223" s="38" t="n">
        <v>10</v>
      </c>
      <c r="N223" s="33"/>
      <c r="O223" s="33"/>
      <c r="P223" s="120"/>
    </row>
    <row r="224" s="53" customFormat="true" ht="19" hidden="false" customHeight="false" outlineLevel="0" collapsed="false">
      <c r="A224" s="98" t="n">
        <v>111</v>
      </c>
      <c r="B224" s="112"/>
      <c r="C224" s="95" t="s">
        <v>119</v>
      </c>
      <c r="D224" s="96" t="s">
        <v>25</v>
      </c>
      <c r="E224" s="140"/>
      <c r="F224" s="144" t="s">
        <v>122</v>
      </c>
      <c r="G224" s="97" t="n">
        <v>1</v>
      </c>
      <c r="H224" s="35" t="n">
        <v>1</v>
      </c>
      <c r="I224" s="35" t="n">
        <v>1</v>
      </c>
      <c r="J224" s="35" t="n">
        <v>1</v>
      </c>
      <c r="K224" s="36" t="n">
        <v>1</v>
      </c>
      <c r="L224" s="37" t="n">
        <v>1</v>
      </c>
      <c r="M224" s="38" t="n">
        <v>1</v>
      </c>
      <c r="N224" s="33"/>
      <c r="O224" s="33"/>
      <c r="P224" s="120"/>
    </row>
    <row r="225" s="53" customFormat="true" ht="19" hidden="false" customHeight="false" outlineLevel="0" collapsed="false">
      <c r="A225" s="98" t="n">
        <v>111</v>
      </c>
      <c r="B225" s="112"/>
      <c r="C225" s="95" t="s">
        <v>119</v>
      </c>
      <c r="D225" s="96" t="s">
        <v>38</v>
      </c>
      <c r="E225" s="140"/>
      <c r="F225" s="144" t="s">
        <v>123</v>
      </c>
      <c r="G225" s="97" t="n">
        <v>6</v>
      </c>
      <c r="H225" s="35" t="n">
        <v>6</v>
      </c>
      <c r="I225" s="35" t="n">
        <v>6</v>
      </c>
      <c r="J225" s="35" t="n">
        <v>6</v>
      </c>
      <c r="K225" s="36" t="n">
        <v>6</v>
      </c>
      <c r="L225" s="37" t="n">
        <v>6</v>
      </c>
      <c r="M225" s="38" t="n">
        <v>6</v>
      </c>
      <c r="N225" s="33"/>
      <c r="O225" s="33"/>
      <c r="P225" s="120"/>
    </row>
    <row r="226" s="53" customFormat="true" ht="19" hidden="false" customHeight="false" outlineLevel="0" collapsed="false">
      <c r="A226" s="98" t="n">
        <v>111</v>
      </c>
      <c r="B226" s="112"/>
      <c r="C226" s="95" t="s">
        <v>119</v>
      </c>
      <c r="D226" s="96" t="s">
        <v>124</v>
      </c>
      <c r="E226" s="140"/>
      <c r="F226" s="144" t="s">
        <v>125</v>
      </c>
      <c r="G226" s="97" t="n">
        <v>7</v>
      </c>
      <c r="H226" s="35" t="n">
        <v>7</v>
      </c>
      <c r="I226" s="35" t="n">
        <v>7</v>
      </c>
      <c r="J226" s="35" t="n">
        <v>7</v>
      </c>
      <c r="K226" s="36" t="n">
        <v>7</v>
      </c>
      <c r="L226" s="37" t="n">
        <v>7</v>
      </c>
      <c r="M226" s="38" t="n">
        <v>7</v>
      </c>
      <c r="N226" s="33"/>
      <c r="O226" s="33"/>
      <c r="P226" s="120"/>
    </row>
    <row r="227" s="53" customFormat="true" ht="19" hidden="false" customHeight="false" outlineLevel="0" collapsed="false">
      <c r="A227" s="98" t="n">
        <v>111</v>
      </c>
      <c r="B227" s="112"/>
      <c r="C227" s="95" t="s">
        <v>119</v>
      </c>
      <c r="D227" s="96" t="s">
        <v>126</v>
      </c>
      <c r="E227" s="140"/>
      <c r="F227" s="144" t="s">
        <v>209</v>
      </c>
      <c r="G227" s="97" t="n">
        <v>5</v>
      </c>
      <c r="H227" s="35" t="n">
        <v>5</v>
      </c>
      <c r="I227" s="35" t="n">
        <v>5</v>
      </c>
      <c r="J227" s="35" t="n">
        <v>5</v>
      </c>
      <c r="K227" s="36" t="n">
        <v>5</v>
      </c>
      <c r="L227" s="37" t="n">
        <v>5</v>
      </c>
      <c r="M227" s="38" t="n">
        <v>5</v>
      </c>
      <c r="N227" s="33"/>
      <c r="O227" s="33"/>
      <c r="P227" s="120"/>
    </row>
    <row r="228" s="53" customFormat="true" ht="19" hidden="false" customHeight="false" outlineLevel="0" collapsed="false">
      <c r="A228" s="98" t="n">
        <v>41</v>
      </c>
      <c r="B228" s="143"/>
      <c r="C228" s="95" t="s">
        <v>143</v>
      </c>
      <c r="D228" s="96" t="s">
        <v>153</v>
      </c>
      <c r="E228" s="140"/>
      <c r="F228" s="113" t="s">
        <v>211</v>
      </c>
      <c r="G228" s="97" t="n">
        <v>0</v>
      </c>
      <c r="H228" s="35" t="n">
        <v>0</v>
      </c>
      <c r="I228" s="35" t="n">
        <v>0</v>
      </c>
      <c r="J228" s="35"/>
      <c r="K228" s="36" t="n">
        <v>0</v>
      </c>
      <c r="L228" s="37" t="n">
        <v>0</v>
      </c>
      <c r="M228" s="38" t="n">
        <v>0</v>
      </c>
      <c r="N228" s="33"/>
      <c r="O228" s="33"/>
      <c r="P228" s="120"/>
    </row>
    <row r="229" s="53" customFormat="true" ht="19" hidden="false" customHeight="false" outlineLevel="0" collapsed="false">
      <c r="A229" s="98" t="n">
        <v>41</v>
      </c>
      <c r="B229" s="143"/>
      <c r="C229" s="95" t="s">
        <v>143</v>
      </c>
      <c r="D229" s="96" t="s">
        <v>187</v>
      </c>
      <c r="E229" s="140"/>
      <c r="F229" s="113" t="s">
        <v>249</v>
      </c>
      <c r="G229" s="97" t="n">
        <v>0</v>
      </c>
      <c r="H229" s="35" t="n">
        <v>0</v>
      </c>
      <c r="I229" s="35" t="n">
        <v>0</v>
      </c>
      <c r="J229" s="35" t="n">
        <v>1282</v>
      </c>
      <c r="K229" s="36" t="n">
        <v>1000</v>
      </c>
      <c r="L229" s="37" t="n">
        <v>0</v>
      </c>
      <c r="M229" s="38" t="n">
        <v>0</v>
      </c>
      <c r="N229" s="33"/>
      <c r="O229" s="33"/>
      <c r="P229" s="120"/>
    </row>
    <row r="230" s="53" customFormat="true" ht="19" hidden="false" customHeight="false" outlineLevel="0" collapsed="false">
      <c r="A230" s="98" t="n">
        <v>41</v>
      </c>
      <c r="B230" s="143"/>
      <c r="C230" s="95" t="s">
        <v>169</v>
      </c>
      <c r="D230" s="96" t="s">
        <v>38</v>
      </c>
      <c r="E230" s="140"/>
      <c r="F230" s="113" t="s">
        <v>250</v>
      </c>
      <c r="G230" s="97" t="n">
        <v>0</v>
      </c>
      <c r="H230" s="35" t="n">
        <v>500</v>
      </c>
      <c r="I230" s="35" t="n">
        <v>500</v>
      </c>
      <c r="J230" s="35" t="n">
        <v>11471</v>
      </c>
      <c r="K230" s="36" t="n">
        <v>3000</v>
      </c>
      <c r="L230" s="37" t="n">
        <v>500</v>
      </c>
      <c r="M230" s="38" t="n">
        <v>500</v>
      </c>
      <c r="N230" s="33"/>
      <c r="O230" s="33"/>
      <c r="P230" s="120"/>
    </row>
    <row r="231" s="53" customFormat="true" ht="19" hidden="false" customHeight="false" outlineLevel="0" collapsed="false">
      <c r="A231" s="98" t="n">
        <v>41</v>
      </c>
      <c r="B231" s="143"/>
      <c r="C231" s="95" t="s">
        <v>132</v>
      </c>
      <c r="D231" s="96" t="s">
        <v>124</v>
      </c>
      <c r="E231" s="140"/>
      <c r="F231" s="113" t="s">
        <v>251</v>
      </c>
      <c r="G231" s="97" t="n">
        <v>0</v>
      </c>
      <c r="H231" s="35" t="n">
        <v>1000</v>
      </c>
      <c r="I231" s="35" t="n">
        <v>1000</v>
      </c>
      <c r="J231" s="35"/>
      <c r="K231" s="36" t="n">
        <v>0</v>
      </c>
      <c r="L231" s="37" t="n">
        <v>1000</v>
      </c>
      <c r="M231" s="38" t="n">
        <v>1000</v>
      </c>
      <c r="N231" s="33"/>
      <c r="O231" s="33"/>
      <c r="P231" s="120"/>
    </row>
    <row r="232" s="53" customFormat="true" ht="19" hidden="false" customHeight="false" outlineLevel="0" collapsed="false">
      <c r="A232" s="130"/>
      <c r="B232" s="130"/>
      <c r="C232" s="132"/>
      <c r="D232" s="133"/>
      <c r="E232" s="142"/>
      <c r="F232" s="135" t="s">
        <v>214</v>
      </c>
      <c r="G232" s="106" t="n">
        <f aca="false">SUM(G221:G231)</f>
        <v>132</v>
      </c>
      <c r="H232" s="47" t="n">
        <f aca="false">SUM(H221:H231)</f>
        <v>1632</v>
      </c>
      <c r="I232" s="48" t="n">
        <f aca="false">SUM(I221:I231)</f>
        <v>1632</v>
      </c>
      <c r="J232" s="48" t="n">
        <f aca="false">SUM(J221:J231)</f>
        <v>12885</v>
      </c>
      <c r="K232" s="49" t="n">
        <f aca="false">SUM(K221:K231)</f>
        <v>4132</v>
      </c>
      <c r="L232" s="50" t="n">
        <f aca="false">SUM(L221:L231)</f>
        <v>1632</v>
      </c>
      <c r="M232" s="51" t="n">
        <f aca="false">SUM(M221:M231)</f>
        <v>1632</v>
      </c>
      <c r="N232" s="136"/>
      <c r="O232" s="136"/>
      <c r="P232" s="136"/>
    </row>
    <row r="233" s="53" customFormat="true" ht="19" hidden="false" customHeight="false" outlineLevel="0" collapsed="false">
      <c r="A233" s="98"/>
      <c r="B233" s="143"/>
      <c r="C233" s="95"/>
      <c r="D233" s="96"/>
      <c r="E233" s="140"/>
      <c r="F233" s="113"/>
      <c r="G233" s="34"/>
      <c r="H233" s="35"/>
      <c r="I233" s="35"/>
      <c r="J233" s="35"/>
      <c r="K233" s="36"/>
      <c r="L233" s="37"/>
      <c r="M233" s="38"/>
      <c r="N233" s="33"/>
      <c r="O233" s="33"/>
      <c r="P233" s="120"/>
    </row>
    <row r="234" customFormat="false" ht="19" hidden="false" customHeight="false" outlineLevel="0" collapsed="false">
      <c r="A234" s="98"/>
      <c r="B234" s="94" t="s">
        <v>252</v>
      </c>
      <c r="C234" s="95"/>
      <c r="D234" s="96"/>
      <c r="E234" s="141"/>
      <c r="F234" s="128" t="s">
        <v>253</v>
      </c>
      <c r="G234" s="126"/>
      <c r="H234" s="115"/>
      <c r="I234" s="115"/>
      <c r="J234" s="115"/>
      <c r="K234" s="116"/>
      <c r="L234" s="63"/>
      <c r="M234" s="63"/>
      <c r="N234" s="33"/>
      <c r="O234" s="33"/>
      <c r="P234" s="8"/>
    </row>
    <row r="235" customFormat="false" ht="19" hidden="false" customHeight="false" outlineLevel="0" collapsed="false">
      <c r="A235" s="98" t="n">
        <v>41</v>
      </c>
      <c r="B235" s="94"/>
      <c r="C235" s="95" t="s">
        <v>143</v>
      </c>
      <c r="D235" s="96" t="s">
        <v>38</v>
      </c>
      <c r="E235" s="141"/>
      <c r="F235" s="145" t="s">
        <v>254</v>
      </c>
      <c r="G235" s="34" t="n">
        <v>0</v>
      </c>
      <c r="H235" s="35" t="n">
        <v>0</v>
      </c>
      <c r="I235" s="35" t="n">
        <v>0</v>
      </c>
      <c r="J235" s="35"/>
      <c r="K235" s="36" t="n">
        <v>0</v>
      </c>
      <c r="L235" s="37" t="n">
        <v>0</v>
      </c>
      <c r="M235" s="38" t="n">
        <v>0</v>
      </c>
      <c r="N235" s="33"/>
      <c r="O235" s="33"/>
      <c r="P235" s="120"/>
    </row>
    <row r="236" customFormat="false" ht="19" hidden="false" customHeight="false" outlineLevel="0" collapsed="false">
      <c r="A236" s="98" t="n">
        <v>41</v>
      </c>
      <c r="B236" s="94"/>
      <c r="C236" s="95" t="s">
        <v>143</v>
      </c>
      <c r="D236" s="96" t="s">
        <v>153</v>
      </c>
      <c r="E236" s="140"/>
      <c r="F236" s="113" t="s">
        <v>255</v>
      </c>
      <c r="G236" s="34" t="n">
        <v>3000</v>
      </c>
      <c r="H236" s="35" t="n">
        <v>3000</v>
      </c>
      <c r="I236" s="35" t="n">
        <v>3000</v>
      </c>
      <c r="J236" s="35" t="n">
        <v>2241</v>
      </c>
      <c r="K236" s="36" t="n">
        <v>2300</v>
      </c>
      <c r="L236" s="37" t="n">
        <v>3000</v>
      </c>
      <c r="M236" s="38" t="n">
        <v>3000</v>
      </c>
      <c r="N236" s="33"/>
      <c r="O236" s="119"/>
      <c r="P236" s="120"/>
    </row>
    <row r="237" customFormat="false" ht="19" hidden="false" customHeight="false" outlineLevel="0" collapsed="false">
      <c r="A237" s="98"/>
      <c r="B237" s="94"/>
      <c r="C237" s="95"/>
      <c r="D237" s="96"/>
      <c r="E237" s="140"/>
      <c r="F237" s="113" t="s">
        <v>256</v>
      </c>
      <c r="G237" s="34" t="n">
        <v>0</v>
      </c>
      <c r="H237" s="35" t="n">
        <v>0</v>
      </c>
      <c r="I237" s="35" t="n">
        <v>0</v>
      </c>
      <c r="J237" s="35"/>
      <c r="K237" s="36" t="n">
        <v>0</v>
      </c>
      <c r="L237" s="37" t="n">
        <v>0</v>
      </c>
      <c r="M237" s="38" t="n">
        <v>0</v>
      </c>
      <c r="N237" s="33"/>
      <c r="O237" s="119"/>
      <c r="P237" s="120"/>
    </row>
    <row r="238" customFormat="false" ht="19" hidden="false" customHeight="false" outlineLevel="0" collapsed="false">
      <c r="A238" s="98" t="n">
        <v>111</v>
      </c>
      <c r="B238" s="94"/>
      <c r="C238" s="95" t="s">
        <v>143</v>
      </c>
      <c r="D238" s="96" t="s">
        <v>153</v>
      </c>
      <c r="E238" s="140"/>
      <c r="F238" s="113" t="s">
        <v>255</v>
      </c>
      <c r="G238" s="34" t="n">
        <v>0</v>
      </c>
      <c r="H238" s="35" t="n">
        <v>0</v>
      </c>
      <c r="I238" s="35" t="n">
        <v>0</v>
      </c>
      <c r="J238" s="35" t="n">
        <v>3160</v>
      </c>
      <c r="K238" s="36" t="n">
        <v>0</v>
      </c>
      <c r="L238" s="37" t="n">
        <v>0</v>
      </c>
      <c r="M238" s="38" t="n">
        <v>0</v>
      </c>
      <c r="N238" s="33"/>
      <c r="O238" s="119"/>
      <c r="P238" s="120"/>
    </row>
    <row r="239" customFormat="false" ht="19" hidden="false" customHeight="false" outlineLevel="0" collapsed="false">
      <c r="A239" s="98" t="n">
        <v>41</v>
      </c>
      <c r="B239" s="94"/>
      <c r="C239" s="95" t="s">
        <v>143</v>
      </c>
      <c r="D239" s="96" t="s">
        <v>187</v>
      </c>
      <c r="E239" s="140"/>
      <c r="F239" s="113" t="s">
        <v>249</v>
      </c>
      <c r="G239" s="34" t="n">
        <v>0</v>
      </c>
      <c r="H239" s="35" t="n">
        <v>0</v>
      </c>
      <c r="I239" s="35" t="n">
        <v>0</v>
      </c>
      <c r="J239" s="35" t="n">
        <v>238</v>
      </c>
      <c r="K239" s="36" t="n">
        <v>1000</v>
      </c>
      <c r="L239" s="37" t="n">
        <v>0</v>
      </c>
      <c r="M239" s="38" t="n">
        <v>0</v>
      </c>
      <c r="N239" s="33"/>
      <c r="O239" s="33"/>
      <c r="P239" s="120"/>
    </row>
    <row r="240" customFormat="false" ht="19" hidden="false" customHeight="false" outlineLevel="0" collapsed="false">
      <c r="A240" s="98" t="n">
        <v>41</v>
      </c>
      <c r="B240" s="94"/>
      <c r="C240" s="95" t="s">
        <v>169</v>
      </c>
      <c r="D240" s="96" t="s">
        <v>153</v>
      </c>
      <c r="E240" s="140"/>
      <c r="F240" s="113" t="s">
        <v>257</v>
      </c>
      <c r="G240" s="34" t="n">
        <v>500</v>
      </c>
      <c r="H240" s="35" t="n">
        <v>300</v>
      </c>
      <c r="I240" s="35" t="n">
        <v>1000</v>
      </c>
      <c r="J240" s="35" t="n">
        <v>186</v>
      </c>
      <c r="K240" s="36" t="n">
        <v>300</v>
      </c>
      <c r="L240" s="37" t="n">
        <v>1000</v>
      </c>
      <c r="M240" s="38" t="n">
        <v>1000</v>
      </c>
      <c r="N240" s="33"/>
      <c r="O240" s="119"/>
      <c r="P240" s="120"/>
    </row>
    <row r="241" customFormat="false" ht="19" hidden="false" customHeight="false" outlineLevel="0" collapsed="false">
      <c r="A241" s="98" t="n">
        <v>41</v>
      </c>
      <c r="B241" s="94"/>
      <c r="C241" s="95" t="s">
        <v>132</v>
      </c>
      <c r="D241" s="96" t="s">
        <v>38</v>
      </c>
      <c r="E241" s="140"/>
      <c r="F241" s="113" t="s">
        <v>184</v>
      </c>
      <c r="G241" s="34" t="n">
        <v>0</v>
      </c>
      <c r="H241" s="35" t="n">
        <v>1000</v>
      </c>
      <c r="I241" s="35" t="n">
        <v>1000</v>
      </c>
      <c r="J241" s="35" t="n">
        <v>195</v>
      </c>
      <c r="K241" s="36" t="n">
        <v>200</v>
      </c>
      <c r="L241" s="37" t="n">
        <v>1000</v>
      </c>
      <c r="M241" s="38" t="n">
        <v>1000</v>
      </c>
      <c r="N241" s="33"/>
      <c r="O241" s="33"/>
      <c r="P241" s="120"/>
    </row>
    <row r="242" s="53" customFormat="true" ht="19" hidden="false" customHeight="false" outlineLevel="0" collapsed="false">
      <c r="A242" s="101"/>
      <c r="B242" s="101"/>
      <c r="C242" s="103"/>
      <c r="D242" s="104"/>
      <c r="E242" s="146"/>
      <c r="F242" s="105" t="s">
        <v>237</v>
      </c>
      <c r="G242" s="118" t="n">
        <f aca="false">SUM(G235:G241)</f>
        <v>3500</v>
      </c>
      <c r="H242" s="47" t="n">
        <f aca="false">SUM(H235:H241)</f>
        <v>4300</v>
      </c>
      <c r="I242" s="48" t="n">
        <f aca="false">SUM(I235:I241)</f>
        <v>5000</v>
      </c>
      <c r="J242" s="48" t="n">
        <f aca="false">SUM(J236:J241)</f>
        <v>6020</v>
      </c>
      <c r="K242" s="49" t="n">
        <f aca="false">SUM(K235:K241)</f>
        <v>3800</v>
      </c>
      <c r="L242" s="50" t="n">
        <f aca="false">SUM(L235:L241)</f>
        <v>5000</v>
      </c>
      <c r="M242" s="51" t="n">
        <f aca="false">SUM(M235:M241)</f>
        <v>5000</v>
      </c>
      <c r="N242" s="136"/>
      <c r="O242" s="136"/>
      <c r="P242" s="136"/>
    </row>
    <row r="243" s="53" customFormat="true" ht="19" hidden="false" customHeight="false" outlineLevel="0" collapsed="false">
      <c r="A243" s="147"/>
      <c r="B243" s="147"/>
      <c r="C243" s="148"/>
      <c r="D243" s="149"/>
      <c r="E243" s="150"/>
      <c r="F243" s="151"/>
      <c r="G243" s="122"/>
      <c r="H243" s="48"/>
      <c r="I243" s="48"/>
      <c r="J243" s="48"/>
      <c r="K243" s="49"/>
      <c r="L243" s="123"/>
      <c r="M243" s="124"/>
      <c r="N243" s="33"/>
      <c r="O243" s="33"/>
      <c r="P243" s="120"/>
    </row>
    <row r="244" customFormat="false" ht="19" hidden="false" customHeight="false" outlineLevel="0" collapsed="false">
      <c r="A244" s="98"/>
      <c r="B244" s="94" t="s">
        <v>258</v>
      </c>
      <c r="C244" s="95"/>
      <c r="D244" s="96"/>
      <c r="E244" s="141"/>
      <c r="F244" s="128" t="s">
        <v>259</v>
      </c>
      <c r="G244" s="126"/>
      <c r="H244" s="115"/>
      <c r="I244" s="115"/>
      <c r="J244" s="115"/>
      <c r="K244" s="116"/>
      <c r="L244" s="63"/>
      <c r="M244" s="63"/>
      <c r="N244" s="33"/>
      <c r="O244" s="33"/>
      <c r="P244" s="120"/>
    </row>
    <row r="245" customFormat="false" ht="19" hidden="false" customHeight="false" outlineLevel="0" collapsed="false">
      <c r="A245" s="98" t="n">
        <v>41</v>
      </c>
      <c r="B245" s="94"/>
      <c r="C245" s="95" t="s">
        <v>137</v>
      </c>
      <c r="D245" s="96" t="s">
        <v>19</v>
      </c>
      <c r="E245" s="141"/>
      <c r="F245" s="99" t="s">
        <v>138</v>
      </c>
      <c r="G245" s="34" t="n">
        <v>0</v>
      </c>
      <c r="H245" s="35" t="n">
        <v>0</v>
      </c>
      <c r="I245" s="35" t="n">
        <v>0</v>
      </c>
      <c r="J245" s="35"/>
      <c r="K245" s="36" t="n">
        <v>0</v>
      </c>
      <c r="L245" s="37" t="n">
        <v>0</v>
      </c>
      <c r="M245" s="38" t="n">
        <v>0</v>
      </c>
      <c r="N245" s="33"/>
      <c r="O245" s="33"/>
      <c r="P245" s="120"/>
    </row>
    <row r="246" customFormat="false" ht="19" hidden="false" customHeight="false" outlineLevel="0" collapsed="false">
      <c r="A246" s="98" t="n">
        <v>41</v>
      </c>
      <c r="B246" s="94"/>
      <c r="C246" s="95" t="s">
        <v>143</v>
      </c>
      <c r="D246" s="96" t="s">
        <v>153</v>
      </c>
      <c r="E246" s="141"/>
      <c r="F246" s="99" t="s">
        <v>260</v>
      </c>
      <c r="G246" s="34" t="n">
        <v>500</v>
      </c>
      <c r="H246" s="35" t="n">
        <v>500</v>
      </c>
      <c r="I246" s="35" t="n">
        <v>500</v>
      </c>
      <c r="J246" s="35" t="n">
        <v>741</v>
      </c>
      <c r="K246" s="36" t="n">
        <v>1000</v>
      </c>
      <c r="L246" s="37" t="n">
        <v>500</v>
      </c>
      <c r="M246" s="38" t="n">
        <v>500</v>
      </c>
      <c r="N246" s="33"/>
      <c r="O246" s="33"/>
      <c r="P246" s="120"/>
    </row>
    <row r="247" customFormat="false" ht="19" hidden="false" customHeight="false" outlineLevel="0" collapsed="false">
      <c r="A247" s="98" t="n">
        <v>41</v>
      </c>
      <c r="B247" s="94"/>
      <c r="C247" s="95" t="s">
        <v>169</v>
      </c>
      <c r="D247" s="96" t="s">
        <v>38</v>
      </c>
      <c r="E247" s="141"/>
      <c r="F247" s="99" t="s">
        <v>261</v>
      </c>
      <c r="G247" s="34" t="n">
        <v>1000</v>
      </c>
      <c r="H247" s="35" t="n">
        <v>1000</v>
      </c>
      <c r="I247" s="35" t="n">
        <v>1500</v>
      </c>
      <c r="J247" s="35" t="n">
        <v>4127</v>
      </c>
      <c r="K247" s="36" t="n">
        <v>3000</v>
      </c>
      <c r="L247" s="37" t="n">
        <v>2000</v>
      </c>
      <c r="M247" s="38" t="n">
        <v>2000</v>
      </c>
      <c r="N247" s="33"/>
      <c r="O247" s="33"/>
      <c r="P247" s="120"/>
    </row>
    <row r="248" s="53" customFormat="true" ht="19" hidden="false" customHeight="false" outlineLevel="0" collapsed="false">
      <c r="A248" s="101"/>
      <c r="B248" s="101"/>
      <c r="C248" s="103"/>
      <c r="D248" s="104"/>
      <c r="E248" s="146"/>
      <c r="F248" s="105" t="s">
        <v>262</v>
      </c>
      <c r="G248" s="118" t="n">
        <f aca="false">SUM(G245:G247)</f>
        <v>1500</v>
      </c>
      <c r="H248" s="47" t="n">
        <f aca="false">SUM(H245:H247)</f>
        <v>1500</v>
      </c>
      <c r="I248" s="48" t="n">
        <f aca="false">SUM(I245:I247)</f>
        <v>2000</v>
      </c>
      <c r="J248" s="48" t="n">
        <f aca="false">SUM(J246:J247)</f>
        <v>4868</v>
      </c>
      <c r="K248" s="49" t="n">
        <f aca="false">SUM(K245:K247)</f>
        <v>4000</v>
      </c>
      <c r="L248" s="50" t="n">
        <f aca="false">SUM(L245:L247)</f>
        <v>2500</v>
      </c>
      <c r="M248" s="51" t="n">
        <f aca="false">SUM(M245:M247)</f>
        <v>2500</v>
      </c>
      <c r="N248" s="136"/>
      <c r="O248" s="136"/>
      <c r="P248" s="136"/>
    </row>
    <row r="249" s="53" customFormat="true" ht="19" hidden="false" customHeight="false" outlineLevel="0" collapsed="false">
      <c r="A249" s="101"/>
      <c r="B249" s="101"/>
      <c r="C249" s="103"/>
      <c r="D249" s="104"/>
      <c r="E249" s="146"/>
      <c r="F249" s="105"/>
      <c r="G249" s="122"/>
      <c r="H249" s="48"/>
      <c r="I249" s="48"/>
      <c r="J249" s="48"/>
      <c r="K249" s="49"/>
      <c r="L249" s="123"/>
      <c r="M249" s="124"/>
      <c r="N249" s="33"/>
      <c r="O249" s="33"/>
      <c r="P249" s="120"/>
    </row>
    <row r="250" customFormat="false" ht="19" hidden="false" customHeight="false" outlineLevel="0" collapsed="false">
      <c r="A250" s="98"/>
      <c r="B250" s="112"/>
      <c r="C250" s="95"/>
      <c r="D250" s="96"/>
      <c r="E250" s="141"/>
      <c r="F250" s="128" t="s">
        <v>263</v>
      </c>
      <c r="G250" s="126"/>
      <c r="H250" s="115"/>
      <c r="I250" s="115"/>
      <c r="J250" s="115"/>
      <c r="K250" s="116"/>
      <c r="L250" s="63"/>
      <c r="M250" s="63"/>
      <c r="N250" s="33"/>
      <c r="O250" s="33"/>
      <c r="P250" s="120"/>
    </row>
    <row r="251" customFormat="false" ht="19" hidden="false" customHeight="false" outlineLevel="0" collapsed="false">
      <c r="A251" s="98" t="n">
        <v>41</v>
      </c>
      <c r="B251" s="94" t="s">
        <v>264</v>
      </c>
      <c r="C251" s="95" t="s">
        <v>169</v>
      </c>
      <c r="D251" s="96" t="s">
        <v>23</v>
      </c>
      <c r="E251" s="141"/>
      <c r="F251" s="99" t="s">
        <v>265</v>
      </c>
      <c r="G251" s="97" t="n">
        <v>60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8" t="n">
        <v>0</v>
      </c>
      <c r="N251" s="33"/>
      <c r="O251" s="33"/>
      <c r="P251" s="120"/>
    </row>
    <row r="252" customFormat="false" ht="19" hidden="false" customHeight="false" outlineLevel="0" collapsed="false">
      <c r="A252" s="98" t="n">
        <v>41</v>
      </c>
      <c r="B252" s="94"/>
      <c r="C252" s="95" t="s">
        <v>169</v>
      </c>
      <c r="D252" s="96" t="s">
        <v>153</v>
      </c>
      <c r="E252" s="141"/>
      <c r="F252" s="99" t="s">
        <v>266</v>
      </c>
      <c r="G252" s="97" t="n">
        <v>300</v>
      </c>
      <c r="H252" s="35" t="n">
        <v>1000</v>
      </c>
      <c r="I252" s="35" t="n">
        <v>2000</v>
      </c>
      <c r="J252" s="35" t="n">
        <v>542</v>
      </c>
      <c r="K252" s="36" t="n">
        <v>500</v>
      </c>
      <c r="L252" s="37" t="n">
        <v>500</v>
      </c>
      <c r="M252" s="38" t="n">
        <v>500</v>
      </c>
      <c r="N252" s="33"/>
      <c r="O252" s="33"/>
      <c r="P252" s="120"/>
    </row>
    <row r="253" customFormat="false" ht="19" hidden="false" customHeight="false" outlineLevel="0" collapsed="false">
      <c r="A253" s="98" t="n">
        <v>41</v>
      </c>
      <c r="B253" s="94"/>
      <c r="C253" s="95" t="s">
        <v>132</v>
      </c>
      <c r="D253" s="96" t="s">
        <v>29</v>
      </c>
      <c r="E253" s="141"/>
      <c r="F253" s="99" t="s">
        <v>267</v>
      </c>
      <c r="G253" s="97" t="n">
        <v>200</v>
      </c>
      <c r="H253" s="35" t="n">
        <v>200</v>
      </c>
      <c r="I253" s="35" t="n">
        <v>200</v>
      </c>
      <c r="J253" s="35" t="n">
        <v>131</v>
      </c>
      <c r="K253" s="36" t="n">
        <v>200</v>
      </c>
      <c r="L253" s="37" t="n">
        <v>250</v>
      </c>
      <c r="M253" s="38" t="n">
        <v>250</v>
      </c>
      <c r="N253" s="33"/>
      <c r="O253" s="33"/>
      <c r="P253" s="120"/>
    </row>
    <row r="254" s="53" customFormat="true" ht="19" hidden="false" customHeight="false" outlineLevel="0" collapsed="false">
      <c r="A254" s="101"/>
      <c r="B254" s="101"/>
      <c r="C254" s="103"/>
      <c r="D254" s="109"/>
      <c r="E254" s="146"/>
      <c r="F254" s="105" t="s">
        <v>214</v>
      </c>
      <c r="G254" s="106" t="n">
        <f aca="false">SUM(G251:G253)</f>
        <v>1100</v>
      </c>
      <c r="H254" s="47" t="n">
        <f aca="false">SUM(H251:H253)</f>
        <v>1200</v>
      </c>
      <c r="I254" s="48" t="n">
        <f aca="false">SUM(I251:I253)</f>
        <v>2200</v>
      </c>
      <c r="J254" s="48" t="n">
        <f aca="false">SUM(J251:J253)</f>
        <v>673</v>
      </c>
      <c r="K254" s="49" t="n">
        <f aca="false">SUM(K251:K253)</f>
        <v>700</v>
      </c>
      <c r="L254" s="50" t="n">
        <f aca="false">SUM(L251:L253)</f>
        <v>750</v>
      </c>
      <c r="M254" s="51" t="n">
        <f aca="false">SUM(M251:M253)</f>
        <v>750</v>
      </c>
      <c r="N254" s="136"/>
      <c r="O254" s="136"/>
      <c r="P254" s="136"/>
    </row>
    <row r="255" s="53" customFormat="true" ht="19" hidden="false" customHeight="false" outlineLevel="0" collapsed="false">
      <c r="A255" s="147"/>
      <c r="B255" s="147"/>
      <c r="C255" s="148"/>
      <c r="D255" s="152"/>
      <c r="E255" s="150"/>
      <c r="F255" s="151"/>
      <c r="G255" s="122"/>
      <c r="H255" s="48"/>
      <c r="I255" s="48"/>
      <c r="J255" s="48"/>
      <c r="K255" s="49"/>
      <c r="L255" s="123"/>
      <c r="M255" s="124"/>
      <c r="N255" s="33"/>
      <c r="O255" s="33"/>
      <c r="P255" s="120"/>
    </row>
    <row r="256" customFormat="false" ht="19" hidden="false" customHeight="false" outlineLevel="0" collapsed="false">
      <c r="A256" s="98"/>
      <c r="B256" s="94" t="s">
        <v>268</v>
      </c>
      <c r="C256" s="95"/>
      <c r="D256" s="139"/>
      <c r="E256" s="141"/>
      <c r="F256" s="128" t="s">
        <v>269</v>
      </c>
      <c r="G256" s="126"/>
      <c r="H256" s="115"/>
      <c r="I256" s="115"/>
      <c r="J256" s="115"/>
      <c r="K256" s="116"/>
      <c r="L256" s="63"/>
      <c r="M256" s="63"/>
      <c r="N256" s="33"/>
      <c r="O256" s="33"/>
      <c r="P256" s="8"/>
    </row>
    <row r="257" customFormat="false" ht="19" hidden="false" customHeight="false" outlineLevel="0" collapsed="false">
      <c r="A257" s="98" t="n">
        <v>41</v>
      </c>
      <c r="B257" s="139"/>
      <c r="C257" s="95" t="s">
        <v>137</v>
      </c>
      <c r="D257" s="96" t="s">
        <v>19</v>
      </c>
      <c r="E257" s="141"/>
      <c r="F257" s="144" t="s">
        <v>138</v>
      </c>
      <c r="G257" s="34" t="n">
        <v>0</v>
      </c>
      <c r="H257" s="35" t="n">
        <v>0</v>
      </c>
      <c r="I257" s="35" t="n">
        <v>0</v>
      </c>
      <c r="J257" s="35"/>
      <c r="K257" s="36" t="n">
        <v>0</v>
      </c>
      <c r="L257" s="37" t="n">
        <v>0</v>
      </c>
      <c r="M257" s="38" t="n">
        <v>0</v>
      </c>
      <c r="N257" s="33"/>
      <c r="O257" s="33"/>
      <c r="P257" s="120"/>
    </row>
    <row r="258" customFormat="false" ht="19" hidden="false" customHeight="false" outlineLevel="0" collapsed="false">
      <c r="A258" s="98" t="n">
        <v>41</v>
      </c>
      <c r="B258" s="94"/>
      <c r="C258" s="95" t="s">
        <v>169</v>
      </c>
      <c r="D258" s="96" t="s">
        <v>153</v>
      </c>
      <c r="E258" s="141"/>
      <c r="F258" s="113" t="s">
        <v>270</v>
      </c>
      <c r="G258" s="34" t="n">
        <v>1910</v>
      </c>
      <c r="H258" s="35" t="n">
        <v>1910</v>
      </c>
      <c r="I258" s="35" t="n">
        <v>1910</v>
      </c>
      <c r="J258" s="35" t="n">
        <v>1910</v>
      </c>
      <c r="K258" s="36" t="n">
        <v>1910</v>
      </c>
      <c r="L258" s="37" t="n">
        <v>1910</v>
      </c>
      <c r="M258" s="38" t="n">
        <v>1910</v>
      </c>
      <c r="N258" s="33"/>
      <c r="O258" s="33"/>
      <c r="P258" s="120"/>
    </row>
    <row r="259" customFormat="false" ht="19" hidden="false" customHeight="false" outlineLevel="0" collapsed="false">
      <c r="A259" s="98" t="n">
        <v>41</v>
      </c>
      <c r="B259" s="94"/>
      <c r="C259" s="95" t="s">
        <v>169</v>
      </c>
      <c r="D259" s="96" t="s">
        <v>153</v>
      </c>
      <c r="E259" s="141"/>
      <c r="F259" s="113" t="s">
        <v>271</v>
      </c>
      <c r="G259" s="34" t="n">
        <v>0</v>
      </c>
      <c r="H259" s="35" t="n">
        <v>0</v>
      </c>
      <c r="I259" s="35" t="n">
        <v>0</v>
      </c>
      <c r="J259" s="35"/>
      <c r="K259" s="36" t="n">
        <v>0</v>
      </c>
      <c r="L259" s="37" t="n">
        <v>0</v>
      </c>
      <c r="M259" s="38" t="n">
        <v>0</v>
      </c>
      <c r="N259" s="33"/>
      <c r="O259" s="33"/>
      <c r="P259" s="120"/>
    </row>
    <row r="260" customFormat="false" ht="19" hidden="false" customHeight="false" outlineLevel="0" collapsed="false">
      <c r="A260" s="98" t="n">
        <v>41</v>
      </c>
      <c r="B260" s="94"/>
      <c r="C260" s="95" t="s">
        <v>132</v>
      </c>
      <c r="D260" s="96" t="s">
        <v>23</v>
      </c>
      <c r="E260" s="141"/>
      <c r="F260" s="113" t="s">
        <v>272</v>
      </c>
      <c r="G260" s="34" t="n">
        <v>1500</v>
      </c>
      <c r="H260" s="35" t="n">
        <v>1500</v>
      </c>
      <c r="I260" s="35" t="n">
        <v>1500</v>
      </c>
      <c r="J260" s="35" t="n">
        <v>1500</v>
      </c>
      <c r="K260" s="36" t="n">
        <v>1500</v>
      </c>
      <c r="L260" s="37" t="n">
        <v>1500</v>
      </c>
      <c r="M260" s="38" t="n">
        <v>1500</v>
      </c>
      <c r="N260" s="33"/>
      <c r="O260" s="33"/>
      <c r="P260" s="120"/>
    </row>
    <row r="261" customFormat="false" ht="19" hidden="false" customHeight="false" outlineLevel="0" collapsed="false">
      <c r="A261" s="98" t="n">
        <v>41</v>
      </c>
      <c r="B261" s="94"/>
      <c r="C261" s="95" t="s">
        <v>201</v>
      </c>
      <c r="D261" s="96" t="s">
        <v>23</v>
      </c>
      <c r="E261" s="141"/>
      <c r="F261" s="113" t="s">
        <v>273</v>
      </c>
      <c r="G261" s="34" t="n">
        <v>10000</v>
      </c>
      <c r="H261" s="35" t="n">
        <v>10000</v>
      </c>
      <c r="I261" s="35" t="n">
        <v>10000</v>
      </c>
      <c r="J261" s="35" t="n">
        <v>15600</v>
      </c>
      <c r="K261" s="36" t="n">
        <v>12000</v>
      </c>
      <c r="L261" s="37" t="n">
        <v>10000</v>
      </c>
      <c r="M261" s="38" t="n">
        <v>10000</v>
      </c>
      <c r="N261" s="33"/>
      <c r="O261" s="119"/>
      <c r="P261" s="120"/>
    </row>
    <row r="262" s="53" customFormat="true" ht="19" hidden="false" customHeight="false" outlineLevel="0" collapsed="false">
      <c r="A262" s="101"/>
      <c r="B262" s="101"/>
      <c r="C262" s="103"/>
      <c r="D262" s="104"/>
      <c r="E262" s="146"/>
      <c r="F262" s="105" t="s">
        <v>237</v>
      </c>
      <c r="G262" s="118" t="n">
        <f aca="false">SUM(G257:G261)</f>
        <v>13410</v>
      </c>
      <c r="H262" s="47" t="n">
        <f aca="false">SUM(H257:H261)</f>
        <v>13410</v>
      </c>
      <c r="I262" s="48" t="n">
        <f aca="false">SUM(I257:I261)</f>
        <v>13410</v>
      </c>
      <c r="J262" s="48" t="n">
        <f aca="false">SUM(J258:J261)</f>
        <v>19010</v>
      </c>
      <c r="K262" s="49" t="n">
        <f aca="false">SUM(K257:K261)</f>
        <v>15410</v>
      </c>
      <c r="L262" s="50" t="n">
        <f aca="false">SUM(L257:L261)</f>
        <v>13410</v>
      </c>
      <c r="M262" s="51" t="n">
        <f aca="false">SUM(M257:M261)</f>
        <v>13410</v>
      </c>
      <c r="N262" s="136"/>
      <c r="O262" s="136"/>
      <c r="P262" s="136"/>
    </row>
    <row r="263" s="53" customFormat="true" ht="19" hidden="false" customHeight="false" outlineLevel="0" collapsed="false">
      <c r="A263" s="147"/>
      <c r="B263" s="147"/>
      <c r="C263" s="148"/>
      <c r="D263" s="149"/>
      <c r="E263" s="150"/>
      <c r="F263" s="151"/>
      <c r="G263" s="122"/>
      <c r="H263" s="48"/>
      <c r="I263" s="48"/>
      <c r="J263" s="48"/>
      <c r="K263" s="49"/>
      <c r="L263" s="138"/>
      <c r="M263" s="48"/>
      <c r="N263" s="136"/>
      <c r="O263" s="136"/>
      <c r="P263" s="136"/>
    </row>
    <row r="264" customFormat="false" ht="19" hidden="false" customHeight="false" outlineLevel="0" collapsed="false">
      <c r="A264" s="98"/>
      <c r="B264" s="94" t="s">
        <v>274</v>
      </c>
      <c r="C264" s="95"/>
      <c r="D264" s="96"/>
      <c r="E264" s="141"/>
      <c r="F264" s="128" t="s">
        <v>275</v>
      </c>
      <c r="G264" s="126"/>
      <c r="H264" s="115"/>
      <c r="I264" s="115"/>
      <c r="J264" s="115"/>
      <c r="K264" s="116"/>
      <c r="L264" s="63"/>
      <c r="M264" s="63"/>
      <c r="N264" s="33"/>
      <c r="O264" s="33"/>
      <c r="P264" s="8"/>
    </row>
    <row r="265" customFormat="false" ht="19" hidden="false" customHeight="false" outlineLevel="0" collapsed="false">
      <c r="A265" s="98" t="n">
        <v>41</v>
      </c>
      <c r="B265" s="94"/>
      <c r="C265" s="95" t="s">
        <v>137</v>
      </c>
      <c r="D265" s="96" t="s">
        <v>19</v>
      </c>
      <c r="E265" s="141"/>
      <c r="F265" s="144" t="s">
        <v>138</v>
      </c>
      <c r="G265" s="34" t="n">
        <v>0</v>
      </c>
      <c r="H265" s="35" t="n">
        <v>0</v>
      </c>
      <c r="I265" s="35" t="n">
        <v>0</v>
      </c>
      <c r="J265" s="35"/>
      <c r="K265" s="36" t="n">
        <v>0</v>
      </c>
      <c r="L265" s="37" t="n">
        <v>0</v>
      </c>
      <c r="M265" s="38" t="n">
        <v>0</v>
      </c>
      <c r="N265" s="33"/>
      <c r="O265" s="33"/>
      <c r="P265" s="120"/>
    </row>
    <row r="266" customFormat="false" ht="19" hidden="false" customHeight="false" outlineLevel="0" collapsed="false">
      <c r="A266" s="98" t="n">
        <v>41</v>
      </c>
      <c r="B266" s="94"/>
      <c r="C266" s="95" t="s">
        <v>137</v>
      </c>
      <c r="D266" s="96" t="s">
        <v>23</v>
      </c>
      <c r="E266" s="141"/>
      <c r="F266" s="99" t="s">
        <v>276</v>
      </c>
      <c r="G266" s="34" t="n">
        <v>0</v>
      </c>
      <c r="H266" s="35" t="n">
        <v>0</v>
      </c>
      <c r="I266" s="35" t="n">
        <v>0</v>
      </c>
      <c r="J266" s="35"/>
      <c r="K266" s="36" t="n">
        <v>0</v>
      </c>
      <c r="L266" s="37" t="n">
        <v>0</v>
      </c>
      <c r="M266" s="38" t="n">
        <v>0</v>
      </c>
      <c r="N266" s="33"/>
      <c r="O266" s="33"/>
      <c r="P266" s="120"/>
    </row>
    <row r="267" customFormat="false" ht="19" hidden="false" customHeight="false" outlineLevel="0" collapsed="false">
      <c r="A267" s="98" t="n">
        <v>41</v>
      </c>
      <c r="B267" s="94"/>
      <c r="C267" s="95" t="s">
        <v>143</v>
      </c>
      <c r="D267" s="96" t="s">
        <v>38</v>
      </c>
      <c r="E267" s="140"/>
      <c r="F267" s="113" t="s">
        <v>277</v>
      </c>
      <c r="G267" s="34" t="n">
        <v>400</v>
      </c>
      <c r="H267" s="35" t="n">
        <v>400</v>
      </c>
      <c r="I267" s="35" t="n">
        <v>400</v>
      </c>
      <c r="J267" s="35"/>
      <c r="K267" s="36" t="n">
        <v>200</v>
      </c>
      <c r="L267" s="37" t="n">
        <v>400</v>
      </c>
      <c r="M267" s="38" t="n">
        <v>400</v>
      </c>
      <c r="N267" s="33"/>
      <c r="O267" s="33"/>
      <c r="P267" s="120"/>
    </row>
    <row r="268" customFormat="false" ht="19" hidden="false" customHeight="false" outlineLevel="0" collapsed="false">
      <c r="A268" s="98" t="n">
        <v>41</v>
      </c>
      <c r="B268" s="112"/>
      <c r="C268" s="95" t="s">
        <v>143</v>
      </c>
      <c r="D268" s="96" t="s">
        <v>153</v>
      </c>
      <c r="E268" s="141"/>
      <c r="F268" s="113" t="s">
        <v>211</v>
      </c>
      <c r="G268" s="34" t="n">
        <v>3000</v>
      </c>
      <c r="H268" s="35" t="n">
        <v>500</v>
      </c>
      <c r="I268" s="35" t="n">
        <v>500</v>
      </c>
      <c r="J268" s="35" t="n">
        <v>1967</v>
      </c>
      <c r="K268" s="36" t="n">
        <v>500</v>
      </c>
      <c r="L268" s="37" t="n">
        <v>500</v>
      </c>
      <c r="M268" s="38" t="n">
        <v>500</v>
      </c>
      <c r="N268" s="33"/>
      <c r="O268" s="33"/>
      <c r="P268" s="120"/>
    </row>
    <row r="269" customFormat="false" ht="19" hidden="false" customHeight="false" outlineLevel="0" collapsed="false">
      <c r="A269" s="98" t="n">
        <v>41</v>
      </c>
      <c r="B269" s="94"/>
      <c r="C269" s="95" t="s">
        <v>143</v>
      </c>
      <c r="D269" s="96" t="s">
        <v>165</v>
      </c>
      <c r="E269" s="140"/>
      <c r="F269" s="113" t="s">
        <v>166</v>
      </c>
      <c r="G269" s="34" t="n">
        <v>100</v>
      </c>
      <c r="H269" s="35" t="n">
        <v>100</v>
      </c>
      <c r="I269" s="35" t="n">
        <v>100</v>
      </c>
      <c r="J269" s="35" t="n">
        <v>952</v>
      </c>
      <c r="K269" s="36" t="n">
        <v>300</v>
      </c>
      <c r="L269" s="37" t="n">
        <v>100</v>
      </c>
      <c r="M269" s="38" t="n">
        <v>100</v>
      </c>
      <c r="N269" s="33"/>
      <c r="O269" s="33"/>
      <c r="P269" s="120"/>
    </row>
    <row r="270" customFormat="false" ht="19" hidden="false" customHeight="false" outlineLevel="0" collapsed="false">
      <c r="A270" s="98" t="n">
        <v>41</v>
      </c>
      <c r="B270" s="94"/>
      <c r="C270" s="95" t="s">
        <v>143</v>
      </c>
      <c r="D270" s="96" t="s">
        <v>176</v>
      </c>
      <c r="E270" s="140"/>
      <c r="F270" s="113" t="s">
        <v>278</v>
      </c>
      <c r="G270" s="34" t="n">
        <v>0</v>
      </c>
      <c r="H270" s="35" t="n">
        <v>200</v>
      </c>
      <c r="I270" s="35" t="n">
        <v>200</v>
      </c>
      <c r="J270" s="35" t="n">
        <v>65.54</v>
      </c>
      <c r="K270" s="36" t="n">
        <v>200</v>
      </c>
      <c r="L270" s="37" t="n">
        <v>200</v>
      </c>
      <c r="M270" s="38" t="n">
        <v>200</v>
      </c>
      <c r="N270" s="33"/>
      <c r="O270" s="33"/>
      <c r="P270" s="120"/>
    </row>
    <row r="271" customFormat="false" ht="19" hidden="false" customHeight="false" outlineLevel="0" collapsed="false">
      <c r="A271" s="98" t="n">
        <v>41</v>
      </c>
      <c r="B271" s="112"/>
      <c r="C271" s="95" t="s">
        <v>132</v>
      </c>
      <c r="D271" s="96" t="s">
        <v>23</v>
      </c>
      <c r="E271" s="141"/>
      <c r="F271" s="99" t="s">
        <v>279</v>
      </c>
      <c r="G271" s="34" t="n">
        <v>0</v>
      </c>
      <c r="H271" s="35" t="n">
        <v>8000</v>
      </c>
      <c r="I271" s="35" t="n">
        <v>12000</v>
      </c>
      <c r="J271" s="35" t="n">
        <v>15198</v>
      </c>
      <c r="K271" s="36" t="n">
        <v>10000</v>
      </c>
      <c r="L271" s="37" t="n">
        <v>15000</v>
      </c>
      <c r="M271" s="38" t="n">
        <v>15000</v>
      </c>
      <c r="N271" s="33"/>
      <c r="O271" s="33"/>
      <c r="P271" s="120"/>
    </row>
    <row r="272" s="53" customFormat="true" ht="19" hidden="false" customHeight="false" outlineLevel="0" collapsed="false">
      <c r="A272" s="101"/>
      <c r="B272" s="101"/>
      <c r="C272" s="132"/>
      <c r="D272" s="104"/>
      <c r="E272" s="146"/>
      <c r="F272" s="105" t="s">
        <v>280</v>
      </c>
      <c r="G272" s="118" t="n">
        <f aca="false">SUM(G265:G271)</f>
        <v>3500</v>
      </c>
      <c r="H272" s="47" t="n">
        <f aca="false">SUM(H265:H271)</f>
        <v>9200</v>
      </c>
      <c r="I272" s="48" t="n">
        <f aca="false">SUM(I265:I271)</f>
        <v>13200</v>
      </c>
      <c r="J272" s="48" t="n">
        <f aca="false">SUM(J268:J271)</f>
        <v>18182.54</v>
      </c>
      <c r="K272" s="49" t="n">
        <f aca="false">SUM(K265:K271)</f>
        <v>11200</v>
      </c>
      <c r="L272" s="50" t="n">
        <f aca="false">SUM(L265:L271)</f>
        <v>16200</v>
      </c>
      <c r="M272" s="51" t="n">
        <f aca="false">SUM(M265:M271)</f>
        <v>16200</v>
      </c>
      <c r="N272" s="136"/>
      <c r="O272" s="136"/>
      <c r="P272" s="136"/>
    </row>
    <row r="273" customFormat="false" ht="19" hidden="false" customHeight="false" outlineLevel="0" collapsed="false">
      <c r="A273" s="98"/>
      <c r="B273" s="112"/>
      <c r="C273" s="95"/>
      <c r="D273" s="96"/>
      <c r="E273" s="141"/>
      <c r="F273" s="128"/>
      <c r="G273" s="126"/>
      <c r="H273" s="115"/>
      <c r="I273" s="115"/>
      <c r="J273" s="115"/>
      <c r="K273" s="116"/>
      <c r="L273" s="63"/>
      <c r="M273" s="63"/>
      <c r="N273" s="33"/>
      <c r="O273" s="33"/>
      <c r="P273" s="8"/>
    </row>
    <row r="274" customFormat="false" ht="19" hidden="false" customHeight="false" outlineLevel="0" collapsed="false">
      <c r="A274" s="98"/>
      <c r="B274" s="94" t="s">
        <v>281</v>
      </c>
      <c r="C274" s="95"/>
      <c r="D274" s="96"/>
      <c r="E274" s="141"/>
      <c r="F274" s="128" t="s">
        <v>282</v>
      </c>
      <c r="G274" s="126"/>
      <c r="H274" s="115"/>
      <c r="I274" s="115"/>
      <c r="J274" s="115"/>
      <c r="K274" s="116"/>
      <c r="L274" s="63"/>
      <c r="M274" s="63"/>
      <c r="N274" s="33"/>
      <c r="O274" s="33"/>
      <c r="P274" s="8"/>
    </row>
    <row r="275" customFormat="false" ht="19" hidden="false" customHeight="false" outlineLevel="0" collapsed="false">
      <c r="A275" s="98" t="n">
        <v>41</v>
      </c>
      <c r="B275" s="94"/>
      <c r="C275" s="95" t="s">
        <v>137</v>
      </c>
      <c r="D275" s="96" t="s">
        <v>19</v>
      </c>
      <c r="E275" s="141"/>
      <c r="F275" s="99" t="s">
        <v>138</v>
      </c>
      <c r="G275" s="97" t="n">
        <v>0</v>
      </c>
      <c r="H275" s="35" t="n">
        <v>0</v>
      </c>
      <c r="I275" s="35" t="n">
        <v>0</v>
      </c>
      <c r="J275" s="35"/>
      <c r="K275" s="36" t="n">
        <v>0</v>
      </c>
      <c r="L275" s="37" t="n">
        <v>0</v>
      </c>
      <c r="M275" s="38" t="n">
        <v>0</v>
      </c>
      <c r="N275" s="33"/>
      <c r="O275" s="33"/>
      <c r="P275" s="120"/>
    </row>
    <row r="276" customFormat="false" ht="19" hidden="false" customHeight="false" outlineLevel="0" collapsed="false">
      <c r="A276" s="98" t="n">
        <v>41</v>
      </c>
      <c r="B276" s="94"/>
      <c r="C276" s="95" t="s">
        <v>137</v>
      </c>
      <c r="D276" s="96" t="s">
        <v>23</v>
      </c>
      <c r="E276" s="141"/>
      <c r="F276" s="99" t="s">
        <v>283</v>
      </c>
      <c r="G276" s="97" t="n">
        <v>0</v>
      </c>
      <c r="H276" s="35" t="n">
        <v>0</v>
      </c>
      <c r="I276" s="35" t="n">
        <v>0</v>
      </c>
      <c r="J276" s="35"/>
      <c r="K276" s="36" t="n">
        <v>0</v>
      </c>
      <c r="L276" s="37" t="n">
        <v>0</v>
      </c>
      <c r="M276" s="38" t="n">
        <v>0</v>
      </c>
      <c r="N276" s="33"/>
      <c r="O276" s="33"/>
      <c r="P276" s="120"/>
    </row>
    <row r="277" customFormat="false" ht="19" hidden="false" customHeight="false" outlineLevel="0" collapsed="false">
      <c r="A277" s="98" t="n">
        <v>41</v>
      </c>
      <c r="B277" s="94"/>
      <c r="C277" s="95" t="s">
        <v>143</v>
      </c>
      <c r="D277" s="96" t="s">
        <v>19</v>
      </c>
      <c r="E277" s="141"/>
      <c r="F277" s="99" t="s">
        <v>284</v>
      </c>
      <c r="G277" s="97" t="n">
        <v>0</v>
      </c>
      <c r="H277" s="35" t="n">
        <v>0</v>
      </c>
      <c r="I277" s="35" t="n">
        <v>0</v>
      </c>
      <c r="J277" s="35"/>
      <c r="K277" s="36" t="n">
        <v>0</v>
      </c>
      <c r="L277" s="37" t="n">
        <v>0</v>
      </c>
      <c r="M277" s="38" t="n">
        <v>0</v>
      </c>
      <c r="N277" s="33"/>
      <c r="O277" s="33"/>
      <c r="P277" s="120"/>
    </row>
    <row r="278" customFormat="false" ht="19" hidden="false" customHeight="false" outlineLevel="0" collapsed="false">
      <c r="A278" s="98" t="n">
        <v>111</v>
      </c>
      <c r="B278" s="94"/>
      <c r="C278" s="95" t="s">
        <v>143</v>
      </c>
      <c r="D278" s="96" t="s">
        <v>153</v>
      </c>
      <c r="E278" s="141"/>
      <c r="F278" s="99" t="s">
        <v>285</v>
      </c>
      <c r="G278" s="97" t="n">
        <v>90</v>
      </c>
      <c r="H278" s="35" t="n">
        <v>90</v>
      </c>
      <c r="I278" s="35" t="n">
        <v>90</v>
      </c>
      <c r="J278" s="35" t="n">
        <v>90</v>
      </c>
      <c r="K278" s="36" t="n">
        <v>90</v>
      </c>
      <c r="L278" s="37" t="n">
        <v>90</v>
      </c>
      <c r="M278" s="38" t="n">
        <v>90</v>
      </c>
      <c r="N278" s="33"/>
      <c r="O278" s="33"/>
      <c r="P278" s="120"/>
    </row>
    <row r="279" customFormat="false" ht="19" hidden="false" customHeight="false" outlineLevel="0" collapsed="false">
      <c r="A279" s="98" t="n">
        <v>41</v>
      </c>
      <c r="B279" s="94"/>
      <c r="C279" s="95" t="s">
        <v>143</v>
      </c>
      <c r="D279" s="96" t="s">
        <v>153</v>
      </c>
      <c r="E279" s="141"/>
      <c r="F279" s="99" t="s">
        <v>211</v>
      </c>
      <c r="G279" s="97" t="n">
        <v>300</v>
      </c>
      <c r="H279" s="35" t="n">
        <v>1500</v>
      </c>
      <c r="I279" s="35" t="n">
        <v>1500</v>
      </c>
      <c r="J279" s="35" t="n">
        <v>674</v>
      </c>
      <c r="K279" s="36" t="n">
        <v>1500</v>
      </c>
      <c r="L279" s="37" t="n">
        <v>1500</v>
      </c>
      <c r="M279" s="38" t="n">
        <v>1500</v>
      </c>
      <c r="N279" s="33"/>
      <c r="O279" s="119"/>
      <c r="P279" s="120"/>
    </row>
    <row r="280" customFormat="false" ht="19" hidden="false" customHeight="false" outlineLevel="0" collapsed="false">
      <c r="A280" s="98" t="n">
        <v>41</v>
      </c>
      <c r="B280" s="94"/>
      <c r="C280" s="95" t="s">
        <v>169</v>
      </c>
      <c r="D280" s="96" t="s">
        <v>153</v>
      </c>
      <c r="E280" s="141"/>
      <c r="F280" s="99" t="s">
        <v>286</v>
      </c>
      <c r="G280" s="97" t="n">
        <v>300</v>
      </c>
      <c r="H280" s="35" t="n">
        <v>300</v>
      </c>
      <c r="I280" s="35" t="n">
        <v>300</v>
      </c>
      <c r="J280" s="35"/>
      <c r="K280" s="36" t="n">
        <v>300</v>
      </c>
      <c r="L280" s="37" t="n">
        <v>300</v>
      </c>
      <c r="M280" s="38" t="n">
        <v>300</v>
      </c>
      <c r="N280" s="33"/>
      <c r="O280" s="119"/>
      <c r="P280" s="120"/>
    </row>
    <row r="281" customFormat="false" ht="19" hidden="false" customHeight="false" outlineLevel="0" collapsed="false">
      <c r="A281" s="98" t="n">
        <v>41</v>
      </c>
      <c r="B281" s="94"/>
      <c r="C281" s="95" t="s">
        <v>287</v>
      </c>
      <c r="D281" s="96" t="s">
        <v>19</v>
      </c>
      <c r="E281" s="141"/>
      <c r="F281" s="99" t="s">
        <v>288</v>
      </c>
      <c r="G281" s="97" t="n">
        <v>330</v>
      </c>
      <c r="H281" s="35" t="n">
        <v>330</v>
      </c>
      <c r="I281" s="35" t="n">
        <v>330</v>
      </c>
      <c r="J281" s="35" t="n">
        <v>330</v>
      </c>
      <c r="K281" s="36" t="n">
        <v>330</v>
      </c>
      <c r="L281" s="37" t="n">
        <v>330</v>
      </c>
      <c r="M281" s="38" t="n">
        <v>330</v>
      </c>
      <c r="N281" s="33"/>
      <c r="O281" s="33"/>
      <c r="P281" s="120"/>
    </row>
    <row r="282" customFormat="false" ht="19" hidden="false" customHeight="false" outlineLevel="0" collapsed="false">
      <c r="A282" s="98" t="n">
        <v>41</v>
      </c>
      <c r="B282" s="94"/>
      <c r="C282" s="95" t="s">
        <v>132</v>
      </c>
      <c r="D282" s="96" t="s">
        <v>124</v>
      </c>
      <c r="E282" s="141"/>
      <c r="F282" s="113" t="s">
        <v>289</v>
      </c>
      <c r="G282" s="97" t="n">
        <v>0</v>
      </c>
      <c r="H282" s="35" t="n">
        <v>0</v>
      </c>
      <c r="I282" s="35" t="n">
        <v>0</v>
      </c>
      <c r="J282" s="35"/>
      <c r="K282" s="36" t="n">
        <v>0</v>
      </c>
      <c r="L282" s="37" t="n">
        <v>0</v>
      </c>
      <c r="M282" s="38" t="n">
        <v>0</v>
      </c>
      <c r="N282" s="33"/>
      <c r="O282" s="33"/>
      <c r="P282" s="120"/>
    </row>
    <row r="283" s="53" customFormat="true" ht="19" hidden="false" customHeight="false" outlineLevel="0" collapsed="false">
      <c r="A283" s="101"/>
      <c r="B283" s="101"/>
      <c r="C283" s="103"/>
      <c r="D283" s="104"/>
      <c r="E283" s="146"/>
      <c r="F283" s="105" t="s">
        <v>237</v>
      </c>
      <c r="G283" s="106" t="n">
        <f aca="false">SUM(G275:G282)</f>
        <v>1020</v>
      </c>
      <c r="H283" s="47" t="n">
        <f aca="false">SUM(H275:H282)</f>
        <v>2220</v>
      </c>
      <c r="I283" s="48" t="n">
        <f aca="false">SUM(I275:I282)</f>
        <v>2220</v>
      </c>
      <c r="J283" s="48" t="n">
        <f aca="false">SUM(J278:J281)</f>
        <v>1094</v>
      </c>
      <c r="K283" s="49" t="n">
        <f aca="false">SUM(K275:K282)</f>
        <v>2220</v>
      </c>
      <c r="L283" s="50" t="n">
        <f aca="false">SUM(L275:L282)</f>
        <v>2220</v>
      </c>
      <c r="M283" s="51" t="n">
        <f aca="false">SUM(M275:M282)</f>
        <v>2220</v>
      </c>
      <c r="N283" s="136"/>
      <c r="O283" s="136"/>
      <c r="P283" s="136"/>
    </row>
    <row r="284" s="53" customFormat="true" ht="19" hidden="false" customHeight="false" outlineLevel="0" collapsed="false">
      <c r="A284" s="147"/>
      <c r="B284" s="147"/>
      <c r="C284" s="148"/>
      <c r="D284" s="149"/>
      <c r="E284" s="150"/>
      <c r="F284" s="151"/>
      <c r="G284" s="122"/>
      <c r="H284" s="48"/>
      <c r="I284" s="48"/>
      <c r="J284" s="48"/>
      <c r="K284" s="49"/>
      <c r="L284" s="123"/>
      <c r="M284" s="124"/>
      <c r="N284" s="33"/>
      <c r="O284" s="33"/>
      <c r="P284" s="120"/>
    </row>
    <row r="285" customFormat="false" ht="19" hidden="false" customHeight="false" outlineLevel="0" collapsed="false">
      <c r="A285" s="98"/>
      <c r="B285" s="112"/>
      <c r="C285" s="95"/>
      <c r="D285" s="96"/>
      <c r="E285" s="141"/>
      <c r="F285" s="128" t="s">
        <v>290</v>
      </c>
      <c r="G285" s="126"/>
      <c r="H285" s="115"/>
      <c r="I285" s="115"/>
      <c r="J285" s="115"/>
      <c r="K285" s="116"/>
      <c r="L285" s="63"/>
      <c r="M285" s="63"/>
      <c r="N285" s="33"/>
      <c r="O285" s="33"/>
      <c r="P285" s="8"/>
    </row>
    <row r="286" customFormat="false" ht="19" hidden="false" customHeight="false" outlineLevel="0" collapsed="false">
      <c r="A286" s="98" t="n">
        <v>41</v>
      </c>
      <c r="B286" s="94" t="s">
        <v>291</v>
      </c>
      <c r="C286" s="95" t="s">
        <v>107</v>
      </c>
      <c r="D286" s="96"/>
      <c r="E286" s="141"/>
      <c r="F286" s="99" t="s">
        <v>292</v>
      </c>
      <c r="G286" s="97" t="n">
        <v>60032</v>
      </c>
      <c r="H286" s="35" t="n">
        <v>57000</v>
      </c>
      <c r="I286" s="35" t="n">
        <v>57000</v>
      </c>
      <c r="J286" s="35" t="n">
        <v>75146</v>
      </c>
      <c r="K286" s="36" t="n">
        <v>90000</v>
      </c>
      <c r="L286" s="37" t="n">
        <v>88014</v>
      </c>
      <c r="M286" s="38" t="n">
        <v>88014</v>
      </c>
      <c r="N286" s="33"/>
      <c r="O286" s="33"/>
      <c r="P286" s="120"/>
    </row>
    <row r="287" customFormat="false" ht="19" hidden="false" customHeight="false" outlineLevel="0" collapsed="false">
      <c r="A287" s="98" t="n">
        <v>41</v>
      </c>
      <c r="B287" s="94"/>
      <c r="C287" s="95" t="s">
        <v>109</v>
      </c>
      <c r="D287" s="96" t="s">
        <v>19</v>
      </c>
      <c r="E287" s="141"/>
      <c r="F287" s="99" t="s">
        <v>293</v>
      </c>
      <c r="G287" s="97" t="n">
        <v>609</v>
      </c>
      <c r="H287" s="35" t="n">
        <v>3000</v>
      </c>
      <c r="I287" s="35" t="n">
        <v>3000</v>
      </c>
      <c r="J287" s="35"/>
      <c r="K287" s="36"/>
      <c r="L287" s="37"/>
      <c r="M287" s="38"/>
      <c r="N287" s="33"/>
      <c r="O287" s="33"/>
      <c r="P287" s="120"/>
    </row>
    <row r="288" customFormat="false" ht="19" hidden="false" customHeight="false" outlineLevel="0" collapsed="false">
      <c r="A288" s="98" t="n">
        <v>41</v>
      </c>
      <c r="B288" s="94"/>
      <c r="C288" s="95" t="s">
        <v>109</v>
      </c>
      <c r="D288" s="96" t="s">
        <v>23</v>
      </c>
      <c r="E288" s="141"/>
      <c r="F288" s="99" t="s">
        <v>111</v>
      </c>
      <c r="G288" s="97" t="n">
        <v>1375</v>
      </c>
      <c r="H288" s="35" t="n">
        <v>1700</v>
      </c>
      <c r="I288" s="35" t="n">
        <v>1700</v>
      </c>
      <c r="J288" s="35"/>
      <c r="K288" s="36"/>
      <c r="L288" s="37"/>
      <c r="M288" s="38"/>
      <c r="N288" s="33"/>
      <c r="O288" s="33"/>
      <c r="P288" s="120"/>
    </row>
    <row r="289" customFormat="false" ht="19" hidden="false" customHeight="false" outlineLevel="0" collapsed="false">
      <c r="A289" s="98" t="n">
        <v>41</v>
      </c>
      <c r="B289" s="94"/>
      <c r="C289" s="95" t="s">
        <v>112</v>
      </c>
      <c r="D289" s="96"/>
      <c r="E289" s="141"/>
      <c r="F289" s="99" t="s">
        <v>294</v>
      </c>
      <c r="G289" s="97" t="n">
        <v>0</v>
      </c>
      <c r="H289" s="35" t="n">
        <v>3000</v>
      </c>
      <c r="I289" s="35" t="n">
        <v>3000</v>
      </c>
      <c r="J289" s="35"/>
      <c r="K289" s="36"/>
      <c r="L289" s="37"/>
      <c r="M289" s="38"/>
      <c r="N289" s="33"/>
      <c r="O289" s="33"/>
      <c r="P289" s="120"/>
    </row>
    <row r="290" s="53" customFormat="true" ht="19" hidden="false" customHeight="false" outlineLevel="0" collapsed="false">
      <c r="A290" s="101"/>
      <c r="B290" s="101"/>
      <c r="C290" s="103"/>
      <c r="D290" s="104"/>
      <c r="E290" s="146"/>
      <c r="F290" s="105" t="s">
        <v>295</v>
      </c>
      <c r="G290" s="106" t="n">
        <f aca="false">SUM(G286:G289)</f>
        <v>62016</v>
      </c>
      <c r="H290" s="47" t="n">
        <f aca="false">SUM(H286:H289)</f>
        <v>64700</v>
      </c>
      <c r="I290" s="48" t="n">
        <f aca="false">SUM(I286:I289)</f>
        <v>64700</v>
      </c>
      <c r="J290" s="48" t="n">
        <f aca="false">SUM(J286:J289)</f>
        <v>75146</v>
      </c>
      <c r="K290" s="49" t="n">
        <f aca="false">SUM(K286:K289)</f>
        <v>90000</v>
      </c>
      <c r="L290" s="50" t="n">
        <f aca="false">SUM(L286:L289)</f>
        <v>88014</v>
      </c>
      <c r="M290" s="51" t="n">
        <f aca="false">SUM(M286:M289)</f>
        <v>88014</v>
      </c>
      <c r="N290" s="136"/>
      <c r="O290" s="136"/>
      <c r="P290" s="136"/>
    </row>
    <row r="291" customFormat="false" ht="19" hidden="false" customHeight="false" outlineLevel="0" collapsed="false">
      <c r="A291" s="98" t="n">
        <v>41</v>
      </c>
      <c r="B291" s="94" t="s">
        <v>291</v>
      </c>
      <c r="C291" s="95" t="s">
        <v>115</v>
      </c>
      <c r="D291" s="96"/>
      <c r="E291" s="141"/>
      <c r="F291" s="99" t="s">
        <v>207</v>
      </c>
      <c r="G291" s="97" t="n">
        <v>2110</v>
      </c>
      <c r="H291" s="35" t="n">
        <v>1950</v>
      </c>
      <c r="I291" s="35" t="n">
        <v>1950</v>
      </c>
      <c r="J291" s="35" t="n">
        <v>2701</v>
      </c>
      <c r="K291" s="36" t="n">
        <v>3560</v>
      </c>
      <c r="L291" s="37" t="n">
        <v>3560</v>
      </c>
      <c r="M291" s="38" t="n">
        <v>3560</v>
      </c>
      <c r="N291" s="33"/>
      <c r="O291" s="33"/>
      <c r="P291" s="120"/>
    </row>
    <row r="292" customFormat="false" ht="19" hidden="false" customHeight="false" outlineLevel="0" collapsed="false">
      <c r="A292" s="98" t="n">
        <v>41</v>
      </c>
      <c r="B292" s="94"/>
      <c r="C292" s="95" t="s">
        <v>117</v>
      </c>
      <c r="D292" s="96"/>
      <c r="E292" s="141"/>
      <c r="F292" s="99" t="s">
        <v>118</v>
      </c>
      <c r="G292" s="97" t="n">
        <v>4170</v>
      </c>
      <c r="H292" s="35" t="n">
        <v>3250</v>
      </c>
      <c r="I292" s="35" t="n">
        <v>3250</v>
      </c>
      <c r="J292" s="35" t="n">
        <v>3953</v>
      </c>
      <c r="K292" s="36" t="n">
        <v>6673.1</v>
      </c>
      <c r="L292" s="37" t="n">
        <v>6673</v>
      </c>
      <c r="M292" s="38" t="n">
        <v>6673</v>
      </c>
      <c r="N292" s="33"/>
      <c r="O292" s="33"/>
      <c r="P292" s="120"/>
    </row>
    <row r="293" customFormat="false" ht="19" hidden="false" customHeight="false" outlineLevel="0" collapsed="false">
      <c r="A293" s="98" t="n">
        <v>41</v>
      </c>
      <c r="B293" s="94"/>
      <c r="C293" s="95" t="s">
        <v>119</v>
      </c>
      <c r="D293" s="96" t="s">
        <v>19</v>
      </c>
      <c r="E293" s="141"/>
      <c r="F293" s="99" t="s">
        <v>120</v>
      </c>
      <c r="G293" s="97" t="n">
        <v>879</v>
      </c>
      <c r="H293" s="35" t="n">
        <v>920</v>
      </c>
      <c r="I293" s="35" t="n">
        <v>920</v>
      </c>
      <c r="J293" s="35" t="n">
        <v>1010</v>
      </c>
      <c r="K293" s="36" t="n">
        <v>1186.7</v>
      </c>
      <c r="L293" s="37" t="n">
        <v>1187</v>
      </c>
      <c r="M293" s="38" t="n">
        <v>1187</v>
      </c>
      <c r="N293" s="33"/>
      <c r="O293" s="33"/>
      <c r="P293" s="120"/>
    </row>
    <row r="294" customFormat="false" ht="19" hidden="false" customHeight="false" outlineLevel="0" collapsed="false">
      <c r="A294" s="98" t="n">
        <v>41</v>
      </c>
      <c r="B294" s="94"/>
      <c r="C294" s="95" t="s">
        <v>119</v>
      </c>
      <c r="D294" s="96" t="s">
        <v>23</v>
      </c>
      <c r="E294" s="141"/>
      <c r="F294" s="99" t="s">
        <v>121</v>
      </c>
      <c r="G294" s="97" t="n">
        <v>8791</v>
      </c>
      <c r="H294" s="35" t="n">
        <v>8200</v>
      </c>
      <c r="I294" s="35" t="n">
        <v>8200</v>
      </c>
      <c r="J294" s="35" t="n">
        <v>10105</v>
      </c>
      <c r="K294" s="36" t="n">
        <v>11867</v>
      </c>
      <c r="L294" s="37" t="n">
        <v>11867</v>
      </c>
      <c r="M294" s="38" t="n">
        <v>11867</v>
      </c>
      <c r="N294" s="33"/>
      <c r="O294" s="33"/>
      <c r="P294" s="120"/>
    </row>
    <row r="295" customFormat="false" ht="19" hidden="false" customHeight="false" outlineLevel="0" collapsed="false">
      <c r="A295" s="98" t="n">
        <v>41</v>
      </c>
      <c r="B295" s="94"/>
      <c r="C295" s="95" t="s">
        <v>119</v>
      </c>
      <c r="D295" s="96" t="s">
        <v>25</v>
      </c>
      <c r="E295" s="141"/>
      <c r="F295" s="99" t="s">
        <v>122</v>
      </c>
      <c r="G295" s="97" t="n">
        <v>502</v>
      </c>
      <c r="H295" s="35" t="n">
        <v>530</v>
      </c>
      <c r="I295" s="35" t="n">
        <v>530</v>
      </c>
      <c r="J295" s="35" t="n">
        <v>593</v>
      </c>
      <c r="K295" s="36" t="n">
        <v>720</v>
      </c>
      <c r="L295" s="37" t="n">
        <v>720</v>
      </c>
      <c r="M295" s="38" t="n">
        <v>720</v>
      </c>
      <c r="N295" s="33"/>
      <c r="O295" s="33"/>
      <c r="P295" s="120"/>
    </row>
    <row r="296" customFormat="false" ht="19" hidden="false" customHeight="false" outlineLevel="0" collapsed="false">
      <c r="A296" s="98" t="n">
        <v>41</v>
      </c>
      <c r="B296" s="94"/>
      <c r="C296" s="95" t="s">
        <v>119</v>
      </c>
      <c r="D296" s="96" t="s">
        <v>38</v>
      </c>
      <c r="E296" s="141"/>
      <c r="F296" s="99" t="s">
        <v>123</v>
      </c>
      <c r="G296" s="97" t="n">
        <v>1683</v>
      </c>
      <c r="H296" s="35" t="n">
        <v>1930</v>
      </c>
      <c r="I296" s="35" t="n">
        <v>1930</v>
      </c>
      <c r="J296" s="35" t="n">
        <v>2070</v>
      </c>
      <c r="K296" s="36" t="n">
        <v>2119</v>
      </c>
      <c r="L296" s="37" t="n">
        <v>2119</v>
      </c>
      <c r="M296" s="38" t="n">
        <v>2119</v>
      </c>
      <c r="N296" s="33"/>
      <c r="O296" s="33"/>
      <c r="P296" s="120"/>
    </row>
    <row r="297" customFormat="false" ht="19" hidden="false" customHeight="false" outlineLevel="0" collapsed="false">
      <c r="A297" s="98" t="n">
        <v>41</v>
      </c>
      <c r="B297" s="94"/>
      <c r="C297" s="95" t="s">
        <v>119</v>
      </c>
      <c r="D297" s="96" t="s">
        <v>124</v>
      </c>
      <c r="E297" s="141"/>
      <c r="F297" s="99" t="s">
        <v>125</v>
      </c>
      <c r="G297" s="97" t="n">
        <v>561</v>
      </c>
      <c r="H297" s="35" t="n">
        <v>660</v>
      </c>
      <c r="I297" s="35" t="n">
        <v>660</v>
      </c>
      <c r="J297" s="35" t="n">
        <v>429</v>
      </c>
      <c r="K297" s="36" t="n">
        <v>847.7</v>
      </c>
      <c r="L297" s="37" t="n">
        <v>847</v>
      </c>
      <c r="M297" s="38" t="n">
        <v>847</v>
      </c>
      <c r="N297" s="33"/>
      <c r="O297" s="33"/>
      <c r="P297" s="120"/>
    </row>
    <row r="298" customFormat="false" ht="19" hidden="false" customHeight="false" outlineLevel="0" collapsed="false">
      <c r="A298" s="98" t="n">
        <v>41</v>
      </c>
      <c r="B298" s="94"/>
      <c r="C298" s="95" t="s">
        <v>119</v>
      </c>
      <c r="D298" s="96" t="s">
        <v>126</v>
      </c>
      <c r="E298" s="141"/>
      <c r="F298" s="99" t="s">
        <v>127</v>
      </c>
      <c r="G298" s="97" t="n">
        <v>2982</v>
      </c>
      <c r="H298" s="35" t="n">
        <v>3100</v>
      </c>
      <c r="I298" s="35" t="n">
        <v>3100</v>
      </c>
      <c r="J298" s="35" t="n">
        <v>3584</v>
      </c>
      <c r="K298" s="36" t="n">
        <v>4026.5</v>
      </c>
      <c r="L298" s="37" t="n">
        <v>2951</v>
      </c>
      <c r="M298" s="38" t="n">
        <v>2951</v>
      </c>
      <c r="N298" s="33"/>
      <c r="O298" s="33"/>
      <c r="P298" s="120"/>
    </row>
    <row r="299" s="53" customFormat="true" ht="19" hidden="false" customHeight="false" outlineLevel="0" collapsed="false">
      <c r="A299" s="101"/>
      <c r="B299" s="101"/>
      <c r="C299" s="103"/>
      <c r="D299" s="104"/>
      <c r="E299" s="146"/>
      <c r="F299" s="105" t="s">
        <v>296</v>
      </c>
      <c r="G299" s="106" t="n">
        <f aca="false">SUM(G291:G298)</f>
        <v>21678</v>
      </c>
      <c r="H299" s="47" t="n">
        <f aca="false">SUM(H291:H298)</f>
        <v>20540</v>
      </c>
      <c r="I299" s="48" t="n">
        <f aca="false">SUM(I291:I298)</f>
        <v>20540</v>
      </c>
      <c r="J299" s="48" t="n">
        <f aca="false">SUM(J291:J298)</f>
        <v>24445</v>
      </c>
      <c r="K299" s="49" t="n">
        <f aca="false">SUM(K291:K298)</f>
        <v>31000</v>
      </c>
      <c r="L299" s="50" t="n">
        <f aca="false">SUM(L291:L298)</f>
        <v>29924</v>
      </c>
      <c r="M299" s="51" t="n">
        <f aca="false">SUM(M291:M298)</f>
        <v>29924</v>
      </c>
      <c r="N299" s="136"/>
      <c r="O299" s="136"/>
      <c r="P299" s="136"/>
    </row>
    <row r="300" customFormat="false" ht="19" hidden="false" customHeight="false" outlineLevel="0" collapsed="false">
      <c r="A300" s="98" t="n">
        <v>41</v>
      </c>
      <c r="B300" s="94" t="s">
        <v>291</v>
      </c>
      <c r="C300" s="95" t="s">
        <v>220</v>
      </c>
      <c r="D300" s="96" t="s">
        <v>19</v>
      </c>
      <c r="E300" s="141"/>
      <c r="F300" s="113" t="s">
        <v>221</v>
      </c>
      <c r="G300" s="97" t="n">
        <v>50</v>
      </c>
      <c r="H300" s="35" t="n">
        <v>0</v>
      </c>
      <c r="I300" s="35" t="n">
        <v>0</v>
      </c>
      <c r="J300" s="35"/>
      <c r="K300" s="36" t="n">
        <v>0</v>
      </c>
      <c r="L300" s="37" t="n">
        <v>0</v>
      </c>
      <c r="M300" s="38" t="n">
        <v>0</v>
      </c>
      <c r="N300" s="33"/>
      <c r="O300" s="33"/>
      <c r="P300" s="120"/>
    </row>
    <row r="301" customFormat="false" ht="19" hidden="false" customHeight="false" outlineLevel="0" collapsed="false">
      <c r="A301" s="98" t="n">
        <v>41</v>
      </c>
      <c r="B301" s="94"/>
      <c r="C301" s="95" t="s">
        <v>137</v>
      </c>
      <c r="D301" s="96" t="s">
        <v>19</v>
      </c>
      <c r="E301" s="141"/>
      <c r="F301" s="113" t="s">
        <v>138</v>
      </c>
      <c r="G301" s="97" t="n">
        <v>0</v>
      </c>
      <c r="H301" s="35" t="n">
        <v>0</v>
      </c>
      <c r="I301" s="35" t="n">
        <v>0</v>
      </c>
      <c r="J301" s="35"/>
      <c r="K301" s="36" t="n">
        <v>0</v>
      </c>
      <c r="L301" s="37" t="n">
        <v>0</v>
      </c>
      <c r="M301" s="38" t="n">
        <v>0</v>
      </c>
      <c r="N301" s="33"/>
      <c r="O301" s="33"/>
      <c r="P301" s="120"/>
    </row>
    <row r="302" customFormat="false" ht="19" hidden="false" customHeight="false" outlineLevel="0" collapsed="false">
      <c r="A302" s="98" t="n">
        <v>41</v>
      </c>
      <c r="B302" s="94"/>
      <c r="C302" s="95" t="s">
        <v>137</v>
      </c>
      <c r="D302" s="96" t="s">
        <v>25</v>
      </c>
      <c r="E302" s="141"/>
      <c r="F302" s="99" t="s">
        <v>210</v>
      </c>
      <c r="G302" s="97" t="n">
        <v>100</v>
      </c>
      <c r="H302" s="35" t="n">
        <v>0</v>
      </c>
      <c r="I302" s="35" t="n">
        <v>0</v>
      </c>
      <c r="J302" s="35"/>
      <c r="K302" s="36" t="n">
        <v>0</v>
      </c>
      <c r="L302" s="37" t="n">
        <v>0</v>
      </c>
      <c r="M302" s="38" t="n">
        <v>0</v>
      </c>
      <c r="N302" s="33"/>
      <c r="O302" s="33"/>
      <c r="P302" s="120"/>
    </row>
    <row r="303" customFormat="false" ht="19" hidden="false" customHeight="false" outlineLevel="0" collapsed="false">
      <c r="A303" s="98" t="n">
        <v>41</v>
      </c>
      <c r="B303" s="94"/>
      <c r="C303" s="95" t="s">
        <v>143</v>
      </c>
      <c r="D303" s="96" t="s">
        <v>153</v>
      </c>
      <c r="E303" s="141"/>
      <c r="F303" s="99" t="s">
        <v>211</v>
      </c>
      <c r="G303" s="97" t="n">
        <v>300</v>
      </c>
      <c r="H303" s="35" t="n">
        <v>500</v>
      </c>
      <c r="I303" s="35" t="n">
        <v>500</v>
      </c>
      <c r="J303" s="35" t="n">
        <v>3143</v>
      </c>
      <c r="K303" s="36" t="n">
        <v>3000</v>
      </c>
      <c r="L303" s="37" t="n">
        <v>3000</v>
      </c>
      <c r="M303" s="38" t="n">
        <v>3000</v>
      </c>
      <c r="N303" s="33"/>
      <c r="O303" s="33"/>
      <c r="P303" s="120"/>
    </row>
    <row r="304" customFormat="false" ht="19" hidden="false" customHeight="false" outlineLevel="0" collapsed="false">
      <c r="A304" s="98" t="n">
        <v>41</v>
      </c>
      <c r="B304" s="94"/>
      <c r="C304" s="95" t="s">
        <v>143</v>
      </c>
      <c r="D304" s="96" t="s">
        <v>160</v>
      </c>
      <c r="E304" s="141"/>
      <c r="F304" s="99" t="s">
        <v>297</v>
      </c>
      <c r="G304" s="97" t="n">
        <v>100</v>
      </c>
      <c r="H304" s="35" t="n">
        <v>100</v>
      </c>
      <c r="I304" s="35" t="n">
        <v>100</v>
      </c>
      <c r="J304" s="35" t="n">
        <v>82.95</v>
      </c>
      <c r="K304" s="36" t="n">
        <v>100</v>
      </c>
      <c r="L304" s="37" t="n">
        <v>100</v>
      </c>
      <c r="M304" s="38" t="n">
        <v>100</v>
      </c>
      <c r="N304" s="33"/>
      <c r="O304" s="33"/>
      <c r="P304" s="120"/>
    </row>
    <row r="305" customFormat="false" ht="19" hidden="false" customHeight="false" outlineLevel="0" collapsed="false">
      <c r="A305" s="98" t="n">
        <v>111</v>
      </c>
      <c r="B305" s="94"/>
      <c r="C305" s="95" t="s">
        <v>143</v>
      </c>
      <c r="D305" s="96" t="s">
        <v>153</v>
      </c>
      <c r="E305" s="141"/>
      <c r="F305" s="99" t="s">
        <v>211</v>
      </c>
      <c r="G305" s="97" t="n">
        <v>1000</v>
      </c>
      <c r="H305" s="35" t="n">
        <v>1000</v>
      </c>
      <c r="I305" s="35" t="n">
        <v>1000</v>
      </c>
      <c r="J305" s="35" t="n">
        <v>4468</v>
      </c>
      <c r="K305" s="36" t="n">
        <v>8000</v>
      </c>
      <c r="L305" s="37" t="n">
        <v>4700</v>
      </c>
      <c r="M305" s="38" t="n">
        <v>4700</v>
      </c>
      <c r="N305" s="33"/>
      <c r="O305" s="33"/>
      <c r="P305" s="120"/>
    </row>
    <row r="306" customFormat="false" ht="19" hidden="false" customHeight="false" outlineLevel="0" collapsed="false">
      <c r="A306" s="98" t="n">
        <v>111</v>
      </c>
      <c r="B306" s="94"/>
      <c r="C306" s="95" t="s">
        <v>143</v>
      </c>
      <c r="D306" s="96" t="s">
        <v>160</v>
      </c>
      <c r="E306" s="141"/>
      <c r="F306" s="99" t="s">
        <v>298</v>
      </c>
      <c r="G306" s="34" t="n">
        <v>1190</v>
      </c>
      <c r="H306" s="35" t="n">
        <v>1190</v>
      </c>
      <c r="I306" s="35" t="n">
        <v>386</v>
      </c>
      <c r="J306" s="35" t="n">
        <v>2539</v>
      </c>
      <c r="K306" s="36" t="n">
        <v>1000</v>
      </c>
      <c r="L306" s="37" t="n">
        <v>386</v>
      </c>
      <c r="M306" s="38" t="n">
        <v>386</v>
      </c>
      <c r="N306" s="33"/>
      <c r="O306" s="33"/>
      <c r="P306" s="120"/>
    </row>
    <row r="307" customFormat="false" ht="19" hidden="false" customHeight="false" outlineLevel="0" collapsed="false">
      <c r="A307" s="98" t="n">
        <v>41</v>
      </c>
      <c r="B307" s="94"/>
      <c r="C307" s="95" t="s">
        <v>169</v>
      </c>
      <c r="D307" s="96" t="s">
        <v>153</v>
      </c>
      <c r="E307" s="141"/>
      <c r="F307" s="99" t="s">
        <v>299</v>
      </c>
      <c r="G307" s="97" t="n">
        <v>2600</v>
      </c>
      <c r="H307" s="35" t="n">
        <v>1000</v>
      </c>
      <c r="I307" s="35" t="n">
        <v>1000</v>
      </c>
      <c r="J307" s="35" t="n">
        <v>412</v>
      </c>
      <c r="K307" s="36" t="n">
        <v>2000</v>
      </c>
      <c r="L307" s="37" t="n">
        <v>1000</v>
      </c>
      <c r="M307" s="38" t="n">
        <v>1000</v>
      </c>
      <c r="N307" s="33"/>
      <c r="O307" s="33"/>
      <c r="P307" s="120"/>
    </row>
    <row r="308" customFormat="false" ht="19" hidden="false" customHeight="false" outlineLevel="0" collapsed="false">
      <c r="A308" s="98" t="n">
        <v>41</v>
      </c>
      <c r="B308" s="94"/>
      <c r="C308" s="95" t="s">
        <v>132</v>
      </c>
      <c r="D308" s="96" t="s">
        <v>19</v>
      </c>
      <c r="E308" s="141"/>
      <c r="F308" s="113" t="s">
        <v>300</v>
      </c>
      <c r="G308" s="97" t="n">
        <v>50</v>
      </c>
      <c r="H308" s="35" t="n">
        <v>50</v>
      </c>
      <c r="I308" s="35" t="n">
        <v>50</v>
      </c>
      <c r="J308" s="35" t="n">
        <v>462</v>
      </c>
      <c r="K308" s="36" t="n">
        <v>300</v>
      </c>
      <c r="L308" s="37" t="n">
        <v>50</v>
      </c>
      <c r="M308" s="38" t="n">
        <v>50</v>
      </c>
      <c r="N308" s="33"/>
      <c r="O308" s="33"/>
      <c r="P308" s="120"/>
    </row>
    <row r="309" customFormat="false" ht="19" hidden="false" customHeight="false" outlineLevel="0" collapsed="false">
      <c r="A309" s="98" t="n">
        <v>41</v>
      </c>
      <c r="B309" s="112"/>
      <c r="C309" s="95" t="s">
        <v>132</v>
      </c>
      <c r="D309" s="96" t="s">
        <v>38</v>
      </c>
      <c r="E309" s="141"/>
      <c r="F309" s="99" t="s">
        <v>184</v>
      </c>
      <c r="G309" s="97" t="n">
        <v>500</v>
      </c>
      <c r="H309" s="35" t="n">
        <v>500</v>
      </c>
      <c r="I309" s="35" t="n">
        <v>500</v>
      </c>
      <c r="J309" s="35" t="n">
        <v>415</v>
      </c>
      <c r="K309" s="36" t="n">
        <v>500</v>
      </c>
      <c r="L309" s="37" t="n">
        <v>500</v>
      </c>
      <c r="M309" s="38" t="n">
        <v>500</v>
      </c>
      <c r="N309" s="33"/>
      <c r="O309" s="33"/>
      <c r="P309" s="120"/>
    </row>
    <row r="310" customFormat="false" ht="19" hidden="false" customHeight="false" outlineLevel="0" collapsed="false">
      <c r="A310" s="98" t="n">
        <v>41</v>
      </c>
      <c r="B310" s="94"/>
      <c r="C310" s="95" t="s">
        <v>132</v>
      </c>
      <c r="D310" s="96" t="s">
        <v>176</v>
      </c>
      <c r="E310" s="141"/>
      <c r="F310" s="99" t="s">
        <v>301</v>
      </c>
      <c r="G310" s="97" t="n">
        <v>100</v>
      </c>
      <c r="H310" s="35" t="n">
        <v>100</v>
      </c>
      <c r="I310" s="35" t="n">
        <v>100</v>
      </c>
      <c r="J310" s="35"/>
      <c r="K310" s="36" t="n">
        <v>100</v>
      </c>
      <c r="L310" s="37" t="n">
        <v>100</v>
      </c>
      <c r="M310" s="38" t="n">
        <v>100</v>
      </c>
      <c r="N310" s="33"/>
      <c r="O310" s="33"/>
      <c r="P310" s="120"/>
    </row>
    <row r="311" customFormat="false" ht="19" hidden="false" customHeight="false" outlineLevel="0" collapsed="false">
      <c r="A311" s="98" t="n">
        <v>41</v>
      </c>
      <c r="B311" s="94"/>
      <c r="C311" s="95" t="s">
        <v>132</v>
      </c>
      <c r="D311" s="96" t="s">
        <v>57</v>
      </c>
      <c r="E311" s="141"/>
      <c r="F311" s="99" t="s">
        <v>196</v>
      </c>
      <c r="G311" s="97" t="n">
        <v>0</v>
      </c>
      <c r="H311" s="35" t="n">
        <v>0</v>
      </c>
      <c r="I311" s="35" t="n">
        <v>0</v>
      </c>
      <c r="J311" s="35"/>
      <c r="K311" s="36" t="n">
        <v>0</v>
      </c>
      <c r="L311" s="37" t="n">
        <v>0</v>
      </c>
      <c r="M311" s="38" t="n">
        <v>0</v>
      </c>
      <c r="N311" s="33"/>
      <c r="O311" s="33"/>
      <c r="P311" s="120"/>
    </row>
    <row r="312" customFormat="false" ht="19" hidden="false" customHeight="false" outlineLevel="0" collapsed="false">
      <c r="A312" s="98" t="n">
        <v>41</v>
      </c>
      <c r="B312" s="94"/>
      <c r="C312" s="95" t="s">
        <v>201</v>
      </c>
      <c r="D312" s="96" t="s">
        <v>187</v>
      </c>
      <c r="E312" s="141"/>
      <c r="F312" s="99" t="s">
        <v>202</v>
      </c>
      <c r="G312" s="97" t="n">
        <v>200</v>
      </c>
      <c r="H312" s="35" t="n">
        <v>200</v>
      </c>
      <c r="I312" s="35" t="n">
        <v>200</v>
      </c>
      <c r="J312" s="35"/>
      <c r="K312" s="36" t="n">
        <v>200</v>
      </c>
      <c r="L312" s="37" t="n">
        <v>200</v>
      </c>
      <c r="M312" s="38" t="n">
        <v>200</v>
      </c>
      <c r="N312" s="33"/>
      <c r="O312" s="33"/>
      <c r="P312" s="120"/>
    </row>
    <row r="313" s="53" customFormat="true" ht="19" hidden="false" customHeight="false" outlineLevel="0" collapsed="false">
      <c r="A313" s="101"/>
      <c r="B313" s="101"/>
      <c r="C313" s="103"/>
      <c r="D313" s="104"/>
      <c r="E313" s="146"/>
      <c r="F313" s="105" t="s">
        <v>302</v>
      </c>
      <c r="G313" s="106" t="n">
        <f aca="false">SUM(G300:G312)</f>
        <v>6190</v>
      </c>
      <c r="H313" s="47" t="n">
        <f aca="false">SUM(H300:H312)</f>
        <v>4640</v>
      </c>
      <c r="I313" s="48" t="n">
        <f aca="false">SUM(I300:I312)</f>
        <v>3836</v>
      </c>
      <c r="J313" s="48" t="n">
        <f aca="false">SUM(J303:J312)</f>
        <v>11521.95</v>
      </c>
      <c r="K313" s="49" t="n">
        <f aca="false">SUM(K300:K312)</f>
        <v>15200</v>
      </c>
      <c r="L313" s="50" t="n">
        <f aca="false">SUM(L300:L312)</f>
        <v>10036</v>
      </c>
      <c r="M313" s="51" t="n">
        <f aca="false">SUM(M300:M312)</f>
        <v>10036</v>
      </c>
      <c r="N313" s="136"/>
      <c r="O313" s="136"/>
      <c r="P313" s="136"/>
    </row>
    <row r="314" customFormat="false" ht="19" hidden="false" customHeight="false" outlineLevel="0" collapsed="false">
      <c r="A314" s="98"/>
      <c r="B314" s="112"/>
      <c r="C314" s="95"/>
      <c r="D314" s="96"/>
      <c r="E314" s="141"/>
      <c r="F314" s="99"/>
      <c r="G314" s="59"/>
      <c r="H314" s="61"/>
      <c r="I314" s="61"/>
      <c r="J314" s="61"/>
      <c r="K314" s="62"/>
      <c r="L314" s="63"/>
      <c r="M314" s="64"/>
      <c r="N314" s="33"/>
      <c r="O314" s="33"/>
      <c r="P314" s="8"/>
    </row>
    <row r="315" s="53" customFormat="true" ht="19" hidden="false" customHeight="false" outlineLevel="0" collapsed="false">
      <c r="A315" s="101"/>
      <c r="B315" s="101"/>
      <c r="C315" s="103"/>
      <c r="D315" s="104"/>
      <c r="E315" s="146"/>
      <c r="F315" s="105" t="s">
        <v>303</v>
      </c>
      <c r="G315" s="106" t="n">
        <f aca="false">G290+G299+G313</f>
        <v>89884</v>
      </c>
      <c r="H315" s="106" t="n">
        <f aca="false">H290+H299+H313</f>
        <v>89880</v>
      </c>
      <c r="I315" s="153" t="n">
        <f aca="false">I290+I299+I313</f>
        <v>89076</v>
      </c>
      <c r="J315" s="153" t="n">
        <f aca="false">J313+J299+J290</f>
        <v>111112.95</v>
      </c>
      <c r="K315" s="154" t="n">
        <f aca="false">K290+K299+K313</f>
        <v>136200</v>
      </c>
      <c r="L315" s="155" t="n">
        <f aca="false">L290+L299+L313</f>
        <v>127974</v>
      </c>
      <c r="M315" s="156" t="n">
        <f aca="false">M290+M299+M313</f>
        <v>127974</v>
      </c>
      <c r="N315" s="136"/>
      <c r="O315" s="136"/>
      <c r="P315" s="136"/>
    </row>
    <row r="316" s="53" customFormat="true" ht="19" hidden="false" customHeight="false" outlineLevel="0" collapsed="false">
      <c r="A316" s="147"/>
      <c r="B316" s="147"/>
      <c r="C316" s="148"/>
      <c r="D316" s="149"/>
      <c r="E316" s="150"/>
      <c r="F316" s="151"/>
      <c r="G316" s="122"/>
      <c r="H316" s="48"/>
      <c r="I316" s="48"/>
      <c r="J316" s="48"/>
      <c r="K316" s="49"/>
      <c r="L316" s="123"/>
      <c r="M316" s="124"/>
      <c r="N316" s="33"/>
      <c r="O316" s="33"/>
      <c r="P316" s="120"/>
    </row>
    <row r="317" customFormat="false" ht="19" hidden="false" customHeight="false" outlineLevel="0" collapsed="false">
      <c r="A317" s="98"/>
      <c r="B317" s="112"/>
      <c r="C317" s="95"/>
      <c r="D317" s="96"/>
      <c r="E317" s="141"/>
      <c r="F317" s="128" t="s">
        <v>304</v>
      </c>
      <c r="G317" s="126"/>
      <c r="H317" s="115"/>
      <c r="I317" s="115"/>
      <c r="J317" s="115"/>
      <c r="K317" s="116"/>
      <c r="L317" s="63"/>
      <c r="M317" s="63"/>
      <c r="N317" s="33"/>
      <c r="O317" s="33"/>
      <c r="P317" s="120"/>
    </row>
    <row r="318" customFormat="false" ht="19" hidden="false" customHeight="false" outlineLevel="0" collapsed="false">
      <c r="A318" s="98" t="n">
        <v>41</v>
      </c>
      <c r="B318" s="94" t="s">
        <v>305</v>
      </c>
      <c r="C318" s="95" t="s">
        <v>107</v>
      </c>
      <c r="D318" s="96"/>
      <c r="E318" s="141"/>
      <c r="F318" s="99" t="s">
        <v>306</v>
      </c>
      <c r="G318" s="97" t="n">
        <v>11736</v>
      </c>
      <c r="H318" s="35" t="n">
        <v>12000</v>
      </c>
      <c r="I318" s="35" t="n">
        <v>15000</v>
      </c>
      <c r="J318" s="35" t="n">
        <v>26115</v>
      </c>
      <c r="K318" s="36" t="n">
        <v>31000</v>
      </c>
      <c r="L318" s="37" t="n">
        <v>28500</v>
      </c>
      <c r="M318" s="38" t="n">
        <v>28500</v>
      </c>
      <c r="N318" s="33"/>
      <c r="O318" s="33"/>
      <c r="P318" s="120"/>
    </row>
    <row r="319" customFormat="false" ht="19" hidden="false" customHeight="false" outlineLevel="0" collapsed="false">
      <c r="A319" s="98" t="n">
        <v>41</v>
      </c>
      <c r="B319" s="94"/>
      <c r="C319" s="95" t="s">
        <v>109</v>
      </c>
      <c r="D319" s="96" t="s">
        <v>19</v>
      </c>
      <c r="E319" s="141"/>
      <c r="F319" s="99" t="s">
        <v>293</v>
      </c>
      <c r="G319" s="97" t="n">
        <v>174</v>
      </c>
      <c r="H319" s="35" t="n">
        <v>300</v>
      </c>
      <c r="I319" s="35" t="n">
        <v>300</v>
      </c>
      <c r="J319" s="35"/>
      <c r="K319" s="36"/>
      <c r="L319" s="37"/>
      <c r="M319" s="38"/>
      <c r="N319" s="33"/>
      <c r="O319" s="33"/>
      <c r="P319" s="120"/>
    </row>
    <row r="320" customFormat="false" ht="19" hidden="false" customHeight="false" outlineLevel="0" collapsed="false">
      <c r="A320" s="98" t="n">
        <v>41</v>
      </c>
      <c r="B320" s="94"/>
      <c r="C320" s="95" t="s">
        <v>109</v>
      </c>
      <c r="D320" s="96" t="s">
        <v>23</v>
      </c>
      <c r="E320" s="141"/>
      <c r="F320" s="99" t="s">
        <v>111</v>
      </c>
      <c r="G320" s="97" t="n">
        <v>0</v>
      </c>
      <c r="H320" s="35" t="n">
        <v>300</v>
      </c>
      <c r="I320" s="35" t="n">
        <v>300</v>
      </c>
      <c r="J320" s="35"/>
      <c r="K320" s="36"/>
      <c r="L320" s="37"/>
      <c r="M320" s="38"/>
      <c r="N320" s="33"/>
      <c r="O320" s="33"/>
      <c r="P320" s="120"/>
    </row>
    <row r="321" customFormat="false" ht="19.5" hidden="false" customHeight="true" outlineLevel="0" collapsed="false">
      <c r="A321" s="98" t="n">
        <v>41</v>
      </c>
      <c r="B321" s="94"/>
      <c r="C321" s="95" t="s">
        <v>112</v>
      </c>
      <c r="D321" s="96"/>
      <c r="E321" s="141"/>
      <c r="F321" s="99" t="s">
        <v>294</v>
      </c>
      <c r="G321" s="97" t="n">
        <v>0</v>
      </c>
      <c r="H321" s="35" t="n">
        <v>550</v>
      </c>
      <c r="I321" s="35" t="n">
        <v>550</v>
      </c>
      <c r="J321" s="35"/>
      <c r="K321" s="36"/>
      <c r="L321" s="37"/>
      <c r="M321" s="38"/>
      <c r="N321" s="33"/>
      <c r="O321" s="33"/>
      <c r="P321" s="120"/>
    </row>
    <row r="322" customFormat="false" ht="19.5" hidden="false" customHeight="true" outlineLevel="0" collapsed="false">
      <c r="A322" s="157"/>
      <c r="B322" s="158"/>
      <c r="C322" s="159"/>
      <c r="D322" s="160"/>
      <c r="E322" s="161"/>
      <c r="F322" s="162" t="s">
        <v>307</v>
      </c>
      <c r="G322" s="137"/>
      <c r="H322" s="48"/>
      <c r="I322" s="48"/>
      <c r="J322" s="48" t="n">
        <f aca="false">SUM(J318:J321)</f>
        <v>26115</v>
      </c>
      <c r="K322" s="49" t="n">
        <f aca="false">SUM(K318:K321)</f>
        <v>31000</v>
      </c>
      <c r="L322" s="123" t="n">
        <f aca="false">SUM(L318)</f>
        <v>28500</v>
      </c>
      <c r="M322" s="124" t="n">
        <f aca="false">SUM(M318)</f>
        <v>28500</v>
      </c>
      <c r="N322" s="33"/>
      <c r="O322" s="33"/>
      <c r="P322" s="120"/>
    </row>
    <row r="323" customFormat="false" ht="19" hidden="false" customHeight="false" outlineLevel="0" collapsed="false">
      <c r="A323" s="98" t="n">
        <v>41</v>
      </c>
      <c r="B323" s="94"/>
      <c r="C323" s="95" t="s">
        <v>115</v>
      </c>
      <c r="D323" s="96"/>
      <c r="E323" s="141"/>
      <c r="F323" s="117" t="s">
        <v>207</v>
      </c>
      <c r="G323" s="97" t="n">
        <v>1195</v>
      </c>
      <c r="H323" s="35" t="n">
        <v>1200</v>
      </c>
      <c r="I323" s="35" t="n">
        <v>1200</v>
      </c>
      <c r="J323" s="35" t="n">
        <v>1450</v>
      </c>
      <c r="K323" s="36" t="n">
        <v>1877.5</v>
      </c>
      <c r="L323" s="37" t="n">
        <v>1877.5</v>
      </c>
      <c r="M323" s="38" t="n">
        <v>1878</v>
      </c>
      <c r="N323" s="33"/>
      <c r="O323" s="33"/>
      <c r="P323" s="120"/>
    </row>
    <row r="324" customFormat="false" ht="19" hidden="false" customHeight="false" outlineLevel="0" collapsed="false">
      <c r="A324" s="98" t="n">
        <v>41</v>
      </c>
      <c r="B324" s="94"/>
      <c r="C324" s="95" t="s">
        <v>119</v>
      </c>
      <c r="D324" s="96" t="s">
        <v>19</v>
      </c>
      <c r="E324" s="141"/>
      <c r="F324" s="99" t="s">
        <v>120</v>
      </c>
      <c r="G324" s="97" t="n">
        <v>167</v>
      </c>
      <c r="H324" s="35" t="n">
        <v>200</v>
      </c>
      <c r="I324" s="35" t="n">
        <v>200</v>
      </c>
      <c r="J324" s="35" t="n">
        <v>1338</v>
      </c>
      <c r="K324" s="36" t="n">
        <v>430</v>
      </c>
      <c r="L324" s="37" t="n">
        <v>430</v>
      </c>
      <c r="M324" s="38" t="n">
        <v>430</v>
      </c>
      <c r="N324" s="33"/>
      <c r="O324" s="33"/>
      <c r="P324" s="120"/>
    </row>
    <row r="325" customFormat="false" ht="19" hidden="false" customHeight="false" outlineLevel="0" collapsed="false">
      <c r="A325" s="98" t="n">
        <v>41</v>
      </c>
      <c r="B325" s="94"/>
      <c r="C325" s="95" t="s">
        <v>119</v>
      </c>
      <c r="D325" s="96" t="s">
        <v>23</v>
      </c>
      <c r="E325" s="141"/>
      <c r="F325" s="99" t="s">
        <v>121</v>
      </c>
      <c r="G325" s="97" t="n">
        <v>1670</v>
      </c>
      <c r="H325" s="35" t="n">
        <v>1800</v>
      </c>
      <c r="I325" s="35" t="n">
        <v>1800</v>
      </c>
      <c r="J325" s="35" t="n">
        <v>390</v>
      </c>
      <c r="K325" s="36" t="n">
        <v>3000</v>
      </c>
      <c r="L325" s="37" t="n">
        <v>2500</v>
      </c>
      <c r="M325" s="38" t="n">
        <v>2500</v>
      </c>
      <c r="N325" s="33"/>
      <c r="O325" s="33"/>
      <c r="P325" s="120"/>
    </row>
    <row r="326" customFormat="false" ht="19" hidden="false" customHeight="false" outlineLevel="0" collapsed="false">
      <c r="A326" s="98" t="n">
        <v>41</v>
      </c>
      <c r="B326" s="94"/>
      <c r="C326" s="95" t="s">
        <v>119</v>
      </c>
      <c r="D326" s="96" t="s">
        <v>25</v>
      </c>
      <c r="E326" s="141"/>
      <c r="F326" s="99" t="s">
        <v>122</v>
      </c>
      <c r="G326" s="97" t="n">
        <v>96</v>
      </c>
      <c r="H326" s="35" t="n">
        <v>100</v>
      </c>
      <c r="I326" s="35" t="n">
        <v>100</v>
      </c>
      <c r="J326" s="35" t="n">
        <v>3904</v>
      </c>
      <c r="K326" s="36" t="n">
        <v>2480</v>
      </c>
      <c r="L326" s="37" t="n">
        <v>2480</v>
      </c>
      <c r="M326" s="38" t="n">
        <v>2480</v>
      </c>
      <c r="N326" s="33"/>
      <c r="O326" s="33"/>
      <c r="P326" s="120"/>
    </row>
    <row r="327" customFormat="false" ht="19" hidden="false" customHeight="false" outlineLevel="0" collapsed="false">
      <c r="A327" s="98" t="n">
        <v>41</v>
      </c>
      <c r="B327" s="94"/>
      <c r="C327" s="95" t="s">
        <v>119</v>
      </c>
      <c r="D327" s="96" t="s">
        <v>38</v>
      </c>
      <c r="E327" s="141"/>
      <c r="F327" s="99" t="s">
        <v>123</v>
      </c>
      <c r="G327" s="97" t="n">
        <v>359</v>
      </c>
      <c r="H327" s="35" t="n">
        <v>350</v>
      </c>
      <c r="I327" s="35" t="n">
        <v>350</v>
      </c>
      <c r="J327" s="35" t="n">
        <v>223</v>
      </c>
      <c r="K327" s="36" t="n">
        <v>930</v>
      </c>
      <c r="L327" s="37" t="n">
        <v>930</v>
      </c>
      <c r="M327" s="38" t="n">
        <v>930</v>
      </c>
      <c r="N327" s="33"/>
      <c r="O327" s="33"/>
      <c r="P327" s="120"/>
    </row>
    <row r="328" customFormat="false" ht="19" hidden="false" customHeight="false" outlineLevel="0" collapsed="false">
      <c r="A328" s="98" t="n">
        <v>41</v>
      </c>
      <c r="B328" s="94"/>
      <c r="C328" s="95" t="s">
        <v>119</v>
      </c>
      <c r="D328" s="96" t="s">
        <v>124</v>
      </c>
      <c r="E328" s="141"/>
      <c r="F328" s="99" t="s">
        <v>125</v>
      </c>
      <c r="G328" s="97" t="n">
        <v>120</v>
      </c>
      <c r="H328" s="35" t="n">
        <v>150</v>
      </c>
      <c r="I328" s="35" t="n">
        <v>150</v>
      </c>
      <c r="J328" s="35" t="n">
        <v>836</v>
      </c>
      <c r="K328" s="36" t="n">
        <v>310</v>
      </c>
      <c r="L328" s="37" t="n">
        <v>310</v>
      </c>
      <c r="M328" s="38" t="n">
        <v>310</v>
      </c>
      <c r="N328" s="33"/>
      <c r="O328" s="33"/>
      <c r="P328" s="120"/>
    </row>
    <row r="329" customFormat="false" ht="19" hidden="false" customHeight="false" outlineLevel="0" collapsed="false">
      <c r="A329" s="98" t="n">
        <v>41</v>
      </c>
      <c r="B329" s="94"/>
      <c r="C329" s="95" t="s">
        <v>119</v>
      </c>
      <c r="D329" s="96" t="s">
        <v>126</v>
      </c>
      <c r="E329" s="141"/>
      <c r="F329" s="99" t="s">
        <v>127</v>
      </c>
      <c r="G329" s="97" t="n">
        <v>568</v>
      </c>
      <c r="H329" s="35" t="n">
        <v>600</v>
      </c>
      <c r="I329" s="35" t="n">
        <v>600</v>
      </c>
      <c r="J329" s="35" t="n">
        <f aca="false">170+1386</f>
        <v>1556</v>
      </c>
      <c r="K329" s="36" t="n">
        <v>1472.5</v>
      </c>
      <c r="L329" s="37" t="n">
        <v>1162.5</v>
      </c>
      <c r="M329" s="38" t="n">
        <v>1163</v>
      </c>
      <c r="N329" s="33"/>
      <c r="O329" s="33"/>
      <c r="P329" s="120"/>
    </row>
    <row r="330" s="53" customFormat="true" ht="19" hidden="false" customHeight="false" outlineLevel="0" collapsed="false">
      <c r="A330" s="101"/>
      <c r="B330" s="101"/>
      <c r="C330" s="103"/>
      <c r="D330" s="104"/>
      <c r="E330" s="146"/>
      <c r="F330" s="105" t="s">
        <v>308</v>
      </c>
      <c r="G330" s="106" t="n">
        <f aca="false">SUM(G318:G329)</f>
        <v>16085</v>
      </c>
      <c r="H330" s="47" t="n">
        <f aca="false">SUM(H318:H329)</f>
        <v>17550</v>
      </c>
      <c r="I330" s="48" t="n">
        <f aca="false">SUM(I318:I329)</f>
        <v>20550</v>
      </c>
      <c r="J330" s="48" t="n">
        <f aca="false">SUM(J323:J329)</f>
        <v>9697</v>
      </c>
      <c r="K330" s="49" t="n">
        <f aca="false">SUM(K322:K329)</f>
        <v>41500</v>
      </c>
      <c r="L330" s="50" t="n">
        <f aca="false">SUM(L322:L329)</f>
        <v>38190</v>
      </c>
      <c r="M330" s="51" t="n">
        <f aca="false">SUM(M322:M329)</f>
        <v>38191</v>
      </c>
      <c r="N330" s="136"/>
      <c r="O330" s="136"/>
      <c r="P330" s="136"/>
    </row>
    <row r="331" customFormat="false" ht="19" hidden="false" customHeight="false" outlineLevel="0" collapsed="false">
      <c r="A331" s="98"/>
      <c r="B331" s="112"/>
      <c r="C331" s="95"/>
      <c r="D331" s="96"/>
      <c r="E331" s="141"/>
      <c r="F331" s="99"/>
      <c r="G331" s="114"/>
      <c r="H331" s="115"/>
      <c r="I331" s="115"/>
      <c r="J331" s="115"/>
      <c r="K331" s="116"/>
      <c r="L331" s="63"/>
      <c r="M331" s="63"/>
      <c r="N331" s="33"/>
      <c r="O331" s="33"/>
      <c r="P331" s="8"/>
    </row>
    <row r="332" customFormat="false" ht="19" hidden="false" customHeight="false" outlineLevel="0" collapsed="false">
      <c r="A332" s="98" t="n">
        <v>41</v>
      </c>
      <c r="B332" s="94" t="s">
        <v>305</v>
      </c>
      <c r="C332" s="95" t="s">
        <v>220</v>
      </c>
      <c r="D332" s="96" t="s">
        <v>19</v>
      </c>
      <c r="E332" s="141"/>
      <c r="F332" s="99" t="s">
        <v>221</v>
      </c>
      <c r="G332" s="97" t="n">
        <v>10</v>
      </c>
      <c r="H332" s="35" t="n">
        <v>0</v>
      </c>
      <c r="I332" s="35" t="n">
        <v>0</v>
      </c>
      <c r="J332" s="35"/>
      <c r="K332" s="36" t="n">
        <v>0</v>
      </c>
      <c r="L332" s="37" t="n">
        <v>0</v>
      </c>
      <c r="M332" s="38" t="n">
        <v>0</v>
      </c>
      <c r="N332" s="33"/>
      <c r="O332" s="33"/>
      <c r="P332" s="120"/>
    </row>
    <row r="333" customFormat="false" ht="19" hidden="false" customHeight="false" outlineLevel="0" collapsed="false">
      <c r="A333" s="98" t="n">
        <v>41</v>
      </c>
      <c r="B333" s="94"/>
      <c r="C333" s="95" t="s">
        <v>137</v>
      </c>
      <c r="D333" s="96" t="s">
        <v>19</v>
      </c>
      <c r="E333" s="141"/>
      <c r="F333" s="99" t="s">
        <v>138</v>
      </c>
      <c r="G333" s="97" t="n">
        <v>0</v>
      </c>
      <c r="H333" s="35" t="n">
        <v>0</v>
      </c>
      <c r="I333" s="35" t="n">
        <v>0</v>
      </c>
      <c r="J333" s="35"/>
      <c r="K333" s="36" t="n">
        <v>0</v>
      </c>
      <c r="L333" s="37" t="n">
        <v>0</v>
      </c>
      <c r="M333" s="38" t="n">
        <v>0</v>
      </c>
      <c r="N333" s="33"/>
      <c r="O333" s="33"/>
      <c r="P333" s="120"/>
    </row>
    <row r="334" customFormat="false" ht="19" hidden="false" customHeight="false" outlineLevel="0" collapsed="false">
      <c r="A334" s="98" t="n">
        <v>41</v>
      </c>
      <c r="B334" s="94"/>
      <c r="C334" s="95" t="s">
        <v>143</v>
      </c>
      <c r="D334" s="96" t="s">
        <v>153</v>
      </c>
      <c r="E334" s="141"/>
      <c r="F334" s="113" t="s">
        <v>211</v>
      </c>
      <c r="G334" s="97" t="n">
        <v>500</v>
      </c>
      <c r="H334" s="35" t="n">
        <v>500</v>
      </c>
      <c r="I334" s="35" t="n">
        <v>1500</v>
      </c>
      <c r="J334" s="35" t="n">
        <v>2091</v>
      </c>
      <c r="K334" s="36" t="n">
        <v>2000</v>
      </c>
      <c r="L334" s="37" t="n">
        <v>2000</v>
      </c>
      <c r="M334" s="38" t="n">
        <v>2000</v>
      </c>
      <c r="N334" s="33"/>
      <c r="O334" s="33"/>
      <c r="P334" s="120"/>
    </row>
    <row r="335" customFormat="false" ht="19" hidden="false" customHeight="false" outlineLevel="0" collapsed="false">
      <c r="A335" s="98" t="n">
        <v>41</v>
      </c>
      <c r="B335" s="94"/>
      <c r="C335" s="95" t="s">
        <v>137</v>
      </c>
      <c r="D335" s="96" t="s">
        <v>25</v>
      </c>
      <c r="E335" s="141"/>
      <c r="F335" s="113" t="s">
        <v>210</v>
      </c>
      <c r="G335" s="97" t="n">
        <v>0</v>
      </c>
      <c r="H335" s="35" t="n">
        <v>0</v>
      </c>
      <c r="I335" s="35" t="n">
        <v>50</v>
      </c>
      <c r="J335" s="35"/>
      <c r="K335" s="36" t="n">
        <v>0</v>
      </c>
      <c r="L335" s="37" t="n">
        <v>50</v>
      </c>
      <c r="M335" s="38" t="n">
        <v>50</v>
      </c>
      <c r="N335" s="33"/>
      <c r="O335" s="33"/>
      <c r="P335" s="120"/>
    </row>
    <row r="336" customFormat="false" ht="19" hidden="false" customHeight="false" outlineLevel="0" collapsed="false">
      <c r="A336" s="98" t="n">
        <v>41</v>
      </c>
      <c r="B336" s="94"/>
      <c r="C336" s="95" t="s">
        <v>169</v>
      </c>
      <c r="D336" s="96" t="s">
        <v>153</v>
      </c>
      <c r="E336" s="141"/>
      <c r="F336" s="113" t="s">
        <v>257</v>
      </c>
      <c r="G336" s="97" t="n">
        <v>0</v>
      </c>
      <c r="H336" s="35" t="n">
        <v>100</v>
      </c>
      <c r="I336" s="35" t="n">
        <v>100</v>
      </c>
      <c r="J336" s="35"/>
      <c r="K336" s="36" t="n">
        <v>100</v>
      </c>
      <c r="L336" s="37" t="n">
        <v>100</v>
      </c>
      <c r="M336" s="38" t="n">
        <v>100</v>
      </c>
      <c r="N336" s="33"/>
      <c r="O336" s="33"/>
      <c r="P336" s="120"/>
    </row>
    <row r="337" customFormat="false" ht="19" hidden="false" customHeight="false" outlineLevel="0" collapsed="false">
      <c r="A337" s="98" t="n">
        <v>41</v>
      </c>
      <c r="B337" s="94"/>
      <c r="C337" s="95" t="s">
        <v>132</v>
      </c>
      <c r="D337" s="96" t="s">
        <v>176</v>
      </c>
      <c r="E337" s="141"/>
      <c r="F337" s="99" t="s">
        <v>193</v>
      </c>
      <c r="G337" s="97" t="n">
        <v>0</v>
      </c>
      <c r="H337" s="35" t="n">
        <v>0</v>
      </c>
      <c r="I337" s="35" t="n">
        <v>0</v>
      </c>
      <c r="J337" s="35"/>
      <c r="K337" s="36" t="n">
        <v>0</v>
      </c>
      <c r="L337" s="37" t="n">
        <v>0</v>
      </c>
      <c r="M337" s="38" t="n">
        <v>0</v>
      </c>
      <c r="N337" s="33"/>
      <c r="O337" s="33"/>
      <c r="P337" s="120"/>
    </row>
    <row r="338" s="53" customFormat="true" ht="19" hidden="false" customHeight="false" outlineLevel="0" collapsed="false">
      <c r="A338" s="109"/>
      <c r="B338" s="109"/>
      <c r="C338" s="103"/>
      <c r="D338" s="104"/>
      <c r="E338" s="146"/>
      <c r="F338" s="105" t="s">
        <v>309</v>
      </c>
      <c r="G338" s="106" t="n">
        <f aca="false">SUM(G332:G337)</f>
        <v>510</v>
      </c>
      <c r="H338" s="47" t="n">
        <f aca="false">SUM(H332:H337)</f>
        <v>600</v>
      </c>
      <c r="I338" s="48" t="n">
        <f aca="false">SUM(I332:I337)</f>
        <v>1650</v>
      </c>
      <c r="J338" s="48" t="n">
        <f aca="false">SUM(J334)</f>
        <v>2091</v>
      </c>
      <c r="K338" s="49" t="n">
        <f aca="false">SUM(K332:K337)</f>
        <v>2100</v>
      </c>
      <c r="L338" s="50" t="n">
        <f aca="false">SUM(L332:L337)</f>
        <v>2150</v>
      </c>
      <c r="M338" s="51" t="n">
        <f aca="false">SUM(M332:M337)</f>
        <v>2150</v>
      </c>
      <c r="N338" s="136"/>
      <c r="O338" s="136"/>
      <c r="P338" s="136"/>
    </row>
    <row r="339" customFormat="false" ht="19" hidden="false" customHeight="false" outlineLevel="0" collapsed="false">
      <c r="A339" s="110"/>
      <c r="B339" s="112"/>
      <c r="C339" s="95"/>
      <c r="D339" s="96"/>
      <c r="E339" s="141"/>
      <c r="F339" s="99"/>
      <c r="G339" s="108"/>
      <c r="H339" s="61"/>
      <c r="I339" s="61"/>
      <c r="J339" s="61"/>
      <c r="K339" s="62"/>
      <c r="L339" s="63"/>
      <c r="M339" s="64"/>
      <c r="N339" s="33"/>
      <c r="O339" s="33"/>
      <c r="P339" s="8"/>
    </row>
    <row r="340" s="53" customFormat="true" ht="19" hidden="false" customHeight="false" outlineLevel="0" collapsed="false">
      <c r="A340" s="109"/>
      <c r="B340" s="109"/>
      <c r="C340" s="103"/>
      <c r="D340" s="104"/>
      <c r="E340" s="146"/>
      <c r="F340" s="105" t="s">
        <v>310</v>
      </c>
      <c r="G340" s="163" t="n">
        <f aca="false">G330+G338</f>
        <v>16595</v>
      </c>
      <c r="H340" s="47" t="n">
        <f aca="false">H330+H338</f>
        <v>18150</v>
      </c>
      <c r="I340" s="48" t="n">
        <f aca="false">I330+I338</f>
        <v>22200</v>
      </c>
      <c r="J340" s="48" t="n">
        <f aca="false">J338+J330+J322</f>
        <v>37903</v>
      </c>
      <c r="K340" s="49" t="n">
        <f aca="false">K330+K338</f>
        <v>43600</v>
      </c>
      <c r="L340" s="50" t="n">
        <f aca="false">L330+L338</f>
        <v>40340</v>
      </c>
      <c r="M340" s="51" t="n">
        <f aca="false">M330+M338</f>
        <v>40341</v>
      </c>
      <c r="N340" s="136"/>
      <c r="O340" s="136"/>
      <c r="P340" s="136"/>
    </row>
    <row r="341" customFormat="false" ht="19" hidden="false" customHeight="false" outlineLevel="0" collapsed="false">
      <c r="A341" s="110"/>
      <c r="B341" s="112"/>
      <c r="C341" s="95"/>
      <c r="D341" s="96"/>
      <c r="E341" s="141"/>
      <c r="F341" s="99"/>
      <c r="G341" s="126"/>
      <c r="H341" s="115"/>
      <c r="I341" s="115"/>
      <c r="J341" s="115"/>
      <c r="K341" s="116"/>
      <c r="L341" s="63"/>
      <c r="M341" s="63"/>
      <c r="N341" s="33"/>
      <c r="O341" s="33"/>
      <c r="P341" s="8"/>
    </row>
    <row r="342" customFormat="false" ht="19" hidden="false" customHeight="false" outlineLevel="0" collapsed="false">
      <c r="A342" s="110"/>
      <c r="B342" s="94" t="s">
        <v>311</v>
      </c>
      <c r="C342" s="95"/>
      <c r="D342" s="96"/>
      <c r="E342" s="141"/>
      <c r="F342" s="128" t="s">
        <v>312</v>
      </c>
      <c r="G342" s="126"/>
      <c r="H342" s="115"/>
      <c r="I342" s="115"/>
      <c r="J342" s="115"/>
      <c r="K342" s="116"/>
      <c r="L342" s="63"/>
      <c r="M342" s="63"/>
      <c r="N342" s="33"/>
      <c r="O342" s="33"/>
      <c r="P342" s="8"/>
    </row>
    <row r="343" customFormat="false" ht="19" hidden="false" customHeight="false" outlineLevel="0" collapsed="false">
      <c r="A343" s="98" t="n">
        <v>41</v>
      </c>
      <c r="C343" s="95" t="s">
        <v>107</v>
      </c>
      <c r="D343" s="96"/>
      <c r="E343" s="141"/>
      <c r="F343" s="99" t="s">
        <v>313</v>
      </c>
      <c r="G343" s="97" t="n">
        <v>9920</v>
      </c>
      <c r="H343" s="35" t="n">
        <v>19500</v>
      </c>
      <c r="I343" s="35" t="n">
        <v>29500</v>
      </c>
      <c r="J343" s="35" t="n">
        <v>49523</v>
      </c>
      <c r="K343" s="36" t="n">
        <v>51500</v>
      </c>
      <c r="L343" s="37" t="n">
        <v>51000</v>
      </c>
      <c r="M343" s="38" t="n">
        <v>52000</v>
      </c>
      <c r="N343" s="33"/>
      <c r="O343" s="33"/>
      <c r="P343" s="120"/>
      <c r="W343" s="164" t="n">
        <v>23400</v>
      </c>
    </row>
    <row r="344" customFormat="false" ht="19" hidden="false" customHeight="false" outlineLevel="0" collapsed="false">
      <c r="A344" s="98" t="n">
        <v>41</v>
      </c>
      <c r="B344" s="94"/>
      <c r="C344" s="95" t="s">
        <v>109</v>
      </c>
      <c r="D344" s="96" t="s">
        <v>19</v>
      </c>
      <c r="E344" s="141"/>
      <c r="F344" s="99" t="s">
        <v>293</v>
      </c>
      <c r="G344" s="97" t="n">
        <v>280</v>
      </c>
      <c r="H344" s="35" t="n">
        <v>700</v>
      </c>
      <c r="I344" s="35" t="n">
        <v>700</v>
      </c>
      <c r="J344" s="35"/>
      <c r="K344" s="36"/>
      <c r="L344" s="37"/>
      <c r="M344" s="38"/>
      <c r="N344" s="33"/>
      <c r="O344" s="33"/>
      <c r="P344" s="120"/>
      <c r="W344" s="164" t="n">
        <v>2700</v>
      </c>
    </row>
    <row r="345" customFormat="false" ht="19" hidden="false" customHeight="false" outlineLevel="0" collapsed="false">
      <c r="A345" s="98" t="n">
        <v>41</v>
      </c>
      <c r="B345" s="94"/>
      <c r="C345" s="95" t="s">
        <v>112</v>
      </c>
      <c r="D345" s="96"/>
      <c r="E345" s="141"/>
      <c r="F345" s="99" t="s">
        <v>294</v>
      </c>
      <c r="G345" s="97" t="n">
        <v>0</v>
      </c>
      <c r="H345" s="35" t="n">
        <v>1200</v>
      </c>
      <c r="I345" s="35" t="n">
        <v>1200</v>
      </c>
      <c r="J345" s="35"/>
      <c r="K345" s="36"/>
      <c r="L345" s="37"/>
      <c r="M345" s="38"/>
      <c r="N345" s="33"/>
      <c r="O345" s="33"/>
      <c r="P345" s="120"/>
      <c r="W345" s="164" t="n">
        <v>800</v>
      </c>
    </row>
    <row r="346" s="53" customFormat="true" ht="19" hidden="false" customHeight="false" outlineLevel="0" collapsed="false">
      <c r="A346" s="109"/>
      <c r="B346" s="94" t="s">
        <v>311</v>
      </c>
      <c r="C346" s="103"/>
      <c r="D346" s="104"/>
      <c r="E346" s="146"/>
      <c r="F346" s="105" t="s">
        <v>295</v>
      </c>
      <c r="G346" s="106" t="n">
        <v>10200</v>
      </c>
      <c r="H346" s="47" t="n">
        <f aca="false">SUM(H343:H345)</f>
        <v>21400</v>
      </c>
      <c r="I346" s="48" t="n">
        <f aca="false">SUM(I343:I345)</f>
        <v>31400</v>
      </c>
      <c r="J346" s="48" t="n">
        <f aca="false">SUM(J343)</f>
        <v>49523</v>
      </c>
      <c r="K346" s="49" t="n">
        <f aca="false">SUM(K343:K345)</f>
        <v>51500</v>
      </c>
      <c r="L346" s="50" t="n">
        <v>51000</v>
      </c>
      <c r="M346" s="51" t="n">
        <v>52000</v>
      </c>
      <c r="N346" s="136"/>
      <c r="O346" s="136"/>
      <c r="P346" s="136"/>
      <c r="W346" s="165" t="n">
        <f aca="false">SUM(W343:W345)</f>
        <v>26900</v>
      </c>
    </row>
    <row r="347" customFormat="false" ht="19" hidden="false" customHeight="false" outlineLevel="0" collapsed="false">
      <c r="A347" s="98" t="n">
        <v>41</v>
      </c>
      <c r="C347" s="95" t="s">
        <v>115</v>
      </c>
      <c r="D347" s="96"/>
      <c r="E347" s="141"/>
      <c r="F347" s="99" t="s">
        <v>314</v>
      </c>
      <c r="G347" s="97" t="n">
        <v>275</v>
      </c>
      <c r="H347" s="35" t="n">
        <v>250</v>
      </c>
      <c r="I347" s="35" t="n">
        <v>250</v>
      </c>
      <c r="J347" s="35" t="n">
        <v>1945</v>
      </c>
      <c r="K347" s="36" t="n">
        <v>2150</v>
      </c>
      <c r="L347" s="37" t="n">
        <v>2050</v>
      </c>
      <c r="M347" s="38" t="n">
        <v>2250</v>
      </c>
      <c r="N347" s="33"/>
      <c r="O347" s="33"/>
      <c r="P347" s="120"/>
      <c r="W347" s="164" t="n">
        <v>1110</v>
      </c>
    </row>
    <row r="348" customFormat="false" ht="19" hidden="false" customHeight="false" outlineLevel="0" collapsed="false">
      <c r="A348" s="98" t="n">
        <v>41</v>
      </c>
      <c r="B348" s="94"/>
      <c r="C348" s="95" t="s">
        <v>117</v>
      </c>
      <c r="D348" s="96"/>
      <c r="E348" s="141"/>
      <c r="F348" s="99" t="s">
        <v>118</v>
      </c>
      <c r="G348" s="97" t="n">
        <v>510</v>
      </c>
      <c r="H348" s="35" t="n">
        <v>1400</v>
      </c>
      <c r="I348" s="35" t="n">
        <v>2400</v>
      </c>
      <c r="J348" s="35" t="n">
        <v>2315</v>
      </c>
      <c r="K348" s="36" t="n">
        <v>2450</v>
      </c>
      <c r="L348" s="37" t="n">
        <v>2350</v>
      </c>
      <c r="M348" s="38" t="n">
        <v>2450</v>
      </c>
      <c r="N348" s="33"/>
      <c r="O348" s="33"/>
      <c r="P348" s="120"/>
      <c r="W348" s="164" t="n">
        <v>1648</v>
      </c>
    </row>
    <row r="349" customFormat="false" ht="19" hidden="false" customHeight="false" outlineLevel="0" collapsed="false">
      <c r="A349" s="98" t="n">
        <v>41</v>
      </c>
      <c r="B349" s="94"/>
      <c r="C349" s="95" t="s">
        <v>119</v>
      </c>
      <c r="D349" s="96" t="s">
        <v>19</v>
      </c>
      <c r="E349" s="141"/>
      <c r="F349" s="99" t="s">
        <v>120</v>
      </c>
      <c r="G349" s="97" t="n">
        <v>150</v>
      </c>
      <c r="H349" s="35" t="n">
        <v>250</v>
      </c>
      <c r="I349" s="35" t="n">
        <v>500</v>
      </c>
      <c r="J349" s="35" t="n">
        <v>684</v>
      </c>
      <c r="K349" s="36" t="n">
        <v>721</v>
      </c>
      <c r="L349" s="37" t="n">
        <v>721</v>
      </c>
      <c r="M349" s="38" t="n">
        <v>721</v>
      </c>
      <c r="N349" s="33"/>
      <c r="O349" s="33"/>
      <c r="P349" s="120"/>
      <c r="W349" s="164" t="n">
        <v>400</v>
      </c>
    </row>
    <row r="350" customFormat="false" ht="19" hidden="false" customHeight="false" outlineLevel="0" collapsed="false">
      <c r="A350" s="98" t="n">
        <v>41</v>
      </c>
      <c r="B350" s="94"/>
      <c r="C350" s="95" t="s">
        <v>119</v>
      </c>
      <c r="D350" s="96" t="s">
        <v>23</v>
      </c>
      <c r="E350" s="141"/>
      <c r="F350" s="99" t="s">
        <v>121</v>
      </c>
      <c r="G350" s="97" t="n">
        <v>1095</v>
      </c>
      <c r="H350" s="35" t="n">
        <v>2000</v>
      </c>
      <c r="I350" s="35" t="n">
        <v>4000</v>
      </c>
      <c r="J350" s="35" t="n">
        <v>6841</v>
      </c>
      <c r="K350" s="36" t="n">
        <v>7210</v>
      </c>
      <c r="L350" s="37" t="n">
        <v>7210</v>
      </c>
      <c r="M350" s="38" t="n">
        <v>7210</v>
      </c>
      <c r="N350" s="33"/>
      <c r="O350" s="33"/>
      <c r="P350" s="120"/>
      <c r="W350" s="164" t="n">
        <v>3860</v>
      </c>
    </row>
    <row r="351" customFormat="false" ht="19" hidden="false" customHeight="false" outlineLevel="0" collapsed="false">
      <c r="A351" s="98" t="n">
        <v>41</v>
      </c>
      <c r="B351" s="94"/>
      <c r="C351" s="95" t="s">
        <v>119</v>
      </c>
      <c r="D351" s="96" t="s">
        <v>25</v>
      </c>
      <c r="E351" s="141"/>
      <c r="F351" s="113" t="s">
        <v>122</v>
      </c>
      <c r="G351" s="97" t="n">
        <v>60</v>
      </c>
      <c r="H351" s="35" t="n">
        <v>180</v>
      </c>
      <c r="I351" s="35" t="n">
        <v>180</v>
      </c>
      <c r="J351" s="35" t="n">
        <v>391</v>
      </c>
      <c r="K351" s="36" t="n">
        <v>412</v>
      </c>
      <c r="L351" s="37" t="n">
        <v>412</v>
      </c>
      <c r="M351" s="38" t="n">
        <v>412</v>
      </c>
      <c r="N351" s="33"/>
      <c r="O351" s="33"/>
      <c r="P351" s="120"/>
      <c r="W351" s="164" t="n">
        <v>225</v>
      </c>
    </row>
    <row r="352" customFormat="false" ht="19" hidden="false" customHeight="false" outlineLevel="0" collapsed="false">
      <c r="A352" s="98" t="n">
        <v>41</v>
      </c>
      <c r="B352" s="94"/>
      <c r="C352" s="95" t="s">
        <v>119</v>
      </c>
      <c r="D352" s="96" t="s">
        <v>38</v>
      </c>
      <c r="E352" s="141"/>
      <c r="F352" s="99" t="s">
        <v>123</v>
      </c>
      <c r="G352" s="97" t="n">
        <v>150</v>
      </c>
      <c r="H352" s="35" t="n">
        <v>500</v>
      </c>
      <c r="I352" s="35" t="n">
        <v>1500</v>
      </c>
      <c r="J352" s="35" t="n">
        <v>1465</v>
      </c>
      <c r="K352" s="36" t="n">
        <v>1545</v>
      </c>
      <c r="L352" s="37" t="n">
        <v>1545</v>
      </c>
      <c r="M352" s="38" t="n">
        <v>1545</v>
      </c>
      <c r="N352" s="33"/>
      <c r="O352" s="33"/>
      <c r="P352" s="120"/>
      <c r="W352" s="164" t="n">
        <v>835</v>
      </c>
    </row>
    <row r="353" customFormat="false" ht="19" hidden="false" customHeight="false" outlineLevel="0" collapsed="false">
      <c r="A353" s="98" t="n">
        <v>41</v>
      </c>
      <c r="B353" s="94"/>
      <c r="C353" s="95" t="s">
        <v>119</v>
      </c>
      <c r="D353" s="96" t="s">
        <v>124</v>
      </c>
      <c r="E353" s="141"/>
      <c r="F353" s="99" t="s">
        <v>125</v>
      </c>
      <c r="G353" s="97" t="n">
        <v>50</v>
      </c>
      <c r="H353" s="35" t="n">
        <v>200</v>
      </c>
      <c r="I353" s="35" t="n">
        <v>200</v>
      </c>
      <c r="J353" s="35" t="n">
        <v>301</v>
      </c>
      <c r="K353" s="36" t="n">
        <v>515</v>
      </c>
      <c r="L353" s="37" t="n">
        <v>515</v>
      </c>
      <c r="M353" s="38" t="n">
        <v>515</v>
      </c>
      <c r="N353" s="33"/>
      <c r="O353" s="33"/>
      <c r="P353" s="120"/>
      <c r="W353" s="164" t="n">
        <v>290</v>
      </c>
    </row>
    <row r="354" customFormat="false" ht="19" hidden="false" customHeight="false" outlineLevel="0" collapsed="false">
      <c r="A354" s="98" t="n">
        <v>41</v>
      </c>
      <c r="B354" s="94"/>
      <c r="C354" s="95" t="s">
        <v>119</v>
      </c>
      <c r="D354" s="96" t="s">
        <v>126</v>
      </c>
      <c r="E354" s="141"/>
      <c r="F354" s="99" t="s">
        <v>127</v>
      </c>
      <c r="G354" s="97" t="n">
        <v>370</v>
      </c>
      <c r="H354" s="35" t="n">
        <v>980</v>
      </c>
      <c r="I354" s="35" t="n">
        <v>980</v>
      </c>
      <c r="J354" s="35" t="n">
        <v>2423</v>
      </c>
      <c r="K354" s="36" t="n">
        <v>2497</v>
      </c>
      <c r="L354" s="37" t="n">
        <v>2537</v>
      </c>
      <c r="M354" s="38" t="n">
        <v>2577</v>
      </c>
      <c r="N354" s="33"/>
      <c r="O354" s="33"/>
      <c r="P354" s="120"/>
      <c r="W354" s="164" t="n">
        <v>1320</v>
      </c>
    </row>
    <row r="355" s="53" customFormat="true" ht="19" hidden="false" customHeight="false" outlineLevel="0" collapsed="false">
      <c r="A355" s="109"/>
      <c r="B355" s="94" t="s">
        <v>311</v>
      </c>
      <c r="C355" s="103"/>
      <c r="D355" s="104"/>
      <c r="E355" s="146"/>
      <c r="F355" s="105" t="s">
        <v>296</v>
      </c>
      <c r="G355" s="106" t="n">
        <v>2660</v>
      </c>
      <c r="H355" s="47" t="n">
        <f aca="false">SUM(H347:H354)</f>
        <v>5760</v>
      </c>
      <c r="I355" s="48" t="n">
        <f aca="false">SUM(I347:I354)</f>
        <v>10010</v>
      </c>
      <c r="J355" s="48" t="n">
        <f aca="false">SUM(J347:J354)</f>
        <v>16365</v>
      </c>
      <c r="K355" s="49" t="n">
        <f aca="false">SUM(K347:K354)</f>
        <v>17500</v>
      </c>
      <c r="L355" s="50" t="n">
        <f aca="false">SUM(L347:L354)</f>
        <v>17340</v>
      </c>
      <c r="M355" s="51" t="n">
        <f aca="false">SUM(M347:M354)</f>
        <v>17680</v>
      </c>
      <c r="N355" s="136"/>
      <c r="O355" s="136"/>
      <c r="P355" s="136"/>
      <c r="W355" s="165" t="n">
        <f aca="false">SUM(W347:W354)</f>
        <v>9688</v>
      </c>
    </row>
    <row r="356" customFormat="false" ht="19" hidden="false" customHeight="false" outlineLevel="0" collapsed="false">
      <c r="A356" s="98" t="n">
        <v>41</v>
      </c>
      <c r="C356" s="95" t="s">
        <v>220</v>
      </c>
      <c r="D356" s="96" t="s">
        <v>19</v>
      </c>
      <c r="E356" s="141"/>
      <c r="F356" s="99" t="s">
        <v>221</v>
      </c>
      <c r="G356" s="97" t="n">
        <v>0</v>
      </c>
      <c r="H356" s="35" t="n">
        <v>0</v>
      </c>
      <c r="I356" s="35" t="n">
        <v>0</v>
      </c>
      <c r="J356" s="35"/>
      <c r="K356" s="36" t="n">
        <v>0</v>
      </c>
      <c r="L356" s="37" t="n">
        <v>0</v>
      </c>
      <c r="M356" s="38" t="n">
        <v>0</v>
      </c>
      <c r="N356" s="33"/>
      <c r="O356" s="33"/>
      <c r="P356" s="120"/>
      <c r="W356" s="164" t="n">
        <v>3000</v>
      </c>
    </row>
    <row r="357" customFormat="false" ht="19" hidden="false" customHeight="false" outlineLevel="0" collapsed="false">
      <c r="A357" s="98" t="n">
        <v>41</v>
      </c>
      <c r="B357" s="94"/>
      <c r="C357" s="95" t="s">
        <v>137</v>
      </c>
      <c r="D357" s="96" t="s">
        <v>19</v>
      </c>
      <c r="E357" s="141"/>
      <c r="F357" s="99" t="s">
        <v>138</v>
      </c>
      <c r="G357" s="97" t="n">
        <v>0</v>
      </c>
      <c r="H357" s="35" t="n">
        <v>0</v>
      </c>
      <c r="I357" s="35" t="n">
        <v>0</v>
      </c>
      <c r="J357" s="35"/>
      <c r="K357" s="36" t="n">
        <v>0</v>
      </c>
      <c r="L357" s="37" t="n">
        <v>0</v>
      </c>
      <c r="M357" s="38" t="n">
        <v>0</v>
      </c>
      <c r="N357" s="33"/>
      <c r="O357" s="33"/>
      <c r="P357" s="120"/>
      <c r="W357" s="164" t="n">
        <v>3700</v>
      </c>
    </row>
    <row r="358" customFormat="false" ht="19" hidden="false" customHeight="false" outlineLevel="0" collapsed="false">
      <c r="A358" s="98" t="n">
        <v>41</v>
      </c>
      <c r="B358" s="94"/>
      <c r="C358" s="95" t="s">
        <v>137</v>
      </c>
      <c r="D358" s="96" t="s">
        <v>25</v>
      </c>
      <c r="E358" s="141"/>
      <c r="F358" s="99" t="s">
        <v>210</v>
      </c>
      <c r="G358" s="97" t="n">
        <v>0</v>
      </c>
      <c r="H358" s="35" t="n">
        <v>0</v>
      </c>
      <c r="I358" s="35" t="n">
        <v>0</v>
      </c>
      <c r="J358" s="35"/>
      <c r="K358" s="36" t="n">
        <v>0</v>
      </c>
      <c r="L358" s="37" t="n">
        <v>0</v>
      </c>
      <c r="M358" s="38" t="n">
        <v>0</v>
      </c>
      <c r="N358" s="33"/>
      <c r="O358" s="33"/>
      <c r="P358" s="120"/>
      <c r="W358" s="164" t="n">
        <v>300</v>
      </c>
    </row>
    <row r="359" customFormat="false" ht="19" hidden="false" customHeight="false" outlineLevel="0" collapsed="false">
      <c r="A359" s="98" t="n">
        <v>41</v>
      </c>
      <c r="B359" s="112"/>
      <c r="C359" s="95" t="s">
        <v>143</v>
      </c>
      <c r="D359" s="96" t="s">
        <v>153</v>
      </c>
      <c r="E359" s="141"/>
      <c r="F359" s="113" t="s">
        <v>211</v>
      </c>
      <c r="G359" s="97" t="n">
        <v>1200</v>
      </c>
      <c r="H359" s="35" t="n">
        <v>500</v>
      </c>
      <c r="I359" s="35" t="n">
        <v>500</v>
      </c>
      <c r="J359" s="35" t="n">
        <v>1085.81</v>
      </c>
      <c r="K359" s="36" t="n">
        <v>1500</v>
      </c>
      <c r="L359" s="37" t="n">
        <v>1000</v>
      </c>
      <c r="M359" s="38" t="n">
        <v>1000</v>
      </c>
      <c r="N359" s="33"/>
      <c r="O359" s="33"/>
      <c r="P359" s="120"/>
      <c r="W359" s="164" t="n">
        <v>800</v>
      </c>
    </row>
    <row r="360" customFormat="false" ht="19" hidden="false" customHeight="false" outlineLevel="0" collapsed="false">
      <c r="A360" s="98" t="n">
        <v>41</v>
      </c>
      <c r="B360" s="94"/>
      <c r="C360" s="95" t="s">
        <v>169</v>
      </c>
      <c r="D360" s="96" t="s">
        <v>38</v>
      </c>
      <c r="E360" s="141"/>
      <c r="F360" s="113" t="s">
        <v>315</v>
      </c>
      <c r="G360" s="97" t="n">
        <v>200</v>
      </c>
      <c r="H360" s="35" t="n">
        <v>200</v>
      </c>
      <c r="I360" s="35" t="n">
        <v>200</v>
      </c>
      <c r="J360" s="35"/>
      <c r="K360" s="36" t="n">
        <v>500</v>
      </c>
      <c r="L360" s="37" t="n">
        <v>200</v>
      </c>
      <c r="M360" s="38" t="n">
        <v>200</v>
      </c>
      <c r="N360" s="33"/>
      <c r="O360" s="33"/>
      <c r="P360" s="120"/>
      <c r="W360" s="164" t="n">
        <v>100</v>
      </c>
    </row>
    <row r="361" customFormat="false" ht="19" hidden="false" customHeight="false" outlineLevel="0" collapsed="false">
      <c r="A361" s="98" t="n">
        <v>41</v>
      </c>
      <c r="B361" s="94"/>
      <c r="C361" s="95" t="s">
        <v>169</v>
      </c>
      <c r="D361" s="96" t="s">
        <v>153</v>
      </c>
      <c r="E361" s="141"/>
      <c r="F361" s="113" t="s">
        <v>316</v>
      </c>
      <c r="G361" s="97" t="n">
        <v>0</v>
      </c>
      <c r="H361" s="35" t="n">
        <v>0</v>
      </c>
      <c r="I361" s="35" t="n">
        <v>0</v>
      </c>
      <c r="J361" s="35"/>
      <c r="K361" s="36" t="n">
        <v>0</v>
      </c>
      <c r="L361" s="37" t="n">
        <v>0</v>
      </c>
      <c r="M361" s="38" t="n">
        <v>0</v>
      </c>
      <c r="N361" s="33"/>
      <c r="O361" s="33"/>
      <c r="P361" s="120"/>
      <c r="W361" s="164"/>
    </row>
    <row r="362" customFormat="false" ht="19" hidden="false" customHeight="false" outlineLevel="0" collapsed="false">
      <c r="A362" s="98" t="n">
        <v>41</v>
      </c>
      <c r="B362" s="94"/>
      <c r="C362" s="95" t="s">
        <v>132</v>
      </c>
      <c r="D362" s="96" t="s">
        <v>19</v>
      </c>
      <c r="E362" s="141"/>
      <c r="F362" s="113" t="s">
        <v>300</v>
      </c>
      <c r="G362" s="97" t="n">
        <v>100</v>
      </c>
      <c r="H362" s="35" t="n">
        <v>100</v>
      </c>
      <c r="I362" s="35" t="n">
        <v>100</v>
      </c>
      <c r="J362" s="35"/>
      <c r="K362" s="36" t="n">
        <v>150</v>
      </c>
      <c r="L362" s="37" t="n">
        <v>200</v>
      </c>
      <c r="M362" s="38" t="n">
        <v>200</v>
      </c>
      <c r="N362" s="33"/>
      <c r="O362" s="33"/>
      <c r="P362" s="120"/>
      <c r="W362" s="164"/>
    </row>
    <row r="363" customFormat="false" ht="19" hidden="false" customHeight="false" outlineLevel="0" collapsed="false">
      <c r="A363" s="98" t="n">
        <v>41</v>
      </c>
      <c r="B363" s="112"/>
      <c r="C363" s="95" t="s">
        <v>132</v>
      </c>
      <c r="D363" s="96" t="s">
        <v>38</v>
      </c>
      <c r="E363" s="141"/>
      <c r="F363" s="113" t="s">
        <v>184</v>
      </c>
      <c r="G363" s="97" t="n">
        <v>200</v>
      </c>
      <c r="H363" s="35" t="n">
        <v>200</v>
      </c>
      <c r="I363" s="35" t="n">
        <v>200</v>
      </c>
      <c r="J363" s="35" t="n">
        <v>80</v>
      </c>
      <c r="K363" s="36" t="n">
        <v>100</v>
      </c>
      <c r="L363" s="37" t="n">
        <v>200</v>
      </c>
      <c r="M363" s="38" t="n">
        <v>200</v>
      </c>
      <c r="N363" s="33"/>
      <c r="O363" s="33"/>
      <c r="P363" s="120"/>
      <c r="W363" s="164" t="n">
        <v>100</v>
      </c>
    </row>
    <row r="364" customFormat="false" ht="19" hidden="false" customHeight="false" outlineLevel="0" collapsed="false">
      <c r="A364" s="98" t="n">
        <v>41</v>
      </c>
      <c r="B364" s="94"/>
      <c r="C364" s="95" t="s">
        <v>132</v>
      </c>
      <c r="D364" s="96" t="s">
        <v>176</v>
      </c>
      <c r="E364" s="141"/>
      <c r="F364" s="113" t="s">
        <v>301</v>
      </c>
      <c r="G364" s="97" t="n">
        <v>0</v>
      </c>
      <c r="H364" s="35" t="n">
        <v>0</v>
      </c>
      <c r="I364" s="35" t="n">
        <v>0</v>
      </c>
      <c r="J364" s="35"/>
      <c r="K364" s="36" t="n">
        <v>0</v>
      </c>
      <c r="L364" s="37" t="n">
        <v>0</v>
      </c>
      <c r="M364" s="38" t="n">
        <v>0</v>
      </c>
      <c r="N364" s="33"/>
      <c r="O364" s="33"/>
      <c r="P364" s="120"/>
      <c r="W364" s="164" t="n">
        <v>250</v>
      </c>
    </row>
    <row r="365" customFormat="false" ht="19" hidden="false" customHeight="false" outlineLevel="0" collapsed="false">
      <c r="A365" s="98" t="n">
        <v>41</v>
      </c>
      <c r="B365" s="112"/>
      <c r="C365" s="95" t="s">
        <v>201</v>
      </c>
      <c r="D365" s="96" t="s">
        <v>187</v>
      </c>
      <c r="E365" s="141"/>
      <c r="F365" s="113" t="s">
        <v>202</v>
      </c>
      <c r="G365" s="97" t="n">
        <v>0</v>
      </c>
      <c r="H365" s="35" t="n">
        <v>0</v>
      </c>
      <c r="I365" s="35" t="n">
        <v>0</v>
      </c>
      <c r="J365" s="35"/>
      <c r="K365" s="36" t="n">
        <v>0</v>
      </c>
      <c r="L365" s="37" t="n">
        <v>0</v>
      </c>
      <c r="M365" s="38" t="n">
        <v>0</v>
      </c>
      <c r="N365" s="33"/>
      <c r="O365" s="33"/>
      <c r="P365" s="120"/>
      <c r="W365" s="164" t="n">
        <v>99</v>
      </c>
    </row>
    <row r="366" s="53" customFormat="true" ht="19" hidden="false" customHeight="false" outlineLevel="0" collapsed="false">
      <c r="A366" s="109"/>
      <c r="B366" s="109"/>
      <c r="C366" s="103"/>
      <c r="D366" s="104"/>
      <c r="E366" s="146"/>
      <c r="F366" s="105" t="s">
        <v>302</v>
      </c>
      <c r="G366" s="106" t="n">
        <v>1700</v>
      </c>
      <c r="H366" s="48" t="n">
        <f aca="false">SUM(H356:H365)</f>
        <v>1000</v>
      </c>
      <c r="I366" s="48" t="n">
        <f aca="false">SUM(I356:I365)</f>
        <v>1000</v>
      </c>
      <c r="J366" s="48" t="n">
        <f aca="false">SUM(J359:J365)</f>
        <v>1165.81</v>
      </c>
      <c r="K366" s="49" t="n">
        <f aca="false">SUM(K356:K365)</f>
        <v>2250</v>
      </c>
      <c r="L366" s="50" t="n">
        <f aca="false">SUM(L356:L365)</f>
        <v>1600</v>
      </c>
      <c r="M366" s="51" t="n">
        <f aca="false">SUM(M356:M365)</f>
        <v>1600</v>
      </c>
      <c r="N366" s="136"/>
      <c r="O366" s="136"/>
      <c r="P366" s="136"/>
      <c r="W366" s="165" t="n">
        <f aca="false">SUM(W356:W365)</f>
        <v>8349</v>
      </c>
    </row>
    <row r="367" customFormat="false" ht="19" hidden="false" customHeight="false" outlineLevel="0" collapsed="false">
      <c r="A367" s="110"/>
      <c r="B367" s="112"/>
      <c r="C367" s="95"/>
      <c r="D367" s="96"/>
      <c r="E367" s="141"/>
      <c r="F367" s="107"/>
      <c r="G367" s="108"/>
      <c r="H367" s="61"/>
      <c r="I367" s="61"/>
      <c r="J367" s="61"/>
      <c r="K367" s="62"/>
      <c r="L367" s="63"/>
      <c r="M367" s="64"/>
      <c r="N367" s="33"/>
      <c r="O367" s="33"/>
      <c r="P367" s="8"/>
    </row>
    <row r="368" s="53" customFormat="true" ht="19" hidden="false" customHeight="false" outlineLevel="0" collapsed="false">
      <c r="A368" s="109"/>
      <c r="B368" s="109"/>
      <c r="C368" s="103"/>
      <c r="D368" s="104"/>
      <c r="E368" s="146"/>
      <c r="F368" s="105" t="s">
        <v>317</v>
      </c>
      <c r="G368" s="163" t="n">
        <f aca="false">G366+G355+G346</f>
        <v>14560</v>
      </c>
      <c r="H368" s="48" t="n">
        <f aca="false">H366+H355+H346</f>
        <v>28160</v>
      </c>
      <c r="I368" s="48" t="n">
        <f aca="false">I366+I355+I346</f>
        <v>42410</v>
      </c>
      <c r="J368" s="48" t="n">
        <f aca="false">J366+J355+J346</f>
        <v>67053.81</v>
      </c>
      <c r="K368" s="49" t="n">
        <f aca="false">K366+K355+K346</f>
        <v>71250</v>
      </c>
      <c r="L368" s="50" t="n">
        <f aca="false">L366+L355+L346</f>
        <v>69940</v>
      </c>
      <c r="M368" s="51" t="n">
        <f aca="false">M366+M355+M346</f>
        <v>71280</v>
      </c>
      <c r="N368" s="136"/>
      <c r="O368" s="136"/>
      <c r="P368" s="136"/>
    </row>
    <row r="369" customFormat="false" ht="19" hidden="false" customHeight="false" outlineLevel="0" collapsed="false">
      <c r="A369" s="110"/>
      <c r="B369" s="112"/>
      <c r="C369" s="95"/>
      <c r="D369" s="96"/>
      <c r="E369" s="141"/>
      <c r="F369" s="107"/>
      <c r="G369" s="59"/>
      <c r="H369" s="61"/>
      <c r="I369" s="61"/>
      <c r="J369" s="61"/>
      <c r="K369" s="62"/>
      <c r="L369" s="63"/>
      <c r="M369" s="64"/>
      <c r="N369" s="33"/>
      <c r="O369" s="33"/>
      <c r="P369" s="120"/>
    </row>
    <row r="370" s="53" customFormat="true" ht="19" hidden="false" customHeight="false" outlineLevel="0" collapsed="false">
      <c r="A370" s="110"/>
      <c r="B370" s="94" t="s">
        <v>318</v>
      </c>
      <c r="C370" s="95"/>
      <c r="D370" s="96"/>
      <c r="E370" s="141"/>
      <c r="F370" s="128" t="s">
        <v>319</v>
      </c>
      <c r="G370" s="126"/>
      <c r="H370" s="115"/>
      <c r="I370" s="115"/>
      <c r="J370" s="115"/>
      <c r="K370" s="116"/>
      <c r="L370" s="63"/>
      <c r="M370" s="63"/>
      <c r="N370" s="33"/>
      <c r="O370" s="33"/>
      <c r="P370" s="120"/>
    </row>
    <row r="371" s="53" customFormat="true" ht="19" hidden="false" customHeight="false" outlineLevel="0" collapsed="false">
      <c r="A371" s="98" t="n">
        <v>41</v>
      </c>
      <c r="C371" s="95" t="s">
        <v>107</v>
      </c>
      <c r="D371" s="96"/>
      <c r="E371" s="141"/>
      <c r="F371" s="99" t="s">
        <v>313</v>
      </c>
      <c r="G371" s="97" t="n">
        <v>18200</v>
      </c>
      <c r="H371" s="35" t="n">
        <v>2000</v>
      </c>
      <c r="I371" s="35" t="n">
        <v>0</v>
      </c>
      <c r="J371" s="35"/>
      <c r="K371" s="36" t="n">
        <v>0</v>
      </c>
      <c r="L371" s="37" t="n">
        <v>0</v>
      </c>
      <c r="M371" s="38" t="n">
        <v>0</v>
      </c>
      <c r="N371" s="33"/>
      <c r="O371" s="33"/>
      <c r="P371" s="120"/>
    </row>
    <row r="372" s="53" customFormat="true" ht="19" hidden="false" customHeight="false" outlineLevel="0" collapsed="false">
      <c r="A372" s="98" t="n">
        <v>41</v>
      </c>
      <c r="B372" s="94"/>
      <c r="C372" s="95" t="s">
        <v>109</v>
      </c>
      <c r="D372" s="96" t="s">
        <v>19</v>
      </c>
      <c r="E372" s="141"/>
      <c r="F372" s="99" t="s">
        <v>293</v>
      </c>
      <c r="G372" s="97" t="n">
        <v>640</v>
      </c>
      <c r="H372" s="35" t="n">
        <v>300</v>
      </c>
      <c r="I372" s="35" t="n">
        <v>0</v>
      </c>
      <c r="J372" s="35"/>
      <c r="K372" s="36" t="n">
        <v>0</v>
      </c>
      <c r="L372" s="37" t="n">
        <v>0</v>
      </c>
      <c r="M372" s="38" t="n">
        <v>0</v>
      </c>
      <c r="N372" s="33"/>
      <c r="O372" s="33"/>
      <c r="P372" s="120"/>
    </row>
    <row r="373" s="53" customFormat="true" ht="19" hidden="false" customHeight="false" outlineLevel="0" collapsed="false">
      <c r="A373" s="98" t="n">
        <v>41</v>
      </c>
      <c r="B373" s="94"/>
      <c r="C373" s="95" t="s">
        <v>112</v>
      </c>
      <c r="D373" s="96"/>
      <c r="E373" s="141"/>
      <c r="F373" s="99" t="s">
        <v>294</v>
      </c>
      <c r="G373" s="97" t="n">
        <v>0</v>
      </c>
      <c r="H373" s="35" t="n">
        <v>700</v>
      </c>
      <c r="I373" s="35" t="n">
        <v>0</v>
      </c>
      <c r="J373" s="35"/>
      <c r="K373" s="36" t="n">
        <v>0</v>
      </c>
      <c r="L373" s="37" t="n">
        <v>0</v>
      </c>
      <c r="M373" s="38" t="n">
        <v>0</v>
      </c>
      <c r="N373" s="33"/>
      <c r="O373" s="33"/>
      <c r="P373" s="120"/>
    </row>
    <row r="374" s="53" customFormat="true" ht="19" hidden="false" customHeight="false" outlineLevel="0" collapsed="false">
      <c r="A374" s="109"/>
      <c r="B374" s="94" t="s">
        <v>318</v>
      </c>
      <c r="C374" s="103"/>
      <c r="D374" s="104"/>
      <c r="E374" s="146"/>
      <c r="F374" s="105" t="s">
        <v>295</v>
      </c>
      <c r="G374" s="106" t="n">
        <v>18840</v>
      </c>
      <c r="H374" s="48" t="n">
        <f aca="false">SUM(H371:H373)</f>
        <v>3000</v>
      </c>
      <c r="I374" s="48" t="n">
        <f aca="false">SUM(I371:I373)</f>
        <v>0</v>
      </c>
      <c r="J374" s="48"/>
      <c r="K374" s="36" t="n">
        <v>0</v>
      </c>
      <c r="L374" s="37" t="n">
        <v>0</v>
      </c>
      <c r="M374" s="38" t="n">
        <v>0</v>
      </c>
      <c r="N374" s="136"/>
      <c r="O374" s="136"/>
      <c r="P374" s="136"/>
    </row>
    <row r="375" s="53" customFormat="true" ht="19" hidden="false" customHeight="false" outlineLevel="0" collapsed="false">
      <c r="A375" s="98" t="n">
        <v>41</v>
      </c>
      <c r="C375" s="95" t="s">
        <v>115</v>
      </c>
      <c r="D375" s="96"/>
      <c r="E375" s="141"/>
      <c r="F375" s="99" t="s">
        <v>314</v>
      </c>
      <c r="G375" s="97" t="n">
        <v>1415</v>
      </c>
      <c r="H375" s="35" t="n">
        <v>200</v>
      </c>
      <c r="I375" s="35" t="n">
        <v>0</v>
      </c>
      <c r="J375" s="35"/>
      <c r="K375" s="36" t="n">
        <v>0</v>
      </c>
      <c r="L375" s="37" t="n">
        <v>0</v>
      </c>
      <c r="M375" s="38" t="n">
        <v>0</v>
      </c>
      <c r="N375" s="33"/>
      <c r="O375" s="33"/>
      <c r="P375" s="120"/>
    </row>
    <row r="376" s="53" customFormat="true" ht="19" hidden="false" customHeight="false" outlineLevel="0" collapsed="false">
      <c r="A376" s="98" t="n">
        <v>41</v>
      </c>
      <c r="B376" s="94"/>
      <c r="C376" s="95" t="s">
        <v>117</v>
      </c>
      <c r="D376" s="96"/>
      <c r="E376" s="141"/>
      <c r="F376" s="99" t="s">
        <v>118</v>
      </c>
      <c r="G376" s="97" t="n">
        <v>2670</v>
      </c>
      <c r="H376" s="35" t="n">
        <v>600</v>
      </c>
      <c r="I376" s="35" t="n">
        <v>0</v>
      </c>
      <c r="J376" s="35"/>
      <c r="K376" s="36" t="n">
        <v>0</v>
      </c>
      <c r="L376" s="37" t="n">
        <v>0</v>
      </c>
      <c r="M376" s="38" t="n">
        <v>0</v>
      </c>
      <c r="N376" s="33"/>
      <c r="O376" s="33"/>
      <c r="P376" s="120"/>
    </row>
    <row r="377" s="53" customFormat="true" ht="19" hidden="false" customHeight="false" outlineLevel="0" collapsed="false">
      <c r="A377" s="98" t="n">
        <v>41</v>
      </c>
      <c r="B377" s="94"/>
      <c r="C377" s="95" t="s">
        <v>119</v>
      </c>
      <c r="D377" s="96" t="s">
        <v>19</v>
      </c>
      <c r="E377" s="141"/>
      <c r="F377" s="99" t="s">
        <v>120</v>
      </c>
      <c r="G377" s="97" t="n">
        <v>570</v>
      </c>
      <c r="H377" s="35" t="n">
        <v>160</v>
      </c>
      <c r="I377" s="35" t="n">
        <v>0</v>
      </c>
      <c r="J377" s="35"/>
      <c r="K377" s="36" t="n">
        <v>0</v>
      </c>
      <c r="L377" s="37" t="n">
        <v>0</v>
      </c>
      <c r="M377" s="38" t="n">
        <v>0</v>
      </c>
      <c r="N377" s="33"/>
      <c r="O377" s="33"/>
      <c r="P377" s="120"/>
    </row>
    <row r="378" s="53" customFormat="true" ht="19" hidden="false" customHeight="false" outlineLevel="0" collapsed="false">
      <c r="A378" s="98" t="n">
        <v>41</v>
      </c>
      <c r="B378" s="94"/>
      <c r="C378" s="95" t="s">
        <v>119</v>
      </c>
      <c r="D378" s="96" t="s">
        <v>23</v>
      </c>
      <c r="E378" s="141"/>
      <c r="F378" s="99" t="s">
        <v>121</v>
      </c>
      <c r="G378" s="97" t="n">
        <v>5720</v>
      </c>
      <c r="H378" s="35" t="n">
        <v>1700</v>
      </c>
      <c r="I378" s="35" t="n">
        <v>0</v>
      </c>
      <c r="J378" s="35"/>
      <c r="K378" s="36" t="n">
        <v>0</v>
      </c>
      <c r="L378" s="37" t="n">
        <v>0</v>
      </c>
      <c r="M378" s="38" t="n">
        <v>0</v>
      </c>
      <c r="N378" s="33"/>
      <c r="O378" s="33"/>
      <c r="P378" s="120"/>
    </row>
    <row r="379" s="53" customFormat="true" ht="19" hidden="false" customHeight="false" outlineLevel="0" collapsed="false">
      <c r="A379" s="98" t="n">
        <v>41</v>
      </c>
      <c r="B379" s="94"/>
      <c r="C379" s="95" t="s">
        <v>119</v>
      </c>
      <c r="D379" s="96" t="s">
        <v>25</v>
      </c>
      <c r="E379" s="141"/>
      <c r="F379" s="113" t="s">
        <v>122</v>
      </c>
      <c r="G379" s="97" t="n">
        <v>325</v>
      </c>
      <c r="H379" s="35" t="n">
        <v>100</v>
      </c>
      <c r="I379" s="35" t="n">
        <v>0</v>
      </c>
      <c r="J379" s="35"/>
      <c r="K379" s="36" t="n">
        <v>0</v>
      </c>
      <c r="L379" s="37" t="n">
        <v>0</v>
      </c>
      <c r="M379" s="38" t="n">
        <v>0</v>
      </c>
      <c r="N379" s="33"/>
      <c r="O379" s="33"/>
      <c r="P379" s="120"/>
    </row>
    <row r="380" s="53" customFormat="true" ht="19" hidden="false" customHeight="false" outlineLevel="0" collapsed="false">
      <c r="A380" s="98" t="n">
        <v>41</v>
      </c>
      <c r="B380" s="94"/>
      <c r="C380" s="95" t="s">
        <v>119</v>
      </c>
      <c r="D380" s="96" t="s">
        <v>38</v>
      </c>
      <c r="E380" s="141"/>
      <c r="F380" s="99" t="s">
        <v>123</v>
      </c>
      <c r="G380" s="97" t="n">
        <v>800</v>
      </c>
      <c r="H380" s="35" t="n">
        <v>350</v>
      </c>
      <c r="I380" s="35" t="n">
        <v>0</v>
      </c>
      <c r="J380" s="35"/>
      <c r="K380" s="36" t="n">
        <v>0</v>
      </c>
      <c r="L380" s="37" t="n">
        <v>0</v>
      </c>
      <c r="M380" s="38" t="n">
        <v>0</v>
      </c>
      <c r="N380" s="33"/>
      <c r="O380" s="33"/>
      <c r="P380" s="120"/>
    </row>
    <row r="381" s="53" customFormat="true" ht="19" hidden="false" customHeight="false" outlineLevel="0" collapsed="false">
      <c r="A381" s="98" t="n">
        <v>41</v>
      </c>
      <c r="B381" s="94"/>
      <c r="C381" s="95" t="s">
        <v>119</v>
      </c>
      <c r="D381" s="96" t="s">
        <v>124</v>
      </c>
      <c r="E381" s="141"/>
      <c r="F381" s="99" t="s">
        <v>125</v>
      </c>
      <c r="G381" s="97" t="n">
        <v>265</v>
      </c>
      <c r="H381" s="35" t="n">
        <v>150</v>
      </c>
      <c r="I381" s="35" t="n">
        <v>0</v>
      </c>
      <c r="J381" s="35"/>
      <c r="K381" s="36" t="n">
        <v>0</v>
      </c>
      <c r="L381" s="37" t="n">
        <v>0</v>
      </c>
      <c r="M381" s="38" t="n">
        <v>0</v>
      </c>
      <c r="N381" s="33"/>
      <c r="O381" s="33"/>
      <c r="P381" s="120"/>
    </row>
    <row r="382" s="53" customFormat="true" ht="19" hidden="false" customHeight="false" outlineLevel="0" collapsed="false">
      <c r="A382" s="98" t="n">
        <v>41</v>
      </c>
      <c r="B382" s="94"/>
      <c r="C382" s="95" t="s">
        <v>119</v>
      </c>
      <c r="D382" s="96" t="s">
        <v>126</v>
      </c>
      <c r="E382" s="141"/>
      <c r="F382" s="99" t="s">
        <v>127</v>
      </c>
      <c r="G382" s="97" t="n">
        <v>1935</v>
      </c>
      <c r="H382" s="35" t="n">
        <v>500</v>
      </c>
      <c r="I382" s="35" t="n">
        <v>0</v>
      </c>
      <c r="J382" s="35"/>
      <c r="K382" s="36" t="n">
        <v>0</v>
      </c>
      <c r="L382" s="37" t="n">
        <v>0</v>
      </c>
      <c r="M382" s="38" t="n">
        <v>0</v>
      </c>
      <c r="N382" s="33"/>
      <c r="O382" s="33"/>
      <c r="P382" s="120"/>
    </row>
    <row r="383" s="53" customFormat="true" ht="19" hidden="false" customHeight="false" outlineLevel="0" collapsed="false">
      <c r="A383" s="109"/>
      <c r="B383" s="94" t="s">
        <v>318</v>
      </c>
      <c r="C383" s="103"/>
      <c r="D383" s="104"/>
      <c r="E383" s="146"/>
      <c r="F383" s="105" t="s">
        <v>296</v>
      </c>
      <c r="G383" s="106" t="n">
        <v>13700</v>
      </c>
      <c r="H383" s="48" t="n">
        <f aca="false">SUM(H375:H382)</f>
        <v>3760</v>
      </c>
      <c r="I383" s="48" t="n">
        <f aca="false">SUM(I375:I382)</f>
        <v>0</v>
      </c>
      <c r="J383" s="48"/>
      <c r="K383" s="36" t="n">
        <v>0</v>
      </c>
      <c r="L383" s="37" t="n">
        <v>0</v>
      </c>
      <c r="M383" s="38" t="n">
        <v>0</v>
      </c>
      <c r="N383" s="136"/>
      <c r="O383" s="136"/>
      <c r="P383" s="136"/>
    </row>
    <row r="384" s="53" customFormat="true" ht="19" hidden="false" customHeight="false" outlineLevel="0" collapsed="false">
      <c r="A384" s="98" t="n">
        <v>41</v>
      </c>
      <c r="C384" s="95" t="s">
        <v>220</v>
      </c>
      <c r="D384" s="96" t="s">
        <v>19</v>
      </c>
      <c r="E384" s="141"/>
      <c r="F384" s="99" t="s">
        <v>221</v>
      </c>
      <c r="G384" s="97" t="n">
        <v>0</v>
      </c>
      <c r="H384" s="35" t="n">
        <v>0</v>
      </c>
      <c r="I384" s="35" t="n">
        <v>0</v>
      </c>
      <c r="J384" s="35"/>
      <c r="K384" s="36" t="n">
        <v>0</v>
      </c>
      <c r="L384" s="37" t="n">
        <v>0</v>
      </c>
      <c r="M384" s="38" t="n">
        <v>0</v>
      </c>
      <c r="N384" s="33"/>
      <c r="O384" s="33"/>
      <c r="P384" s="120"/>
    </row>
    <row r="385" s="53" customFormat="true" ht="19" hidden="false" customHeight="false" outlineLevel="0" collapsed="false">
      <c r="A385" s="98" t="n">
        <v>41</v>
      </c>
      <c r="B385" s="94"/>
      <c r="C385" s="95" t="s">
        <v>137</v>
      </c>
      <c r="D385" s="96" t="s">
        <v>19</v>
      </c>
      <c r="E385" s="141"/>
      <c r="F385" s="99" t="s">
        <v>138</v>
      </c>
      <c r="G385" s="97" t="n">
        <v>0</v>
      </c>
      <c r="H385" s="35" t="n">
        <v>0</v>
      </c>
      <c r="I385" s="35" t="n">
        <v>0</v>
      </c>
      <c r="J385" s="35"/>
      <c r="K385" s="36" t="n">
        <v>0</v>
      </c>
      <c r="L385" s="37" t="n">
        <v>0</v>
      </c>
      <c r="M385" s="38" t="n">
        <v>0</v>
      </c>
      <c r="N385" s="33"/>
      <c r="O385" s="33"/>
      <c r="P385" s="120"/>
    </row>
    <row r="386" s="53" customFormat="true" ht="19" hidden="false" customHeight="false" outlineLevel="0" collapsed="false">
      <c r="A386" s="98" t="n">
        <v>41</v>
      </c>
      <c r="B386" s="94"/>
      <c r="C386" s="95" t="s">
        <v>137</v>
      </c>
      <c r="D386" s="96" t="s">
        <v>25</v>
      </c>
      <c r="E386" s="141"/>
      <c r="F386" s="99" t="s">
        <v>210</v>
      </c>
      <c r="G386" s="97" t="n">
        <v>0</v>
      </c>
      <c r="H386" s="35" t="n">
        <v>0</v>
      </c>
      <c r="I386" s="35" t="n">
        <v>0</v>
      </c>
      <c r="J386" s="35"/>
      <c r="K386" s="36" t="n">
        <v>0</v>
      </c>
      <c r="L386" s="37" t="n">
        <v>0</v>
      </c>
      <c r="M386" s="38" t="n">
        <v>0</v>
      </c>
      <c r="N386" s="33"/>
      <c r="O386" s="33"/>
      <c r="P386" s="120"/>
    </row>
    <row r="387" s="53" customFormat="true" ht="19" hidden="false" customHeight="false" outlineLevel="0" collapsed="false">
      <c r="A387" s="98" t="n">
        <v>41</v>
      </c>
      <c r="B387" s="112"/>
      <c r="C387" s="95" t="s">
        <v>143</v>
      </c>
      <c r="D387" s="96" t="s">
        <v>153</v>
      </c>
      <c r="E387" s="141"/>
      <c r="F387" s="113" t="s">
        <v>211</v>
      </c>
      <c r="G387" s="97" t="n">
        <v>500</v>
      </c>
      <c r="H387" s="35" t="n">
        <v>500</v>
      </c>
      <c r="I387" s="35" t="n">
        <v>1000</v>
      </c>
      <c r="J387" s="35"/>
      <c r="K387" s="36" t="n">
        <v>0</v>
      </c>
      <c r="L387" s="37" t="n">
        <v>0</v>
      </c>
      <c r="M387" s="38" t="n">
        <v>0</v>
      </c>
      <c r="N387" s="33"/>
      <c r="O387" s="33"/>
      <c r="P387" s="120"/>
    </row>
    <row r="388" s="53" customFormat="true" ht="19" hidden="false" customHeight="false" outlineLevel="0" collapsed="false">
      <c r="A388" s="98" t="n">
        <v>41</v>
      </c>
      <c r="B388" s="112"/>
      <c r="C388" s="95" t="s">
        <v>132</v>
      </c>
      <c r="D388" s="96" t="s">
        <v>19</v>
      </c>
      <c r="E388" s="141"/>
      <c r="F388" s="113" t="s">
        <v>300</v>
      </c>
      <c r="G388" s="97" t="n">
        <v>100</v>
      </c>
      <c r="H388" s="35" t="n">
        <v>100</v>
      </c>
      <c r="I388" s="35" t="n">
        <v>100</v>
      </c>
      <c r="J388" s="35"/>
      <c r="K388" s="36" t="n">
        <v>0</v>
      </c>
      <c r="L388" s="37" t="n">
        <v>0</v>
      </c>
      <c r="M388" s="38" t="n">
        <v>0</v>
      </c>
      <c r="N388" s="33"/>
      <c r="O388" s="33"/>
      <c r="P388" s="120"/>
    </row>
    <row r="389" s="53" customFormat="true" ht="19" hidden="false" customHeight="false" outlineLevel="0" collapsed="false">
      <c r="A389" s="98" t="n">
        <v>41</v>
      </c>
      <c r="B389" s="94"/>
      <c r="C389" s="95" t="s">
        <v>132</v>
      </c>
      <c r="D389" s="96" t="s">
        <v>176</v>
      </c>
      <c r="E389" s="141"/>
      <c r="F389" s="113" t="s">
        <v>301</v>
      </c>
      <c r="G389" s="97" t="n">
        <v>0</v>
      </c>
      <c r="H389" s="35" t="n">
        <v>0</v>
      </c>
      <c r="I389" s="35" t="n">
        <v>0</v>
      </c>
      <c r="J389" s="35"/>
      <c r="K389" s="36" t="n">
        <v>0</v>
      </c>
      <c r="L389" s="37" t="n">
        <v>0</v>
      </c>
      <c r="M389" s="38" t="n">
        <v>0</v>
      </c>
      <c r="N389" s="33"/>
      <c r="O389" s="33"/>
      <c r="P389" s="120"/>
    </row>
    <row r="390" s="53" customFormat="true" ht="19" hidden="false" customHeight="false" outlineLevel="0" collapsed="false">
      <c r="A390" s="98" t="n">
        <v>111</v>
      </c>
      <c r="B390" s="94"/>
      <c r="C390" s="95" t="s">
        <v>132</v>
      </c>
      <c r="D390" s="96" t="s">
        <v>134</v>
      </c>
      <c r="E390" s="141"/>
      <c r="F390" s="113" t="s">
        <v>320</v>
      </c>
      <c r="G390" s="97" t="n">
        <v>15000</v>
      </c>
      <c r="H390" s="35" t="n">
        <v>0</v>
      </c>
      <c r="I390" s="35" t="n">
        <v>0</v>
      </c>
      <c r="J390" s="35"/>
      <c r="K390" s="36" t="n">
        <v>0</v>
      </c>
      <c r="L390" s="37" t="n">
        <v>0</v>
      </c>
      <c r="M390" s="38" t="n">
        <v>0</v>
      </c>
      <c r="N390" s="33"/>
      <c r="O390" s="33"/>
      <c r="P390" s="120"/>
    </row>
    <row r="391" s="53" customFormat="true" ht="19" hidden="false" customHeight="false" outlineLevel="0" collapsed="false">
      <c r="A391" s="98"/>
      <c r="B391" s="94"/>
      <c r="C391" s="95" t="s">
        <v>143</v>
      </c>
      <c r="D391" s="96" t="s">
        <v>165</v>
      </c>
      <c r="E391" s="141"/>
      <c r="F391" s="113" t="s">
        <v>166</v>
      </c>
      <c r="G391" s="97"/>
      <c r="H391" s="35"/>
      <c r="I391" s="35"/>
      <c r="J391" s="35" t="n">
        <v>20728.15</v>
      </c>
      <c r="K391" s="36"/>
      <c r="L391" s="37"/>
      <c r="M391" s="38"/>
      <c r="N391" s="33"/>
      <c r="O391" s="33"/>
      <c r="P391" s="120"/>
    </row>
    <row r="392" s="53" customFormat="true" ht="19" hidden="false" customHeight="false" outlineLevel="0" collapsed="false">
      <c r="A392" s="98" t="n">
        <v>41</v>
      </c>
      <c r="B392" s="112"/>
      <c r="C392" s="95" t="s">
        <v>201</v>
      </c>
      <c r="D392" s="96" t="s">
        <v>187</v>
      </c>
      <c r="E392" s="141"/>
      <c r="F392" s="113" t="s">
        <v>202</v>
      </c>
      <c r="G392" s="97" t="n">
        <v>0</v>
      </c>
      <c r="H392" s="35" t="n">
        <v>0</v>
      </c>
      <c r="I392" s="35" t="n">
        <v>0</v>
      </c>
      <c r="J392" s="35"/>
      <c r="K392" s="36" t="n">
        <v>0</v>
      </c>
      <c r="L392" s="37" t="n">
        <v>0</v>
      </c>
      <c r="M392" s="38" t="n">
        <v>0</v>
      </c>
      <c r="N392" s="33"/>
      <c r="O392" s="33"/>
      <c r="P392" s="120"/>
    </row>
    <row r="393" s="53" customFormat="true" ht="19" hidden="false" customHeight="false" outlineLevel="0" collapsed="false">
      <c r="A393" s="98" t="n">
        <v>41</v>
      </c>
      <c r="B393" s="112" t="s">
        <v>321</v>
      </c>
      <c r="C393" s="95" t="s">
        <v>132</v>
      </c>
      <c r="D393" s="96" t="s">
        <v>134</v>
      </c>
      <c r="E393" s="141"/>
      <c r="F393" s="113" t="s">
        <v>236</v>
      </c>
      <c r="G393" s="97" t="n">
        <v>300</v>
      </c>
      <c r="H393" s="35" t="n">
        <v>300</v>
      </c>
      <c r="I393" s="35" t="n">
        <v>14500</v>
      </c>
      <c r="J393" s="35"/>
      <c r="K393" s="36" t="n">
        <v>21000</v>
      </c>
      <c r="L393" s="37" t="n">
        <v>15000</v>
      </c>
      <c r="M393" s="38" t="n">
        <v>15000</v>
      </c>
      <c r="N393" s="33"/>
      <c r="O393" s="33"/>
      <c r="P393" s="120"/>
    </row>
    <row r="394" s="53" customFormat="true" ht="19" hidden="false" customHeight="false" outlineLevel="0" collapsed="false">
      <c r="A394" s="109"/>
      <c r="B394" s="109"/>
      <c r="C394" s="103"/>
      <c r="D394" s="104"/>
      <c r="E394" s="146"/>
      <c r="F394" s="105" t="s">
        <v>302</v>
      </c>
      <c r="G394" s="106" t="n">
        <v>15900</v>
      </c>
      <c r="H394" s="48" t="n">
        <f aca="false">SUM(H384:H393)</f>
        <v>900</v>
      </c>
      <c r="I394" s="48" t="n">
        <f aca="false">SUM(I384:I393)</f>
        <v>15600</v>
      </c>
      <c r="J394" s="48" t="n">
        <f aca="false">SUM(J391)</f>
        <v>20728.15</v>
      </c>
      <c r="K394" s="49" t="n">
        <f aca="false">SUM(K384:K393)</f>
        <v>21000</v>
      </c>
      <c r="L394" s="50" t="n">
        <f aca="false">SUM(L384:L393)</f>
        <v>15000</v>
      </c>
      <c r="M394" s="51" t="n">
        <f aca="false">SUM(M384:M393)</f>
        <v>15000</v>
      </c>
      <c r="N394" s="136"/>
      <c r="O394" s="136"/>
      <c r="P394" s="136"/>
    </row>
    <row r="395" s="53" customFormat="true" ht="19" hidden="false" customHeight="false" outlineLevel="0" collapsed="false">
      <c r="A395" s="109"/>
      <c r="B395" s="109"/>
      <c r="C395" s="103"/>
      <c r="D395" s="104"/>
      <c r="E395" s="146"/>
      <c r="F395" s="105" t="s">
        <v>322</v>
      </c>
      <c r="G395" s="163" t="n">
        <v>48440</v>
      </c>
      <c r="H395" s="48" t="n">
        <f aca="false">H394+H383+H374</f>
        <v>7660</v>
      </c>
      <c r="I395" s="48" t="n">
        <f aca="false">I394+I383+I374</f>
        <v>15600</v>
      </c>
      <c r="J395" s="48" t="n">
        <f aca="false">SUM(J394)</f>
        <v>20728.15</v>
      </c>
      <c r="K395" s="49" t="n">
        <f aca="false">K394+K383+K374</f>
        <v>21000</v>
      </c>
      <c r="L395" s="50" t="n">
        <f aca="false">L394+L383+L374</f>
        <v>15000</v>
      </c>
      <c r="M395" s="51" t="n">
        <f aca="false">M394+M383+M374</f>
        <v>15000</v>
      </c>
      <c r="N395" s="136"/>
      <c r="O395" s="136"/>
      <c r="P395" s="136"/>
    </row>
    <row r="396" s="53" customFormat="true" ht="19" hidden="false" customHeight="false" outlineLevel="0" collapsed="false">
      <c r="A396" s="110"/>
      <c r="B396" s="112"/>
      <c r="C396" s="95"/>
      <c r="D396" s="96"/>
      <c r="E396" s="141"/>
      <c r="F396" s="107"/>
      <c r="G396" s="59"/>
      <c r="H396" s="61"/>
      <c r="I396" s="61"/>
      <c r="J396" s="61"/>
      <c r="K396" s="62"/>
      <c r="L396" s="63"/>
      <c r="M396" s="64"/>
      <c r="N396" s="33"/>
      <c r="O396" s="33"/>
      <c r="P396" s="120"/>
    </row>
    <row r="397" s="53" customFormat="true" ht="19" hidden="false" customHeight="false" outlineLevel="0" collapsed="false">
      <c r="A397" s="110"/>
      <c r="B397" s="94" t="s">
        <v>323</v>
      </c>
      <c r="C397" s="95"/>
      <c r="D397" s="96"/>
      <c r="E397" s="141"/>
      <c r="F397" s="128" t="s">
        <v>324</v>
      </c>
      <c r="G397" s="126"/>
      <c r="H397" s="115"/>
      <c r="I397" s="115"/>
      <c r="J397" s="115"/>
      <c r="K397" s="116"/>
      <c r="L397" s="63"/>
      <c r="M397" s="63"/>
      <c r="N397" s="33"/>
      <c r="O397" s="33"/>
      <c r="P397" s="120"/>
    </row>
    <row r="398" s="53" customFormat="true" ht="19" hidden="false" customHeight="false" outlineLevel="0" collapsed="false">
      <c r="A398" s="98" t="n">
        <v>111</v>
      </c>
      <c r="B398" s="94"/>
      <c r="C398" s="95" t="s">
        <v>107</v>
      </c>
      <c r="D398" s="96"/>
      <c r="E398" s="141"/>
      <c r="F398" s="99" t="s">
        <v>325</v>
      </c>
      <c r="G398" s="34" t="n">
        <v>31260</v>
      </c>
      <c r="H398" s="35" t="n">
        <v>35000</v>
      </c>
      <c r="I398" s="35" t="n">
        <v>37000</v>
      </c>
      <c r="J398" s="35" t="n">
        <v>65616</v>
      </c>
      <c r="K398" s="36" t="n">
        <v>75000</v>
      </c>
      <c r="L398" s="37" t="n">
        <v>75697</v>
      </c>
      <c r="M398" s="38" t="n">
        <v>75694</v>
      </c>
      <c r="N398" s="33"/>
      <c r="O398" s="33"/>
      <c r="P398" s="120"/>
    </row>
    <row r="399" s="53" customFormat="true" ht="19" hidden="false" customHeight="false" outlineLevel="0" collapsed="false">
      <c r="A399" s="98" t="n">
        <v>41</v>
      </c>
      <c r="B399" s="94"/>
      <c r="C399" s="95" t="s">
        <v>107</v>
      </c>
      <c r="D399" s="96"/>
      <c r="E399" s="141"/>
      <c r="F399" s="99" t="s">
        <v>325</v>
      </c>
      <c r="G399" s="97" t="n">
        <v>18152</v>
      </c>
      <c r="H399" s="35" t="n">
        <v>10000</v>
      </c>
      <c r="I399" s="35" t="n">
        <v>10200</v>
      </c>
      <c r="J399" s="35"/>
      <c r="K399" s="36"/>
      <c r="L399" s="37"/>
      <c r="M399" s="38" t="n">
        <v>10000</v>
      </c>
      <c r="N399" s="33"/>
      <c r="O399" s="33"/>
      <c r="P399" s="120"/>
    </row>
    <row r="400" s="53" customFormat="true" ht="19" hidden="false" customHeight="false" outlineLevel="0" collapsed="false">
      <c r="A400" s="98" t="n">
        <v>111</v>
      </c>
      <c r="B400" s="94"/>
      <c r="C400" s="95" t="s">
        <v>109</v>
      </c>
      <c r="D400" s="96" t="s">
        <v>19</v>
      </c>
      <c r="E400" s="141"/>
      <c r="F400" s="99" t="s">
        <v>293</v>
      </c>
      <c r="G400" s="97" t="n">
        <v>705</v>
      </c>
      <c r="H400" s="35" t="n">
        <v>3048</v>
      </c>
      <c r="I400" s="35" t="n">
        <v>3048</v>
      </c>
      <c r="J400" s="35"/>
      <c r="K400" s="36"/>
      <c r="L400" s="37"/>
      <c r="M400" s="38" t="n">
        <v>3048</v>
      </c>
      <c r="N400" s="33"/>
      <c r="O400" s="33"/>
      <c r="P400" s="120"/>
    </row>
    <row r="401" s="53" customFormat="true" ht="19" hidden="false" customHeight="false" outlineLevel="0" collapsed="false">
      <c r="A401" s="98" t="n">
        <v>111</v>
      </c>
      <c r="B401" s="94"/>
      <c r="C401" s="95" t="s">
        <v>109</v>
      </c>
      <c r="D401" s="96" t="s">
        <v>23</v>
      </c>
      <c r="E401" s="141"/>
      <c r="F401" s="99" t="s">
        <v>111</v>
      </c>
      <c r="G401" s="97" t="n">
        <v>1339</v>
      </c>
      <c r="H401" s="35" t="n">
        <v>2000</v>
      </c>
      <c r="I401" s="35" t="n">
        <v>2000</v>
      </c>
      <c r="J401" s="35"/>
      <c r="K401" s="36"/>
      <c r="L401" s="37"/>
      <c r="M401" s="38" t="n">
        <v>2000</v>
      </c>
      <c r="N401" s="33"/>
      <c r="O401" s="33"/>
      <c r="P401" s="120"/>
    </row>
    <row r="402" s="53" customFormat="true" ht="19" hidden="false" customHeight="false" outlineLevel="0" collapsed="false">
      <c r="A402" s="98" t="n">
        <v>111</v>
      </c>
      <c r="B402" s="94"/>
      <c r="C402" s="95" t="s">
        <v>112</v>
      </c>
      <c r="D402" s="96"/>
      <c r="E402" s="141"/>
      <c r="F402" s="99" t="s">
        <v>294</v>
      </c>
      <c r="G402" s="97" t="n">
        <v>0</v>
      </c>
      <c r="H402" s="35" t="n">
        <v>1200</v>
      </c>
      <c r="I402" s="35" t="n">
        <v>1200</v>
      </c>
      <c r="J402" s="35"/>
      <c r="K402" s="36"/>
      <c r="L402" s="37"/>
      <c r="M402" s="38" t="n">
        <v>1200</v>
      </c>
      <c r="N402" s="33"/>
      <c r="O402" s="33"/>
      <c r="P402" s="120"/>
    </row>
    <row r="403" s="53" customFormat="true" ht="19" hidden="false" customHeight="false" outlineLevel="0" collapsed="false">
      <c r="A403" s="109"/>
      <c r="B403" s="94" t="s">
        <v>323</v>
      </c>
      <c r="C403" s="103"/>
      <c r="D403" s="104"/>
      <c r="E403" s="146"/>
      <c r="F403" s="105" t="s">
        <v>295</v>
      </c>
      <c r="G403" s="106" t="n">
        <v>51456</v>
      </c>
      <c r="H403" s="48" t="n">
        <f aca="false">SUM(H398:H402)</f>
        <v>51248</v>
      </c>
      <c r="I403" s="48" t="n">
        <f aca="false">SUM(I398:I402)</f>
        <v>53448</v>
      </c>
      <c r="J403" s="48" t="n">
        <f aca="false">SUM(J398)</f>
        <v>65616</v>
      </c>
      <c r="K403" s="49" t="n">
        <f aca="false">SUM(K398:K402)</f>
        <v>75000</v>
      </c>
      <c r="L403" s="50" t="n">
        <f aca="false">SUM(L398:L402)</f>
        <v>75697</v>
      </c>
      <c r="M403" s="51" t="n">
        <f aca="false">SUM(M398:M402)</f>
        <v>91942</v>
      </c>
      <c r="N403" s="52"/>
      <c r="O403" s="52"/>
      <c r="P403" s="52"/>
    </row>
    <row r="404" s="53" customFormat="true" ht="19" hidden="false" customHeight="false" outlineLevel="0" collapsed="false">
      <c r="A404" s="98" t="n">
        <v>111</v>
      </c>
      <c r="B404" s="94"/>
      <c r="C404" s="95" t="s">
        <v>115</v>
      </c>
      <c r="D404" s="96"/>
      <c r="E404" s="141"/>
      <c r="F404" s="99" t="s">
        <v>314</v>
      </c>
      <c r="G404" s="97" t="n">
        <v>2169</v>
      </c>
      <c r="H404" s="35" t="n">
        <v>2000</v>
      </c>
      <c r="I404" s="35" t="n">
        <v>3000</v>
      </c>
      <c r="J404" s="35" t="n">
        <v>3382</v>
      </c>
      <c r="K404" s="36"/>
      <c r="L404" s="37"/>
      <c r="M404" s="38"/>
      <c r="N404" s="33"/>
      <c r="O404" s="33"/>
      <c r="P404" s="120"/>
    </row>
    <row r="405" s="53" customFormat="true" ht="19" hidden="false" customHeight="false" outlineLevel="0" collapsed="false">
      <c r="A405" s="98" t="n">
        <v>111</v>
      </c>
      <c r="B405" s="94"/>
      <c r="C405" s="95" t="s">
        <v>117</v>
      </c>
      <c r="D405" s="96"/>
      <c r="E405" s="141"/>
      <c r="F405" s="99" t="s">
        <v>118</v>
      </c>
      <c r="G405" s="97" t="n">
        <v>2963</v>
      </c>
      <c r="H405" s="35" t="n">
        <v>2500</v>
      </c>
      <c r="I405" s="35" t="n">
        <v>2500</v>
      </c>
      <c r="J405" s="35" t="n">
        <v>3124</v>
      </c>
      <c r="K405" s="36"/>
      <c r="L405" s="37"/>
      <c r="M405" s="38"/>
      <c r="N405" s="33"/>
      <c r="O405" s="33"/>
      <c r="P405" s="120"/>
    </row>
    <row r="406" s="53" customFormat="true" ht="19" hidden="false" customHeight="false" outlineLevel="0" collapsed="false">
      <c r="A406" s="98" t="n">
        <v>111</v>
      </c>
      <c r="B406" s="94"/>
      <c r="C406" s="95" t="s">
        <v>119</v>
      </c>
      <c r="D406" s="96" t="s">
        <v>19</v>
      </c>
      <c r="E406" s="141"/>
      <c r="F406" s="99" t="s">
        <v>120</v>
      </c>
      <c r="G406" s="97" t="n">
        <v>718</v>
      </c>
      <c r="H406" s="35" t="n">
        <v>700</v>
      </c>
      <c r="I406" s="35" t="n">
        <v>700</v>
      </c>
      <c r="J406" s="35" t="n">
        <v>910</v>
      </c>
      <c r="K406" s="36"/>
      <c r="L406" s="37"/>
      <c r="M406" s="38"/>
      <c r="N406" s="33"/>
      <c r="O406" s="33"/>
      <c r="P406" s="120"/>
    </row>
    <row r="407" s="53" customFormat="true" ht="19" hidden="false" customHeight="false" outlineLevel="0" collapsed="false">
      <c r="A407" s="98" t="n">
        <v>111</v>
      </c>
      <c r="B407" s="94"/>
      <c r="C407" s="95" t="s">
        <v>119</v>
      </c>
      <c r="D407" s="96" t="s">
        <v>23</v>
      </c>
      <c r="E407" s="141"/>
      <c r="F407" s="99" t="s">
        <v>121</v>
      </c>
      <c r="G407" s="97" t="n">
        <v>7186</v>
      </c>
      <c r="H407" s="35" t="n">
        <v>7000</v>
      </c>
      <c r="I407" s="35" t="n">
        <v>7000</v>
      </c>
      <c r="J407" s="35" t="n">
        <v>9020</v>
      </c>
      <c r="K407" s="36"/>
      <c r="L407" s="37"/>
      <c r="M407" s="38"/>
      <c r="N407" s="33"/>
      <c r="O407" s="33"/>
      <c r="P407" s="120"/>
    </row>
    <row r="408" s="53" customFormat="true" ht="19" hidden="false" customHeight="false" outlineLevel="0" collapsed="false">
      <c r="A408" s="98" t="n">
        <v>111</v>
      </c>
      <c r="B408" s="94"/>
      <c r="C408" s="95" t="s">
        <v>119</v>
      </c>
      <c r="D408" s="96" t="s">
        <v>25</v>
      </c>
      <c r="E408" s="141"/>
      <c r="F408" s="113" t="s">
        <v>122</v>
      </c>
      <c r="G408" s="97" t="n">
        <v>410</v>
      </c>
      <c r="H408" s="35" t="n">
        <v>400</v>
      </c>
      <c r="I408" s="35" t="n">
        <v>400</v>
      </c>
      <c r="J408" s="35" t="n">
        <v>520</v>
      </c>
      <c r="K408" s="36"/>
      <c r="L408" s="37"/>
      <c r="M408" s="38"/>
      <c r="N408" s="33"/>
      <c r="O408" s="33"/>
      <c r="P408" s="120"/>
    </row>
    <row r="409" s="53" customFormat="true" ht="19" hidden="false" customHeight="false" outlineLevel="0" collapsed="false">
      <c r="A409" s="98" t="n">
        <v>111</v>
      </c>
      <c r="B409" s="94"/>
      <c r="C409" s="95" t="s">
        <v>119</v>
      </c>
      <c r="D409" s="96" t="s">
        <v>38</v>
      </c>
      <c r="E409" s="141"/>
      <c r="F409" s="99" t="s">
        <v>123</v>
      </c>
      <c r="G409" s="97" t="n">
        <v>1511</v>
      </c>
      <c r="H409" s="35" t="n">
        <v>1600</v>
      </c>
      <c r="I409" s="35" t="n">
        <v>1600</v>
      </c>
      <c r="J409" s="35" t="n">
        <v>1951</v>
      </c>
      <c r="K409" s="36"/>
      <c r="L409" s="37"/>
      <c r="M409" s="38"/>
      <c r="N409" s="33"/>
      <c r="O409" s="33"/>
      <c r="P409" s="120"/>
    </row>
    <row r="410" s="53" customFormat="true" ht="19" hidden="false" customHeight="false" outlineLevel="0" collapsed="false">
      <c r="A410" s="98" t="n">
        <v>111</v>
      </c>
      <c r="B410" s="94"/>
      <c r="C410" s="95" t="s">
        <v>119</v>
      </c>
      <c r="D410" s="96" t="s">
        <v>124</v>
      </c>
      <c r="E410" s="141"/>
      <c r="F410" s="99" t="s">
        <v>125</v>
      </c>
      <c r="G410" s="97" t="n">
        <v>504</v>
      </c>
      <c r="H410" s="35" t="n">
        <v>500</v>
      </c>
      <c r="I410" s="35" t="n">
        <v>500</v>
      </c>
      <c r="J410" s="35" t="n">
        <v>399</v>
      </c>
      <c r="K410" s="36"/>
      <c r="L410" s="37"/>
      <c r="M410" s="38"/>
      <c r="N410" s="33"/>
      <c r="O410" s="33"/>
      <c r="P410" s="120"/>
    </row>
    <row r="411" s="53" customFormat="true" ht="19" hidden="false" customHeight="false" outlineLevel="0" collapsed="false">
      <c r="A411" s="98" t="n">
        <v>111</v>
      </c>
      <c r="B411" s="94"/>
      <c r="C411" s="95" t="s">
        <v>119</v>
      </c>
      <c r="D411" s="96" t="s">
        <v>126</v>
      </c>
      <c r="E411" s="141"/>
      <c r="F411" s="99" t="s">
        <v>127</v>
      </c>
      <c r="G411" s="97" t="n">
        <v>2437</v>
      </c>
      <c r="H411" s="35" t="n">
        <v>2000</v>
      </c>
      <c r="I411" s="35" t="n">
        <v>2000</v>
      </c>
      <c r="J411" s="35" t="n">
        <v>3226</v>
      </c>
      <c r="K411" s="36"/>
      <c r="L411" s="37"/>
      <c r="M411" s="38"/>
      <c r="N411" s="33"/>
      <c r="O411" s="33"/>
      <c r="P411" s="120"/>
    </row>
    <row r="412" s="53" customFormat="true" ht="19" hidden="false" customHeight="false" outlineLevel="0" collapsed="false">
      <c r="A412" s="109"/>
      <c r="B412" s="94" t="s">
        <v>323</v>
      </c>
      <c r="C412" s="103"/>
      <c r="D412" s="104"/>
      <c r="E412" s="146"/>
      <c r="F412" s="105" t="s">
        <v>296</v>
      </c>
      <c r="G412" s="106" t="n">
        <v>17898</v>
      </c>
      <c r="H412" s="48" t="n">
        <f aca="false">SUM(H404:H411)</f>
        <v>16700</v>
      </c>
      <c r="I412" s="48" t="n">
        <f aca="false">SUM(I404:I411)</f>
        <v>17700</v>
      </c>
      <c r="J412" s="48" t="n">
        <f aca="false">SUM(J404:J411)</f>
        <v>22532</v>
      </c>
      <c r="K412" s="49" t="n">
        <v>25500</v>
      </c>
      <c r="L412" s="50" t="n">
        <v>25737</v>
      </c>
      <c r="M412" s="51" t="n">
        <v>25737</v>
      </c>
      <c r="N412" s="52"/>
      <c r="O412" s="52"/>
      <c r="P412" s="52"/>
    </row>
    <row r="413" s="53" customFormat="true" ht="19" hidden="false" customHeight="false" outlineLevel="0" collapsed="false">
      <c r="A413" s="98" t="n">
        <v>111</v>
      </c>
      <c r="B413" s="94"/>
      <c r="C413" s="95" t="s">
        <v>220</v>
      </c>
      <c r="D413" s="96" t="s">
        <v>19</v>
      </c>
      <c r="E413" s="141"/>
      <c r="F413" s="99" t="s">
        <v>221</v>
      </c>
      <c r="G413" s="97" t="n">
        <v>300</v>
      </c>
      <c r="H413" s="35" t="n">
        <v>0</v>
      </c>
      <c r="I413" s="35" t="n">
        <v>0</v>
      </c>
      <c r="J413" s="35"/>
      <c r="K413" s="36" t="n">
        <v>0</v>
      </c>
      <c r="L413" s="37" t="n">
        <v>0</v>
      </c>
      <c r="M413" s="38" t="n">
        <v>0</v>
      </c>
      <c r="N413" s="33"/>
      <c r="O413" s="33"/>
      <c r="P413" s="120"/>
    </row>
    <row r="414" s="53" customFormat="true" ht="19" hidden="false" customHeight="false" outlineLevel="0" collapsed="false">
      <c r="A414" s="98" t="n">
        <v>111</v>
      </c>
      <c r="B414" s="94"/>
      <c r="C414" s="95" t="s">
        <v>137</v>
      </c>
      <c r="D414" s="96" t="s">
        <v>19</v>
      </c>
      <c r="E414" s="141"/>
      <c r="F414" s="99" t="s">
        <v>138</v>
      </c>
      <c r="G414" s="97" t="n">
        <v>5000</v>
      </c>
      <c r="H414" s="35" t="n">
        <v>1500</v>
      </c>
      <c r="I414" s="35" t="n">
        <v>1500</v>
      </c>
      <c r="J414" s="35" t="n">
        <v>7861</v>
      </c>
      <c r="K414" s="36" t="n">
        <v>10000</v>
      </c>
      <c r="L414" s="37" t="n">
        <v>3000</v>
      </c>
      <c r="M414" s="38" t="n">
        <v>3000</v>
      </c>
      <c r="N414" s="33"/>
      <c r="O414" s="33"/>
      <c r="P414" s="120"/>
    </row>
    <row r="415" s="53" customFormat="true" ht="19" hidden="false" customHeight="false" outlineLevel="0" collapsed="false">
      <c r="A415" s="98" t="n">
        <v>111</v>
      </c>
      <c r="B415" s="94"/>
      <c r="C415" s="95" t="s">
        <v>137</v>
      </c>
      <c r="D415" s="96" t="s">
        <v>23</v>
      </c>
      <c r="E415" s="141"/>
      <c r="F415" s="99" t="s">
        <v>326</v>
      </c>
      <c r="G415" s="97" t="n">
        <v>500</v>
      </c>
      <c r="H415" s="35" t="n">
        <v>500</v>
      </c>
      <c r="I415" s="35" t="n">
        <v>500</v>
      </c>
      <c r="J415" s="35"/>
      <c r="K415" s="36" t="n">
        <v>500</v>
      </c>
      <c r="L415" s="37" t="n">
        <v>500</v>
      </c>
      <c r="M415" s="38" t="n">
        <v>500</v>
      </c>
      <c r="N415" s="33"/>
      <c r="O415" s="33"/>
      <c r="P415" s="120"/>
    </row>
    <row r="416" s="53" customFormat="true" ht="19" hidden="false" customHeight="false" outlineLevel="0" collapsed="false">
      <c r="A416" s="98" t="n">
        <v>111</v>
      </c>
      <c r="B416" s="94"/>
      <c r="C416" s="95" t="s">
        <v>137</v>
      </c>
      <c r="D416" s="96" t="s">
        <v>25</v>
      </c>
      <c r="E416" s="141"/>
      <c r="F416" s="99" t="s">
        <v>210</v>
      </c>
      <c r="G416" s="97" t="n">
        <v>0</v>
      </c>
      <c r="H416" s="35" t="n">
        <v>0</v>
      </c>
      <c r="I416" s="35" t="n">
        <v>0</v>
      </c>
      <c r="J416" s="35"/>
      <c r="K416" s="36" t="n">
        <v>0</v>
      </c>
      <c r="L416" s="37" t="n">
        <v>0</v>
      </c>
      <c r="M416" s="38" t="n">
        <v>0</v>
      </c>
      <c r="N416" s="33"/>
      <c r="O416" s="33"/>
      <c r="P416" s="120"/>
    </row>
    <row r="417" s="53" customFormat="true" ht="19" hidden="false" customHeight="false" outlineLevel="0" collapsed="false">
      <c r="A417" s="98" t="n">
        <v>111</v>
      </c>
      <c r="B417" s="112"/>
      <c r="C417" s="95" t="s">
        <v>143</v>
      </c>
      <c r="D417" s="96" t="s">
        <v>153</v>
      </c>
      <c r="E417" s="141"/>
      <c r="F417" s="113" t="s">
        <v>211</v>
      </c>
      <c r="G417" s="97" t="n">
        <v>3000</v>
      </c>
      <c r="H417" s="35" t="n">
        <v>3000</v>
      </c>
      <c r="I417" s="35" t="n">
        <v>3000</v>
      </c>
      <c r="J417" s="35" t="n">
        <v>1805</v>
      </c>
      <c r="K417" s="36" t="n">
        <v>1500</v>
      </c>
      <c r="L417" s="37" t="n">
        <v>3000</v>
      </c>
      <c r="M417" s="38" t="n">
        <v>3000</v>
      </c>
      <c r="N417" s="33"/>
      <c r="O417" s="33"/>
      <c r="P417" s="120"/>
    </row>
    <row r="418" s="53" customFormat="true" ht="19" hidden="false" customHeight="false" outlineLevel="0" collapsed="false">
      <c r="A418" s="98" t="s">
        <v>327</v>
      </c>
      <c r="B418" s="112"/>
      <c r="C418" s="95" t="s">
        <v>143</v>
      </c>
      <c r="D418" s="96" t="s">
        <v>153</v>
      </c>
      <c r="E418" s="141"/>
      <c r="F418" s="113" t="s">
        <v>211</v>
      </c>
      <c r="G418" s="97" t="n">
        <v>0</v>
      </c>
      <c r="H418" s="35" t="n">
        <v>0</v>
      </c>
      <c r="I418" s="35" t="n">
        <v>0</v>
      </c>
      <c r="J418" s="35" t="n">
        <v>1228</v>
      </c>
      <c r="K418" s="36" t="n">
        <v>1500</v>
      </c>
      <c r="L418" s="37" t="n">
        <v>0</v>
      </c>
      <c r="M418" s="38" t="n">
        <v>0</v>
      </c>
      <c r="N418" s="33"/>
      <c r="O418" s="33"/>
      <c r="P418" s="120"/>
    </row>
    <row r="419" s="53" customFormat="true" ht="19" hidden="false" customHeight="false" outlineLevel="0" collapsed="false">
      <c r="A419" s="98" t="n">
        <v>111</v>
      </c>
      <c r="B419" s="94"/>
      <c r="C419" s="95" t="s">
        <v>143</v>
      </c>
      <c r="D419" s="96" t="s">
        <v>160</v>
      </c>
      <c r="E419" s="141"/>
      <c r="F419" s="113" t="s">
        <v>328</v>
      </c>
      <c r="G419" s="97" t="n">
        <v>300</v>
      </c>
      <c r="H419" s="35" t="n">
        <v>300</v>
      </c>
      <c r="I419" s="35" t="n">
        <v>300</v>
      </c>
      <c r="J419" s="35" t="n">
        <v>229</v>
      </c>
      <c r="K419" s="36" t="n">
        <v>300</v>
      </c>
      <c r="L419" s="37" t="n">
        <v>300</v>
      </c>
      <c r="M419" s="38" t="n">
        <v>300</v>
      </c>
      <c r="N419" s="33"/>
      <c r="O419" s="33"/>
      <c r="P419" s="120"/>
    </row>
    <row r="420" s="53" customFormat="true" ht="19" hidden="false" customHeight="false" outlineLevel="0" collapsed="false">
      <c r="A420" s="98" t="s">
        <v>327</v>
      </c>
      <c r="B420" s="94"/>
      <c r="C420" s="95" t="s">
        <v>143</v>
      </c>
      <c r="D420" s="96" t="s">
        <v>160</v>
      </c>
      <c r="E420" s="141"/>
      <c r="F420" s="113" t="s">
        <v>328</v>
      </c>
      <c r="G420" s="97" t="n">
        <v>0</v>
      </c>
      <c r="H420" s="35" t="n">
        <v>0</v>
      </c>
      <c r="I420" s="35" t="n">
        <v>0</v>
      </c>
      <c r="J420" s="35" t="n">
        <v>830</v>
      </c>
      <c r="K420" s="36" t="n">
        <v>0</v>
      </c>
      <c r="L420" s="37" t="n">
        <v>0</v>
      </c>
      <c r="M420" s="38" t="n">
        <v>0</v>
      </c>
      <c r="N420" s="33"/>
      <c r="O420" s="33"/>
      <c r="P420" s="120"/>
    </row>
    <row r="421" s="53" customFormat="true" ht="19" hidden="false" customHeight="false" outlineLevel="0" collapsed="false">
      <c r="A421" s="98" t="n">
        <v>111</v>
      </c>
      <c r="B421" s="94"/>
      <c r="C421" s="95" t="s">
        <v>130</v>
      </c>
      <c r="D421" s="96" t="s">
        <v>38</v>
      </c>
      <c r="E421" s="141"/>
      <c r="F421" s="113" t="s">
        <v>71</v>
      </c>
      <c r="G421" s="34" t="n">
        <v>1000</v>
      </c>
      <c r="H421" s="35" t="n">
        <v>1000</v>
      </c>
      <c r="I421" s="35" t="n">
        <v>1000</v>
      </c>
      <c r="J421" s="35" t="n">
        <v>1478</v>
      </c>
      <c r="K421" s="36" t="n">
        <v>1200</v>
      </c>
      <c r="L421" s="37" t="n">
        <v>1000</v>
      </c>
      <c r="M421" s="38" t="n">
        <v>1000</v>
      </c>
      <c r="N421" s="33"/>
      <c r="O421" s="33"/>
      <c r="P421" s="120"/>
    </row>
    <row r="422" s="53" customFormat="true" ht="19" hidden="false" customHeight="false" outlineLevel="0" collapsed="false">
      <c r="A422" s="98" t="n">
        <v>111</v>
      </c>
      <c r="B422" s="94"/>
      <c r="C422" s="95" t="s">
        <v>169</v>
      </c>
      <c r="D422" s="96" t="s">
        <v>23</v>
      </c>
      <c r="E422" s="141"/>
      <c r="F422" s="113" t="s">
        <v>170</v>
      </c>
      <c r="G422" s="34" t="n">
        <v>300</v>
      </c>
      <c r="H422" s="35" t="n">
        <v>300</v>
      </c>
      <c r="I422" s="35" t="n">
        <v>300</v>
      </c>
      <c r="J422" s="35" t="n">
        <v>470</v>
      </c>
      <c r="K422" s="36" t="n">
        <v>300</v>
      </c>
      <c r="L422" s="37" t="n">
        <v>300</v>
      </c>
      <c r="M422" s="38" t="n">
        <v>300</v>
      </c>
      <c r="N422" s="33"/>
      <c r="O422" s="33"/>
      <c r="P422" s="120"/>
    </row>
    <row r="423" s="53" customFormat="true" ht="19" hidden="false" customHeight="false" outlineLevel="0" collapsed="false">
      <c r="A423" s="98" t="n">
        <v>111</v>
      </c>
      <c r="B423" s="94"/>
      <c r="C423" s="95" t="s">
        <v>169</v>
      </c>
      <c r="D423" s="96" t="s">
        <v>153</v>
      </c>
      <c r="E423" s="141"/>
      <c r="F423" s="113" t="s">
        <v>329</v>
      </c>
      <c r="G423" s="34" t="n">
        <v>2000</v>
      </c>
      <c r="H423" s="35" t="n">
        <v>500</v>
      </c>
      <c r="I423" s="35" t="n">
        <v>1500</v>
      </c>
      <c r="J423" s="35"/>
      <c r="K423" s="36" t="n">
        <v>500</v>
      </c>
      <c r="L423" s="37" t="n">
        <v>500</v>
      </c>
      <c r="M423" s="38" t="n">
        <v>500</v>
      </c>
      <c r="N423" s="33"/>
      <c r="O423" s="33"/>
      <c r="P423" s="120"/>
    </row>
    <row r="424" s="53" customFormat="true" ht="19" hidden="false" customHeight="false" outlineLevel="0" collapsed="false">
      <c r="A424" s="98" t="n">
        <v>111</v>
      </c>
      <c r="B424" s="94"/>
      <c r="C424" s="95" t="s">
        <v>132</v>
      </c>
      <c r="D424" s="96" t="s">
        <v>23</v>
      </c>
      <c r="E424" s="141"/>
      <c r="F424" s="113" t="s">
        <v>74</v>
      </c>
      <c r="G424" s="34" t="n">
        <v>0</v>
      </c>
      <c r="H424" s="35" t="n">
        <v>0</v>
      </c>
      <c r="I424" s="35" t="n">
        <v>0</v>
      </c>
      <c r="J424" s="35"/>
      <c r="K424" s="36" t="n">
        <v>0</v>
      </c>
      <c r="L424" s="37" t="n">
        <v>0</v>
      </c>
      <c r="M424" s="38" t="n">
        <v>0</v>
      </c>
      <c r="N424" s="33"/>
      <c r="O424" s="33"/>
      <c r="P424" s="120"/>
    </row>
    <row r="425" s="53" customFormat="true" ht="19" hidden="false" customHeight="false" outlineLevel="0" collapsed="false">
      <c r="A425" s="98" t="n">
        <v>111</v>
      </c>
      <c r="B425" s="112"/>
      <c r="C425" s="95" t="s">
        <v>132</v>
      </c>
      <c r="D425" s="96" t="s">
        <v>38</v>
      </c>
      <c r="E425" s="141"/>
      <c r="F425" s="113" t="s">
        <v>184</v>
      </c>
      <c r="G425" s="34" t="n">
        <v>200</v>
      </c>
      <c r="H425" s="35" t="n">
        <v>200</v>
      </c>
      <c r="I425" s="35" t="n">
        <v>200</v>
      </c>
      <c r="J425" s="35" t="n">
        <v>801</v>
      </c>
      <c r="K425" s="36" t="n">
        <v>800</v>
      </c>
      <c r="L425" s="37" t="n">
        <v>200</v>
      </c>
      <c r="M425" s="38" t="n">
        <v>200</v>
      </c>
      <c r="N425" s="33"/>
      <c r="O425" s="33"/>
      <c r="P425" s="120"/>
    </row>
    <row r="426" s="53" customFormat="true" ht="19" hidden="false" customHeight="false" outlineLevel="0" collapsed="false">
      <c r="A426" s="98" t="n">
        <v>111</v>
      </c>
      <c r="B426" s="112"/>
      <c r="C426" s="95" t="s">
        <v>132</v>
      </c>
      <c r="D426" s="96" t="s">
        <v>124</v>
      </c>
      <c r="E426" s="141"/>
      <c r="F426" s="113" t="s">
        <v>251</v>
      </c>
      <c r="G426" s="34" t="n">
        <v>200</v>
      </c>
      <c r="H426" s="35" t="n">
        <v>200</v>
      </c>
      <c r="I426" s="35" t="n">
        <v>200</v>
      </c>
      <c r="J426" s="35" t="n">
        <v>699</v>
      </c>
      <c r="K426" s="36" t="n">
        <v>200</v>
      </c>
      <c r="L426" s="37" t="n">
        <v>200</v>
      </c>
      <c r="M426" s="38" t="n">
        <v>200</v>
      </c>
      <c r="N426" s="33"/>
      <c r="O426" s="33"/>
      <c r="P426" s="120"/>
    </row>
    <row r="427" s="53" customFormat="true" ht="19" hidden="false" customHeight="false" outlineLevel="0" collapsed="false">
      <c r="A427" s="98" t="n">
        <v>111</v>
      </c>
      <c r="B427" s="94"/>
      <c r="C427" s="95" t="s">
        <v>132</v>
      </c>
      <c r="D427" s="96" t="s">
        <v>176</v>
      </c>
      <c r="E427" s="141"/>
      <c r="F427" s="113" t="s">
        <v>301</v>
      </c>
      <c r="G427" s="34" t="n">
        <v>0</v>
      </c>
      <c r="H427" s="35" t="n">
        <v>0</v>
      </c>
      <c r="I427" s="35" t="n">
        <v>0</v>
      </c>
      <c r="J427" s="35" t="n">
        <v>268</v>
      </c>
      <c r="K427" s="36" t="n">
        <v>0</v>
      </c>
      <c r="L427" s="37" t="n">
        <v>0</v>
      </c>
      <c r="M427" s="38" t="n">
        <v>0</v>
      </c>
      <c r="N427" s="33"/>
      <c r="O427" s="33"/>
      <c r="P427" s="120"/>
    </row>
    <row r="428" s="53" customFormat="true" ht="19" hidden="false" customHeight="false" outlineLevel="0" collapsed="false">
      <c r="A428" s="98" t="n">
        <v>111</v>
      </c>
      <c r="B428" s="112"/>
      <c r="C428" s="95" t="s">
        <v>201</v>
      </c>
      <c r="D428" s="96" t="s">
        <v>187</v>
      </c>
      <c r="E428" s="141"/>
      <c r="F428" s="113" t="s">
        <v>202</v>
      </c>
      <c r="G428" s="34" t="n">
        <v>166</v>
      </c>
      <c r="H428" s="35" t="n">
        <v>150</v>
      </c>
      <c r="I428" s="35" t="n">
        <v>150</v>
      </c>
      <c r="J428" s="35"/>
      <c r="K428" s="36" t="n">
        <v>150</v>
      </c>
      <c r="L428" s="37" t="n">
        <v>150</v>
      </c>
      <c r="M428" s="38" t="n">
        <v>150</v>
      </c>
      <c r="N428" s="33"/>
      <c r="O428" s="33"/>
      <c r="P428" s="120"/>
    </row>
    <row r="429" s="53" customFormat="true" ht="19" hidden="false" customHeight="false" outlineLevel="0" collapsed="false">
      <c r="A429" s="98"/>
      <c r="B429" s="109"/>
      <c r="C429" s="95"/>
      <c r="D429" s="104"/>
      <c r="E429" s="146"/>
      <c r="F429" s="105" t="s">
        <v>302</v>
      </c>
      <c r="G429" s="118" t="n">
        <v>12966</v>
      </c>
      <c r="H429" s="48" t="n">
        <f aca="false">SUM(H413:H428)</f>
        <v>7650</v>
      </c>
      <c r="I429" s="48" t="n">
        <f aca="false">SUM(I413:I428)</f>
        <v>8650</v>
      </c>
      <c r="J429" s="48" t="n">
        <f aca="false">SUM(J413:J428)</f>
        <v>15669</v>
      </c>
      <c r="K429" s="49" t="n">
        <f aca="false">SUM(K413:K428)</f>
        <v>16950</v>
      </c>
      <c r="L429" s="50" t="n">
        <f aca="false">SUM(L413:L428)</f>
        <v>9150</v>
      </c>
      <c r="M429" s="51" t="n">
        <f aca="false">SUM(M413:M428)</f>
        <v>9150</v>
      </c>
      <c r="N429" s="52"/>
      <c r="O429" s="52"/>
      <c r="P429" s="52"/>
    </row>
    <row r="430" s="53" customFormat="true" ht="19" hidden="false" customHeight="false" outlineLevel="0" collapsed="false">
      <c r="A430" s="98"/>
      <c r="B430" s="109"/>
      <c r="C430" s="95"/>
      <c r="D430" s="104"/>
      <c r="E430" s="146"/>
      <c r="F430" s="105" t="s">
        <v>330</v>
      </c>
      <c r="G430" s="163" t="n">
        <v>82320</v>
      </c>
      <c r="H430" s="137" t="n">
        <f aca="false">H429+H412+H403</f>
        <v>75598</v>
      </c>
      <c r="I430" s="137" t="n">
        <f aca="false">I429+I412+I403</f>
        <v>79798</v>
      </c>
      <c r="J430" s="137" t="n">
        <f aca="false">J429+J412+J403</f>
        <v>103817</v>
      </c>
      <c r="K430" s="166" t="n">
        <f aca="false">K429+K412+K403</f>
        <v>117450</v>
      </c>
      <c r="L430" s="163" t="n">
        <f aca="false">L429+L412+L403</f>
        <v>110584</v>
      </c>
      <c r="M430" s="106" t="n">
        <f aca="false">M429+M412+M403</f>
        <v>126829</v>
      </c>
      <c r="N430" s="75"/>
      <c r="O430" s="75"/>
      <c r="P430" s="75"/>
    </row>
    <row r="431" s="53" customFormat="true" ht="19" hidden="false" customHeight="false" outlineLevel="0" collapsed="false">
      <c r="A431" s="98"/>
      <c r="B431" s="94" t="s">
        <v>331</v>
      </c>
      <c r="C431" s="95"/>
      <c r="D431" s="96"/>
      <c r="E431" s="140"/>
      <c r="F431" s="125" t="s">
        <v>332</v>
      </c>
      <c r="G431" s="122"/>
      <c r="H431" s="48"/>
      <c r="I431" s="48"/>
      <c r="J431" s="48"/>
      <c r="K431" s="49"/>
      <c r="L431" s="123"/>
      <c r="M431" s="124"/>
      <c r="N431" s="33"/>
      <c r="O431" s="33"/>
      <c r="P431" s="120"/>
    </row>
    <row r="432" s="53" customFormat="true" ht="19" hidden="false" customHeight="false" outlineLevel="0" collapsed="false">
      <c r="A432" s="98" t="n">
        <v>111</v>
      </c>
      <c r="B432" s="129"/>
      <c r="C432" s="95" t="s">
        <v>132</v>
      </c>
      <c r="D432" s="96" t="s">
        <v>134</v>
      </c>
      <c r="E432" s="140"/>
      <c r="F432" s="113" t="s">
        <v>236</v>
      </c>
      <c r="G432" s="34" t="n">
        <v>0</v>
      </c>
      <c r="H432" s="35" t="n">
        <v>0</v>
      </c>
      <c r="I432" s="35" t="n">
        <v>0</v>
      </c>
      <c r="J432" s="35"/>
      <c r="K432" s="36" t="n">
        <v>0</v>
      </c>
      <c r="L432" s="37" t="n">
        <v>0</v>
      </c>
      <c r="M432" s="38" t="n">
        <v>0</v>
      </c>
      <c r="N432" s="33"/>
      <c r="O432" s="33"/>
      <c r="P432" s="120"/>
    </row>
    <row r="433" customFormat="false" ht="19" hidden="false" customHeight="false" outlineLevel="0" collapsed="false">
      <c r="A433" s="98" t="n">
        <v>111</v>
      </c>
      <c r="B433" s="94"/>
      <c r="C433" s="95" t="s">
        <v>201</v>
      </c>
      <c r="D433" s="96" t="s">
        <v>194</v>
      </c>
      <c r="E433" s="141"/>
      <c r="F433" s="99" t="s">
        <v>333</v>
      </c>
      <c r="G433" s="34" t="n">
        <v>121</v>
      </c>
      <c r="H433" s="35" t="n">
        <v>121</v>
      </c>
      <c r="I433" s="35" t="n">
        <v>121</v>
      </c>
      <c r="J433" s="35"/>
      <c r="K433" s="36" t="n">
        <v>0</v>
      </c>
      <c r="L433" s="37" t="n">
        <v>121</v>
      </c>
      <c r="M433" s="38" t="n">
        <v>121</v>
      </c>
      <c r="N433" s="33"/>
      <c r="O433" s="33"/>
      <c r="P433" s="120"/>
    </row>
    <row r="434" customFormat="false" ht="19" hidden="false" customHeight="false" outlineLevel="0" collapsed="false">
      <c r="A434" s="98"/>
      <c r="B434" s="94"/>
      <c r="C434" s="95"/>
      <c r="D434" s="96"/>
      <c r="E434" s="141"/>
      <c r="F434" s="99"/>
      <c r="G434" s="126"/>
      <c r="H434" s="115"/>
      <c r="I434" s="115"/>
      <c r="J434" s="115"/>
      <c r="K434" s="116"/>
      <c r="L434" s="63"/>
      <c r="M434" s="63"/>
      <c r="N434" s="33"/>
      <c r="O434" s="33"/>
      <c r="P434" s="120"/>
    </row>
    <row r="435" s="53" customFormat="true" ht="20" hidden="false" customHeight="false" outlineLevel="0" collapsed="false">
      <c r="A435" s="167"/>
      <c r="B435" s="168"/>
      <c r="C435" s="169"/>
      <c r="D435" s="170"/>
      <c r="E435" s="171"/>
      <c r="F435" s="172" t="s">
        <v>334</v>
      </c>
      <c r="G435" s="173" t="n">
        <f aca="false">G433+G432+G430+G395+G368+G340+G315+G283+G272+G262+G254+G248+G242+G232+G218+G212+G204+G177+G158+G142+G116+G110+G91+G85+G79+G63</f>
        <v>660456</v>
      </c>
      <c r="H435" s="174" t="n">
        <f aca="false">H433+H432+H430+H395+H368+H340+H315+H283+H272+H262+H254+H248+H242+H232+H218+H212+H204+H177+H158+H142+H116+H110+H91+H85+H79+H63</f>
        <v>588966</v>
      </c>
      <c r="I435" s="174" t="n">
        <f aca="false">I433+I432+I430+I395+I368+I340+I315+I283+I272+I262+I254+I248+I242+I232+I218+I212+I204+I177+I158+I142+I116+I110+I91+I85+I79+I63</f>
        <v>710917</v>
      </c>
      <c r="J435" s="174" t="n">
        <f aca="false">J430+J395+J368+J340+J315+J283+J272+J262+J254+J242+J248+J232+J218+J212+J204+J177+J158+J142+J116+J110+J91+J85+J79+J63</f>
        <v>919686.58</v>
      </c>
      <c r="K435" s="175" t="n">
        <f aca="false">K433+K432+K430+K395+K368+K340+K315+K283+K272+K262+K254+K242+K248+K232+K218+K212+K204+K177+K158+K142+K116+K110+K91+K85+K79+K63</f>
        <v>1009461</v>
      </c>
      <c r="L435" s="173" t="n">
        <f aca="false">L433+L432+L430+L395+L368+L340+L315+L283+L272+L262+L254+L248+L242+L232+L218+L212+L204+L177+L158+L142+L116+L110+L91+L85+L79+L63</f>
        <v>959010</v>
      </c>
      <c r="M435" s="70" t="n">
        <f aca="false">M433+M432+M430+M395+M368+M340+M315+M283+M272+M262+M254+M248+M242+M232+M218+M212+M204+M177+M158+M142+M116+M110+M91+M85+M79+M63</f>
        <v>983146</v>
      </c>
      <c r="N435" s="136"/>
      <c r="O435" s="136"/>
      <c r="P435" s="136"/>
    </row>
    <row r="436" s="53" customFormat="true" ht="20" hidden="false" customHeight="false" outlineLevel="0" collapsed="false">
      <c r="A436" s="176"/>
      <c r="B436" s="176"/>
      <c r="C436" s="177"/>
      <c r="D436" s="178"/>
      <c r="E436" s="179"/>
      <c r="F436" s="180"/>
      <c r="G436" s="181"/>
      <c r="H436" s="182"/>
      <c r="I436" s="182"/>
      <c r="J436" s="182"/>
      <c r="K436" s="183"/>
      <c r="L436" s="184"/>
      <c r="M436" s="185"/>
      <c r="N436" s="7"/>
      <c r="O436" s="7"/>
      <c r="P436" s="82"/>
    </row>
    <row r="437" customFormat="false" ht="19" hidden="false" customHeight="false" outlineLevel="0" collapsed="false">
      <c r="A437" s="186"/>
      <c r="B437" s="187"/>
      <c r="C437" s="188"/>
      <c r="D437" s="187"/>
      <c r="E437" s="189"/>
      <c r="F437" s="190" t="s">
        <v>335</v>
      </c>
      <c r="G437" s="126"/>
      <c r="H437" s="115"/>
      <c r="I437" s="115"/>
      <c r="J437" s="115"/>
      <c r="K437" s="116"/>
      <c r="L437" s="63"/>
      <c r="M437" s="63"/>
      <c r="N437" s="8"/>
      <c r="O437" s="33"/>
      <c r="P437" s="120"/>
    </row>
    <row r="438" customFormat="false" ht="19" hidden="false" customHeight="false" outlineLevel="0" collapsed="false">
      <c r="A438" s="98" t="n">
        <v>43</v>
      </c>
      <c r="B438" s="139"/>
      <c r="C438" s="95" t="s">
        <v>336</v>
      </c>
      <c r="D438" s="139"/>
      <c r="E438" s="141"/>
      <c r="F438" s="99" t="s">
        <v>337</v>
      </c>
      <c r="G438" s="34" t="n">
        <v>0</v>
      </c>
      <c r="H438" s="35" t="n">
        <v>0</v>
      </c>
      <c r="I438" s="35" t="n">
        <v>0</v>
      </c>
      <c r="J438" s="35" t="n">
        <v>590</v>
      </c>
      <c r="K438" s="36" t="n">
        <v>5000</v>
      </c>
      <c r="L438" s="37" t="n">
        <v>0</v>
      </c>
      <c r="M438" s="38" t="n">
        <v>0</v>
      </c>
      <c r="N438" s="120"/>
      <c r="O438" s="33"/>
      <c r="P438" s="120"/>
    </row>
    <row r="439" customFormat="false" ht="19" hidden="false" customHeight="false" outlineLevel="0" collapsed="false">
      <c r="A439" s="98" t="n">
        <v>43</v>
      </c>
      <c r="B439" s="139"/>
      <c r="C439" s="95" t="s">
        <v>338</v>
      </c>
      <c r="D439" s="96" t="s">
        <v>19</v>
      </c>
      <c r="E439" s="141"/>
      <c r="F439" s="99" t="s">
        <v>339</v>
      </c>
      <c r="G439" s="34" t="n">
        <v>0</v>
      </c>
      <c r="H439" s="35" t="n">
        <v>0</v>
      </c>
      <c r="I439" s="35" t="n">
        <v>0</v>
      </c>
      <c r="J439" s="35"/>
      <c r="K439" s="36" t="n">
        <v>0</v>
      </c>
      <c r="L439" s="37" t="n">
        <v>0</v>
      </c>
      <c r="M439" s="38" t="n">
        <v>0</v>
      </c>
      <c r="N439" s="120"/>
      <c r="O439" s="33"/>
      <c r="P439" s="120"/>
    </row>
    <row r="440" customFormat="false" ht="19" hidden="false" customHeight="false" outlineLevel="0" collapsed="false">
      <c r="A440" s="98" t="n">
        <v>111</v>
      </c>
      <c r="B440" s="94"/>
      <c r="C440" s="95" t="s">
        <v>340</v>
      </c>
      <c r="D440" s="96" t="s">
        <v>19</v>
      </c>
      <c r="E440" s="141"/>
      <c r="F440" s="99" t="s">
        <v>341</v>
      </c>
      <c r="G440" s="34" t="n">
        <v>37762</v>
      </c>
      <c r="H440" s="35" t="n">
        <v>0</v>
      </c>
      <c r="I440" s="35" t="n">
        <v>0</v>
      </c>
      <c r="J440" s="35"/>
      <c r="K440" s="36" t="n">
        <v>0</v>
      </c>
      <c r="L440" s="37" t="n">
        <v>0</v>
      </c>
      <c r="M440" s="38" t="n">
        <v>0</v>
      </c>
      <c r="N440" s="120"/>
      <c r="O440" s="33"/>
      <c r="P440" s="120"/>
    </row>
    <row r="441" customFormat="false" ht="19" hidden="false" customHeight="false" outlineLevel="0" collapsed="false">
      <c r="A441" s="98" t="n">
        <v>111</v>
      </c>
      <c r="B441" s="94"/>
      <c r="C441" s="95" t="s">
        <v>340</v>
      </c>
      <c r="D441" s="96" t="s">
        <v>19</v>
      </c>
      <c r="E441" s="141"/>
      <c r="F441" s="99" t="s">
        <v>342</v>
      </c>
      <c r="G441" s="34" t="n">
        <v>40000</v>
      </c>
      <c r="H441" s="35" t="n">
        <v>0</v>
      </c>
      <c r="I441" s="35" t="n">
        <v>0</v>
      </c>
      <c r="J441" s="35"/>
      <c r="K441" s="36" t="n">
        <v>0</v>
      </c>
      <c r="L441" s="37" t="n">
        <v>0</v>
      </c>
      <c r="M441" s="38" t="n">
        <v>0</v>
      </c>
      <c r="N441" s="120"/>
      <c r="O441" s="33"/>
      <c r="P441" s="120"/>
    </row>
    <row r="442" s="53" customFormat="true" ht="20" hidden="false" customHeight="false" outlineLevel="0" collapsed="false">
      <c r="A442" s="168"/>
      <c r="B442" s="168"/>
      <c r="C442" s="191"/>
      <c r="D442" s="171"/>
      <c r="E442" s="171"/>
      <c r="F442" s="172" t="s">
        <v>237</v>
      </c>
      <c r="G442" s="192" t="n">
        <f aca="false">SUM(G438:G441)</f>
        <v>77762</v>
      </c>
      <c r="H442" s="193" t="n">
        <f aca="false">SUM(H438:H441)</f>
        <v>0</v>
      </c>
      <c r="I442" s="193" t="n">
        <f aca="false">SUM(I438:I441)</f>
        <v>0</v>
      </c>
      <c r="J442" s="193" t="n">
        <f aca="false">SUM(J438)</f>
        <v>590</v>
      </c>
      <c r="K442" s="194" t="n">
        <f aca="false">SUM(K438:K441)</f>
        <v>5000</v>
      </c>
      <c r="L442" s="195" t="n">
        <f aca="false">SUM(L438:L441)</f>
        <v>0</v>
      </c>
      <c r="M442" s="196" t="n">
        <f aca="false">SUM(M438:M441)</f>
        <v>0</v>
      </c>
      <c r="N442" s="58"/>
      <c r="O442" s="58"/>
      <c r="P442" s="58"/>
    </row>
    <row r="443" s="53" customFormat="true" ht="21" hidden="false" customHeight="false" outlineLevel="0" collapsed="false">
      <c r="A443" s="197"/>
      <c r="B443" s="197"/>
      <c r="C443" s="198"/>
      <c r="D443" s="199"/>
      <c r="E443" s="199"/>
      <c r="F443" s="200"/>
      <c r="G443" s="181"/>
      <c r="H443" s="201"/>
      <c r="I443" s="201"/>
      <c r="J443" s="201"/>
      <c r="K443" s="202"/>
      <c r="L443" s="203"/>
      <c r="M443" s="204"/>
      <c r="N443" s="7"/>
      <c r="O443" s="7"/>
      <c r="P443" s="82"/>
    </row>
    <row r="444" customFormat="false" ht="20" hidden="false" customHeight="false" outlineLevel="0" collapsed="false">
      <c r="A444" s="205" t="s">
        <v>4</v>
      </c>
      <c r="B444" s="206" t="s">
        <v>5</v>
      </c>
      <c r="C444" s="207" t="s">
        <v>6</v>
      </c>
      <c r="D444" s="206" t="s">
        <v>7</v>
      </c>
      <c r="E444" s="206" t="s">
        <v>8</v>
      </c>
      <c r="F444" s="208" t="s">
        <v>9</v>
      </c>
      <c r="G444" s="209" t="s">
        <v>10</v>
      </c>
      <c r="H444" s="210" t="s">
        <v>10</v>
      </c>
      <c r="I444" s="210" t="s">
        <v>10</v>
      </c>
      <c r="J444" s="210"/>
      <c r="K444" s="211" t="s">
        <v>10</v>
      </c>
      <c r="L444" s="212" t="s">
        <v>10</v>
      </c>
      <c r="M444" s="212" t="s">
        <v>10</v>
      </c>
      <c r="N444" s="20"/>
      <c r="O444" s="20"/>
      <c r="P444" s="20"/>
    </row>
    <row r="445" customFormat="false" ht="20" hidden="false" customHeight="false" outlineLevel="0" collapsed="false">
      <c r="A445" s="213" t="s">
        <v>12</v>
      </c>
      <c r="B445" s="214"/>
      <c r="C445" s="215"/>
      <c r="D445" s="216" t="s">
        <v>13</v>
      </c>
      <c r="E445" s="214" t="s">
        <v>14</v>
      </c>
      <c r="F445" s="217"/>
      <c r="G445" s="218" t="s">
        <v>15</v>
      </c>
      <c r="H445" s="219" t="s">
        <v>16</v>
      </c>
      <c r="I445" s="219" t="s">
        <v>17</v>
      </c>
      <c r="J445" s="219"/>
      <c r="K445" s="220" t="s">
        <v>18</v>
      </c>
      <c r="L445" s="221" t="s">
        <v>343</v>
      </c>
      <c r="M445" s="222" t="s">
        <v>343</v>
      </c>
      <c r="N445" s="21"/>
      <c r="O445" s="21"/>
      <c r="P445" s="21"/>
    </row>
    <row r="446" customFormat="false" ht="20" hidden="false" customHeight="false" outlineLevel="0" collapsed="false">
      <c r="A446" s="98"/>
      <c r="B446" s="187"/>
      <c r="C446" s="111"/>
      <c r="D446" s="139"/>
      <c r="E446" s="141"/>
      <c r="F446" s="107" t="s">
        <v>344</v>
      </c>
      <c r="G446" s="223"/>
      <c r="H446" s="224"/>
      <c r="I446" s="224"/>
      <c r="J446" s="224"/>
      <c r="K446" s="225"/>
      <c r="L446" s="91"/>
      <c r="M446" s="91"/>
      <c r="N446" s="33"/>
      <c r="O446" s="33"/>
      <c r="P446" s="120"/>
    </row>
    <row r="447" customFormat="false" ht="19" hidden="false" customHeight="false" outlineLevel="0" collapsed="false">
      <c r="A447" s="98" t="n">
        <v>41</v>
      </c>
      <c r="B447" s="226" t="s">
        <v>104</v>
      </c>
      <c r="C447" s="111" t="n">
        <v>711</v>
      </c>
      <c r="D447" s="96" t="s">
        <v>124</v>
      </c>
      <c r="E447" s="141"/>
      <c r="F447" s="99" t="s">
        <v>345</v>
      </c>
      <c r="G447" s="34" t="n">
        <v>0</v>
      </c>
      <c r="H447" s="35" t="n">
        <v>0</v>
      </c>
      <c r="I447" s="35" t="n">
        <v>0</v>
      </c>
      <c r="J447" s="35"/>
      <c r="K447" s="36" t="n">
        <v>0</v>
      </c>
      <c r="L447" s="37" t="n">
        <v>0</v>
      </c>
      <c r="M447" s="38" t="n">
        <v>0</v>
      </c>
      <c r="N447" s="33"/>
      <c r="O447" s="8"/>
      <c r="P447" s="120"/>
    </row>
    <row r="448" customFormat="false" ht="19" hidden="false" customHeight="false" outlineLevel="0" collapsed="false">
      <c r="A448" s="98" t="n">
        <v>41</v>
      </c>
      <c r="B448" s="226"/>
      <c r="C448" s="111" t="n">
        <v>713</v>
      </c>
      <c r="D448" s="96"/>
      <c r="E448" s="141"/>
      <c r="F448" s="99" t="s">
        <v>346</v>
      </c>
      <c r="G448" s="34"/>
      <c r="H448" s="35"/>
      <c r="I448" s="35"/>
      <c r="J448" s="35" t="n">
        <v>9958</v>
      </c>
      <c r="K448" s="36"/>
      <c r="L448" s="37"/>
      <c r="M448" s="38"/>
      <c r="N448" s="33"/>
      <c r="O448" s="8"/>
      <c r="P448" s="120"/>
    </row>
    <row r="449" customFormat="false" ht="19" hidden="false" customHeight="false" outlineLevel="0" collapsed="false">
      <c r="A449" s="98" t="n">
        <v>41</v>
      </c>
      <c r="B449" s="226" t="s">
        <v>104</v>
      </c>
      <c r="C449" s="111" t="n">
        <v>713</v>
      </c>
      <c r="D449" s="96" t="s">
        <v>25</v>
      </c>
      <c r="E449" s="141"/>
      <c r="F449" s="99" t="s">
        <v>347</v>
      </c>
      <c r="G449" s="34" t="n">
        <v>0</v>
      </c>
      <c r="H449" s="35" t="n">
        <v>0</v>
      </c>
      <c r="I449" s="35" t="n">
        <v>0</v>
      </c>
      <c r="J449" s="35"/>
      <c r="K449" s="36" t="n">
        <v>0</v>
      </c>
      <c r="L449" s="37" t="n">
        <v>0</v>
      </c>
      <c r="M449" s="38" t="n">
        <v>0</v>
      </c>
      <c r="N449" s="33"/>
      <c r="O449" s="8"/>
      <c r="P449" s="120"/>
    </row>
    <row r="450" customFormat="false" ht="19" hidden="false" customHeight="false" outlineLevel="0" collapsed="false">
      <c r="A450" s="98" t="n">
        <v>41</v>
      </c>
      <c r="B450" s="227" t="s">
        <v>104</v>
      </c>
      <c r="C450" s="95" t="s">
        <v>348</v>
      </c>
      <c r="D450" s="96" t="s">
        <v>19</v>
      </c>
      <c r="E450" s="141"/>
      <c r="F450" s="99" t="s">
        <v>349</v>
      </c>
      <c r="G450" s="34" t="n">
        <v>0</v>
      </c>
      <c r="H450" s="35" t="n">
        <v>0</v>
      </c>
      <c r="I450" s="35" t="n">
        <v>0</v>
      </c>
      <c r="J450" s="35"/>
      <c r="K450" s="36" t="n">
        <v>0</v>
      </c>
      <c r="L450" s="37" t="n">
        <v>0</v>
      </c>
      <c r="M450" s="38" t="n">
        <v>0</v>
      </c>
      <c r="N450" s="33"/>
      <c r="O450" s="8"/>
      <c r="P450" s="120"/>
    </row>
    <row r="451" customFormat="false" ht="19" hidden="false" customHeight="false" outlineLevel="0" collapsed="false">
      <c r="A451" s="98" t="n">
        <v>41</v>
      </c>
      <c r="B451" s="227" t="s">
        <v>104</v>
      </c>
      <c r="C451" s="95" t="s">
        <v>348</v>
      </c>
      <c r="D451" s="96" t="s">
        <v>19</v>
      </c>
      <c r="E451" s="141"/>
      <c r="F451" s="99" t="s">
        <v>350</v>
      </c>
      <c r="G451" s="34" t="n">
        <v>0</v>
      </c>
      <c r="H451" s="35" t="n">
        <v>0</v>
      </c>
      <c r="I451" s="35" t="n">
        <v>0</v>
      </c>
      <c r="J451" s="35"/>
      <c r="K451" s="36" t="n">
        <v>0</v>
      </c>
      <c r="L451" s="37" t="n">
        <v>0</v>
      </c>
      <c r="M451" s="38" t="n">
        <v>0</v>
      </c>
      <c r="N451" s="33"/>
      <c r="O451" s="8"/>
      <c r="P451" s="120"/>
    </row>
    <row r="452" customFormat="false" ht="19" hidden="false" customHeight="false" outlineLevel="0" collapsed="false">
      <c r="A452" s="98" t="n">
        <v>41</v>
      </c>
      <c r="B452" s="227" t="s">
        <v>104</v>
      </c>
      <c r="C452" s="95" t="s">
        <v>348</v>
      </c>
      <c r="D452" s="96" t="s">
        <v>19</v>
      </c>
      <c r="E452" s="141"/>
      <c r="F452" s="99" t="s">
        <v>351</v>
      </c>
      <c r="G452" s="34" t="n">
        <v>0</v>
      </c>
      <c r="H452" s="35" t="n">
        <v>0</v>
      </c>
      <c r="I452" s="35" t="n">
        <v>0</v>
      </c>
      <c r="J452" s="35"/>
      <c r="K452" s="36" t="n">
        <v>0</v>
      </c>
      <c r="L452" s="37" t="n">
        <v>0</v>
      </c>
      <c r="M452" s="38" t="n">
        <v>0</v>
      </c>
      <c r="N452" s="33"/>
      <c r="O452" s="8"/>
      <c r="P452" s="120"/>
    </row>
    <row r="453" customFormat="false" ht="19" hidden="false" customHeight="false" outlineLevel="0" collapsed="false">
      <c r="A453" s="98" t="n">
        <v>41</v>
      </c>
      <c r="B453" s="227" t="s">
        <v>104</v>
      </c>
      <c r="C453" s="95" t="s">
        <v>348</v>
      </c>
      <c r="D453" s="96" t="s">
        <v>38</v>
      </c>
      <c r="E453" s="141"/>
      <c r="F453" s="99" t="s">
        <v>352</v>
      </c>
      <c r="G453" s="34" t="n">
        <v>0</v>
      </c>
      <c r="H453" s="35" t="n">
        <v>0</v>
      </c>
      <c r="I453" s="35" t="n">
        <v>0</v>
      </c>
      <c r="J453" s="35" t="n">
        <v>14485</v>
      </c>
      <c r="K453" s="36" t="n">
        <v>0</v>
      </c>
      <c r="L453" s="37" t="n">
        <v>0</v>
      </c>
      <c r="M453" s="38" t="n">
        <v>0</v>
      </c>
      <c r="N453" s="33"/>
      <c r="O453" s="8"/>
      <c r="P453" s="120"/>
    </row>
    <row r="454" customFormat="false" ht="19" hidden="false" customHeight="false" outlineLevel="0" collapsed="false">
      <c r="A454" s="98" t="n">
        <v>41</v>
      </c>
      <c r="B454" s="227" t="s">
        <v>104</v>
      </c>
      <c r="C454" s="95" t="s">
        <v>353</v>
      </c>
      <c r="D454" s="96" t="s">
        <v>19</v>
      </c>
      <c r="E454" s="141"/>
      <c r="F454" s="99" t="s">
        <v>354</v>
      </c>
      <c r="G454" s="34" t="n">
        <v>0</v>
      </c>
      <c r="H454" s="35" t="n">
        <v>0</v>
      </c>
      <c r="I454" s="35" t="n">
        <v>0</v>
      </c>
      <c r="J454" s="35"/>
      <c r="K454" s="36" t="n">
        <v>0</v>
      </c>
      <c r="L454" s="37" t="n">
        <v>0</v>
      </c>
      <c r="M454" s="38" t="n">
        <v>0</v>
      </c>
      <c r="N454" s="33"/>
      <c r="O454" s="8"/>
      <c r="P454" s="120"/>
    </row>
    <row r="455" customFormat="false" ht="19" hidden="false" customHeight="false" outlineLevel="0" collapsed="false">
      <c r="A455" s="98" t="n">
        <v>111</v>
      </c>
      <c r="B455" s="227" t="s">
        <v>104</v>
      </c>
      <c r="C455" s="95" t="s">
        <v>353</v>
      </c>
      <c r="D455" s="96" t="s">
        <v>19</v>
      </c>
      <c r="E455" s="141"/>
      <c r="F455" s="99" t="s">
        <v>355</v>
      </c>
      <c r="G455" s="34" t="n">
        <v>0</v>
      </c>
      <c r="H455" s="35" t="n">
        <v>0</v>
      </c>
      <c r="I455" s="35" t="n">
        <v>0</v>
      </c>
      <c r="J455" s="35"/>
      <c r="K455" s="36" t="n">
        <v>0</v>
      </c>
      <c r="L455" s="37" t="n">
        <v>0</v>
      </c>
      <c r="M455" s="38" t="n">
        <v>0</v>
      </c>
      <c r="N455" s="33"/>
      <c r="O455" s="8"/>
      <c r="P455" s="120"/>
    </row>
    <row r="456" customFormat="false" ht="19" hidden="false" customHeight="false" outlineLevel="0" collapsed="false">
      <c r="A456" s="98" t="n">
        <v>41</v>
      </c>
      <c r="B456" s="227" t="s">
        <v>104</v>
      </c>
      <c r="C456" s="95" t="s">
        <v>353</v>
      </c>
      <c r="D456" s="96" t="s">
        <v>23</v>
      </c>
      <c r="E456" s="141"/>
      <c r="F456" s="99" t="s">
        <v>356</v>
      </c>
      <c r="G456" s="34" t="n">
        <v>0</v>
      </c>
      <c r="H456" s="35" t="n">
        <v>0</v>
      </c>
      <c r="I456" s="35" t="n">
        <v>0</v>
      </c>
      <c r="J456" s="35"/>
      <c r="K456" s="36" t="n">
        <v>0</v>
      </c>
      <c r="L456" s="37" t="n">
        <v>0</v>
      </c>
      <c r="M456" s="38" t="n">
        <v>0</v>
      </c>
      <c r="N456" s="33"/>
      <c r="O456" s="228"/>
      <c r="P456" s="120"/>
    </row>
    <row r="457" customFormat="false" ht="19" hidden="false" customHeight="false" outlineLevel="0" collapsed="false">
      <c r="A457" s="98" t="n">
        <v>41</v>
      </c>
      <c r="B457" s="227" t="s">
        <v>357</v>
      </c>
      <c r="C457" s="95" t="s">
        <v>353</v>
      </c>
      <c r="D457" s="96" t="s">
        <v>19</v>
      </c>
      <c r="E457" s="141"/>
      <c r="F457" s="99" t="s">
        <v>358</v>
      </c>
      <c r="G457" s="34" t="n">
        <v>0</v>
      </c>
      <c r="H457" s="35" t="n">
        <v>0</v>
      </c>
      <c r="I457" s="35" t="n">
        <v>0</v>
      </c>
      <c r="J457" s="35"/>
      <c r="K457" s="36" t="n">
        <v>0</v>
      </c>
      <c r="L457" s="37" t="n">
        <v>0</v>
      </c>
      <c r="M457" s="38" t="n">
        <v>0</v>
      </c>
      <c r="N457" s="33"/>
      <c r="O457" s="8"/>
      <c r="P457" s="120"/>
    </row>
    <row r="458" customFormat="false" ht="19" hidden="false" customHeight="false" outlineLevel="0" collapsed="false">
      <c r="A458" s="98" t="n">
        <v>41</v>
      </c>
      <c r="B458" s="227" t="s">
        <v>291</v>
      </c>
      <c r="C458" s="95" t="s">
        <v>353</v>
      </c>
      <c r="D458" s="96" t="s">
        <v>19</v>
      </c>
      <c r="E458" s="141"/>
      <c r="F458" s="99" t="s">
        <v>359</v>
      </c>
      <c r="G458" s="34" t="n">
        <v>0</v>
      </c>
      <c r="H458" s="35" t="n">
        <v>0</v>
      </c>
      <c r="I458" s="35" t="n">
        <v>0</v>
      </c>
      <c r="J458" s="35"/>
      <c r="K458" s="36" t="n">
        <v>0</v>
      </c>
      <c r="L458" s="37" t="n">
        <v>0</v>
      </c>
      <c r="M458" s="38" t="n">
        <v>0</v>
      </c>
      <c r="N458" s="33"/>
      <c r="O458" s="8"/>
      <c r="P458" s="120"/>
    </row>
    <row r="459" customFormat="false" ht="19" hidden="false" customHeight="false" outlineLevel="0" collapsed="false">
      <c r="A459" s="98" t="n">
        <v>41</v>
      </c>
      <c r="B459" s="227" t="s">
        <v>360</v>
      </c>
      <c r="C459" s="95" t="s">
        <v>353</v>
      </c>
      <c r="D459" s="96" t="s">
        <v>23</v>
      </c>
      <c r="E459" s="141"/>
      <c r="F459" s="99" t="s">
        <v>361</v>
      </c>
      <c r="G459" s="34" t="n">
        <v>0</v>
      </c>
      <c r="H459" s="35" t="n">
        <v>0</v>
      </c>
      <c r="I459" s="35" t="n">
        <v>0</v>
      </c>
      <c r="J459" s="35"/>
      <c r="K459" s="36" t="n">
        <v>0</v>
      </c>
      <c r="L459" s="37" t="n">
        <v>0</v>
      </c>
      <c r="M459" s="38" t="n">
        <v>0</v>
      </c>
      <c r="N459" s="33"/>
      <c r="O459" s="8"/>
      <c r="P459" s="120"/>
    </row>
    <row r="460" customFormat="false" ht="19" hidden="false" customHeight="false" outlineLevel="0" collapsed="false">
      <c r="A460" s="98" t="n">
        <v>41</v>
      </c>
      <c r="B460" s="227" t="s">
        <v>362</v>
      </c>
      <c r="C460" s="95" t="s">
        <v>363</v>
      </c>
      <c r="D460" s="96"/>
      <c r="E460" s="141"/>
      <c r="F460" s="99" t="s">
        <v>364</v>
      </c>
      <c r="G460" s="34" t="n">
        <v>40000</v>
      </c>
      <c r="H460" s="35" t="n">
        <v>0</v>
      </c>
      <c r="I460" s="35" t="n">
        <v>0</v>
      </c>
      <c r="J460" s="35"/>
      <c r="K460" s="36" t="n">
        <v>0</v>
      </c>
      <c r="L460" s="37" t="n">
        <v>0</v>
      </c>
      <c r="M460" s="38" t="n">
        <v>0</v>
      </c>
      <c r="N460" s="33"/>
      <c r="O460" s="228"/>
      <c r="P460" s="120"/>
    </row>
    <row r="461" customFormat="false" ht="19" hidden="false" customHeight="false" outlineLevel="0" collapsed="false">
      <c r="A461" s="98" t="n">
        <v>41</v>
      </c>
      <c r="B461" s="227" t="s">
        <v>268</v>
      </c>
      <c r="C461" s="95" t="s">
        <v>353</v>
      </c>
      <c r="D461" s="96" t="s">
        <v>23</v>
      </c>
      <c r="E461" s="141" t="n">
        <v>1</v>
      </c>
      <c r="F461" s="99" t="s">
        <v>365</v>
      </c>
      <c r="G461" s="34" t="n">
        <v>0</v>
      </c>
      <c r="H461" s="35" t="n">
        <v>0</v>
      </c>
      <c r="I461" s="35" t="n">
        <v>0</v>
      </c>
      <c r="J461" s="35"/>
      <c r="K461" s="36" t="n">
        <v>0</v>
      </c>
      <c r="L461" s="37" t="n">
        <v>0</v>
      </c>
      <c r="M461" s="38" t="n">
        <v>0</v>
      </c>
      <c r="N461" s="33"/>
      <c r="O461" s="228"/>
      <c r="P461" s="120"/>
    </row>
    <row r="462" customFormat="false" ht="19" hidden="false" customHeight="false" outlineLevel="0" collapsed="false">
      <c r="A462" s="98" t="n">
        <v>41</v>
      </c>
      <c r="B462" s="227" t="s">
        <v>362</v>
      </c>
      <c r="C462" s="95" t="s">
        <v>353</v>
      </c>
      <c r="D462" s="96" t="s">
        <v>23</v>
      </c>
      <c r="E462" s="141"/>
      <c r="F462" s="113" t="s">
        <v>366</v>
      </c>
      <c r="G462" s="34" t="n">
        <v>0</v>
      </c>
      <c r="H462" s="35" t="n">
        <v>0</v>
      </c>
      <c r="I462" s="35" t="n">
        <v>0</v>
      </c>
      <c r="J462" s="35" t="n">
        <v>2996</v>
      </c>
      <c r="K462" s="36" t="n">
        <v>0</v>
      </c>
      <c r="L462" s="37" t="n">
        <v>0</v>
      </c>
      <c r="M462" s="38" t="n">
        <v>0</v>
      </c>
      <c r="N462" s="33"/>
      <c r="O462" s="228"/>
      <c r="P462" s="120"/>
    </row>
    <row r="463" customFormat="false" ht="19" hidden="false" customHeight="false" outlineLevel="0" collapsed="false">
      <c r="A463" s="98" t="n">
        <v>41</v>
      </c>
      <c r="B463" s="227" t="s">
        <v>367</v>
      </c>
      <c r="C463" s="95" t="s">
        <v>348</v>
      </c>
      <c r="D463" s="96" t="s">
        <v>19</v>
      </c>
      <c r="E463" s="141"/>
      <c r="F463" s="113" t="s">
        <v>368</v>
      </c>
      <c r="G463" s="34" t="n">
        <v>6000</v>
      </c>
      <c r="H463" s="35" t="n">
        <v>0</v>
      </c>
      <c r="I463" s="35" t="n">
        <v>0</v>
      </c>
      <c r="J463" s="35"/>
      <c r="K463" s="36" t="n">
        <v>0</v>
      </c>
      <c r="L463" s="37" t="n">
        <v>0</v>
      </c>
      <c r="M463" s="38" t="n">
        <v>0</v>
      </c>
      <c r="N463" s="33"/>
      <c r="O463" s="8"/>
      <c r="P463" s="120"/>
    </row>
    <row r="464" customFormat="false" ht="19" hidden="false" customHeight="false" outlineLevel="0" collapsed="false">
      <c r="A464" s="98"/>
      <c r="B464" s="227"/>
      <c r="C464" s="95"/>
      <c r="D464" s="96"/>
      <c r="E464" s="141"/>
      <c r="F464" s="113" t="s">
        <v>369</v>
      </c>
      <c r="G464" s="34" t="n">
        <v>2300</v>
      </c>
      <c r="H464" s="35" t="n">
        <v>0</v>
      </c>
      <c r="I464" s="35" t="n">
        <v>0</v>
      </c>
      <c r="J464" s="35" t="n">
        <v>2660</v>
      </c>
      <c r="K464" s="36" t="n">
        <v>0</v>
      </c>
      <c r="L464" s="37" t="n">
        <v>0</v>
      </c>
      <c r="M464" s="38" t="n">
        <v>0</v>
      </c>
      <c r="N464" s="33"/>
      <c r="O464" s="8"/>
      <c r="P464" s="120"/>
    </row>
    <row r="465" customFormat="false" ht="19" hidden="false" customHeight="false" outlineLevel="0" collapsed="false">
      <c r="A465" s="98" t="n">
        <v>41</v>
      </c>
      <c r="B465" s="227" t="s">
        <v>367</v>
      </c>
      <c r="C465" s="95" t="s">
        <v>348</v>
      </c>
      <c r="D465" s="96" t="s">
        <v>38</v>
      </c>
      <c r="E465" s="141"/>
      <c r="F465" s="113" t="s">
        <v>370</v>
      </c>
      <c r="G465" s="34" t="n">
        <v>0</v>
      </c>
      <c r="H465" s="35" t="n">
        <v>0</v>
      </c>
      <c r="I465" s="35" t="n">
        <v>0</v>
      </c>
      <c r="J465" s="35"/>
      <c r="K465" s="36" t="n">
        <v>0</v>
      </c>
      <c r="L465" s="37" t="n">
        <v>0</v>
      </c>
      <c r="M465" s="38" t="n">
        <v>0</v>
      </c>
      <c r="N465" s="33"/>
      <c r="O465" s="8"/>
      <c r="P465" s="120"/>
    </row>
    <row r="466" customFormat="false" ht="19" hidden="false" customHeight="false" outlineLevel="0" collapsed="false">
      <c r="A466" s="98" t="n">
        <v>41</v>
      </c>
      <c r="B466" s="227" t="s">
        <v>367</v>
      </c>
      <c r="C466" s="95" t="s">
        <v>353</v>
      </c>
      <c r="D466" s="96" t="s">
        <v>23</v>
      </c>
      <c r="E466" s="141"/>
      <c r="F466" s="113" t="s">
        <v>371</v>
      </c>
      <c r="G466" s="34" t="n">
        <v>0</v>
      </c>
      <c r="H466" s="35" t="n">
        <v>0</v>
      </c>
      <c r="I466" s="35" t="n">
        <v>0</v>
      </c>
      <c r="J466" s="35"/>
      <c r="K466" s="36" t="n">
        <v>0</v>
      </c>
      <c r="L466" s="37" t="n">
        <v>0</v>
      </c>
      <c r="M466" s="38" t="n">
        <v>0</v>
      </c>
      <c r="N466" s="33"/>
      <c r="O466" s="8"/>
      <c r="P466" s="120"/>
    </row>
    <row r="467" customFormat="false" ht="19" hidden="false" customHeight="false" outlineLevel="0" collapsed="false">
      <c r="A467" s="98" t="n">
        <v>41</v>
      </c>
      <c r="B467" s="227" t="s">
        <v>372</v>
      </c>
      <c r="C467" s="95" t="s">
        <v>353</v>
      </c>
      <c r="D467" s="96" t="s">
        <v>23</v>
      </c>
      <c r="E467" s="141"/>
      <c r="F467" s="113" t="s">
        <v>373</v>
      </c>
      <c r="G467" s="34" t="n">
        <v>0</v>
      </c>
      <c r="H467" s="35" t="n">
        <v>0</v>
      </c>
      <c r="I467" s="35" t="n">
        <v>0</v>
      </c>
      <c r="J467" s="35"/>
      <c r="K467" s="36" t="n">
        <v>0</v>
      </c>
      <c r="L467" s="37" t="n">
        <v>0</v>
      </c>
      <c r="M467" s="38" t="n">
        <v>0</v>
      </c>
      <c r="N467" s="33"/>
      <c r="O467" s="8"/>
      <c r="P467" s="120"/>
    </row>
    <row r="468" customFormat="false" ht="19" hidden="false" customHeight="false" outlineLevel="0" collapsed="false">
      <c r="A468" s="98" t="n">
        <v>41</v>
      </c>
      <c r="B468" s="227" t="s">
        <v>374</v>
      </c>
      <c r="C468" s="95" t="s">
        <v>353</v>
      </c>
      <c r="D468" s="96" t="s">
        <v>19</v>
      </c>
      <c r="E468" s="141"/>
      <c r="F468" s="113" t="s">
        <v>375</v>
      </c>
      <c r="G468" s="34" t="n">
        <v>0</v>
      </c>
      <c r="H468" s="35" t="n">
        <v>0</v>
      </c>
      <c r="I468" s="35" t="n">
        <v>0</v>
      </c>
      <c r="J468" s="35" t="n">
        <v>3788</v>
      </c>
      <c r="K468" s="36" t="n">
        <v>0</v>
      </c>
      <c r="L468" s="37" t="n">
        <v>0</v>
      </c>
      <c r="M468" s="38" t="n">
        <v>0</v>
      </c>
      <c r="N468" s="33"/>
      <c r="O468" s="8"/>
      <c r="P468" s="120"/>
    </row>
    <row r="469" customFormat="false" ht="19" hidden="false" customHeight="false" outlineLevel="0" collapsed="false">
      <c r="A469" s="98"/>
      <c r="B469" s="227"/>
      <c r="C469" s="95"/>
      <c r="D469" s="96"/>
      <c r="E469" s="141"/>
      <c r="F469" s="113" t="s">
        <v>376</v>
      </c>
      <c r="G469" s="34" t="n">
        <v>37762</v>
      </c>
      <c r="H469" s="35" t="n">
        <v>0</v>
      </c>
      <c r="I469" s="35" t="n">
        <v>0</v>
      </c>
      <c r="J469" s="35"/>
      <c r="K469" s="36" t="n">
        <v>0</v>
      </c>
      <c r="L469" s="37" t="n">
        <v>0</v>
      </c>
      <c r="M469" s="38" t="n">
        <v>0</v>
      </c>
      <c r="N469" s="33"/>
      <c r="O469" s="8"/>
      <c r="P469" s="120"/>
    </row>
    <row r="470" customFormat="false" ht="19" hidden="false" customHeight="false" outlineLevel="0" collapsed="false">
      <c r="A470" s="98" t="n">
        <v>46</v>
      </c>
      <c r="B470" s="227" t="s">
        <v>374</v>
      </c>
      <c r="C470" s="95" t="s">
        <v>353</v>
      </c>
      <c r="D470" s="96" t="s">
        <v>23</v>
      </c>
      <c r="E470" s="141"/>
      <c r="F470" s="113" t="s">
        <v>377</v>
      </c>
      <c r="G470" s="34" t="n">
        <v>0</v>
      </c>
      <c r="H470" s="35" t="n">
        <v>0</v>
      </c>
      <c r="I470" s="35" t="n">
        <v>0</v>
      </c>
      <c r="J470" s="35"/>
      <c r="K470" s="36" t="n">
        <v>0</v>
      </c>
      <c r="L470" s="37" t="n">
        <v>0</v>
      </c>
      <c r="M470" s="38" t="n">
        <v>0</v>
      </c>
      <c r="N470" s="33"/>
      <c r="O470" s="8"/>
      <c r="P470" s="120"/>
    </row>
    <row r="471" customFormat="false" ht="19" hidden="false" customHeight="false" outlineLevel="0" collapsed="false">
      <c r="A471" s="98"/>
      <c r="B471" s="229"/>
      <c r="C471" s="230"/>
      <c r="D471" s="149"/>
      <c r="E471" s="150"/>
      <c r="F471" s="117" t="s">
        <v>378</v>
      </c>
      <c r="G471" s="34" t="n">
        <v>10000</v>
      </c>
      <c r="H471" s="35" t="n">
        <v>0</v>
      </c>
      <c r="I471" s="35" t="n">
        <v>0</v>
      </c>
      <c r="J471" s="35"/>
      <c r="K471" s="36" t="n">
        <v>0</v>
      </c>
      <c r="L471" s="115" t="n">
        <v>0</v>
      </c>
      <c r="M471" s="35" t="n">
        <v>0</v>
      </c>
      <c r="N471" s="33"/>
      <c r="O471" s="8"/>
      <c r="P471" s="120"/>
    </row>
    <row r="472" customFormat="false" ht="19" hidden="false" customHeight="false" outlineLevel="0" collapsed="false">
      <c r="A472" s="98" t="n">
        <v>41</v>
      </c>
      <c r="B472" s="227" t="s">
        <v>374</v>
      </c>
      <c r="C472" s="95" t="s">
        <v>353</v>
      </c>
      <c r="D472" s="96" t="s">
        <v>23</v>
      </c>
      <c r="E472" s="141"/>
      <c r="F472" s="113" t="s">
        <v>379</v>
      </c>
      <c r="G472" s="34" t="n">
        <v>3200</v>
      </c>
      <c r="H472" s="35" t="n">
        <v>0</v>
      </c>
      <c r="I472" s="35" t="n">
        <v>0</v>
      </c>
      <c r="J472" s="35" t="n">
        <v>5746</v>
      </c>
      <c r="K472" s="36" t="n">
        <v>0</v>
      </c>
      <c r="L472" s="37" t="n">
        <v>0</v>
      </c>
      <c r="M472" s="38" t="n">
        <v>0</v>
      </c>
      <c r="N472" s="33"/>
      <c r="O472" s="8"/>
      <c r="P472" s="120"/>
    </row>
    <row r="473" customFormat="false" ht="19" hidden="false" customHeight="false" outlineLevel="0" collapsed="false">
      <c r="A473" s="231"/>
      <c r="B473" s="232"/>
      <c r="C473" s="233"/>
      <c r="D473" s="234"/>
      <c r="E473" s="235"/>
      <c r="F473" s="236" t="s">
        <v>380</v>
      </c>
      <c r="G473" s="34" t="n">
        <v>3200</v>
      </c>
      <c r="H473" s="237" t="n">
        <v>0</v>
      </c>
      <c r="I473" s="237" t="n">
        <v>0</v>
      </c>
      <c r="J473" s="237"/>
      <c r="K473" s="238" t="n">
        <v>0</v>
      </c>
      <c r="L473" s="239" t="n">
        <v>0</v>
      </c>
      <c r="M473" s="240" t="n">
        <v>0</v>
      </c>
      <c r="N473" s="33"/>
      <c r="O473" s="8"/>
      <c r="P473" s="120"/>
    </row>
    <row r="474" customFormat="false" ht="19" hidden="false" customHeight="false" outlineLevel="0" collapsed="false">
      <c r="A474" s="231" t="n">
        <v>41</v>
      </c>
      <c r="B474" s="232" t="s">
        <v>238</v>
      </c>
      <c r="C474" s="233" t="s">
        <v>353</v>
      </c>
      <c r="D474" s="234" t="s">
        <v>23</v>
      </c>
      <c r="E474" s="235"/>
      <c r="F474" s="236" t="s">
        <v>381</v>
      </c>
      <c r="G474" s="34" t="n">
        <v>0</v>
      </c>
      <c r="H474" s="237" t="n">
        <v>0</v>
      </c>
      <c r="I474" s="237" t="n">
        <v>0</v>
      </c>
      <c r="J474" s="237" t="n">
        <v>24496</v>
      </c>
      <c r="K474" s="238" t="n">
        <v>0</v>
      </c>
      <c r="L474" s="239" t="n">
        <v>0</v>
      </c>
      <c r="M474" s="240" t="n">
        <v>0</v>
      </c>
      <c r="N474" s="33"/>
      <c r="O474" s="8"/>
      <c r="P474" s="120"/>
    </row>
    <row r="475" customFormat="false" ht="19" hidden="false" customHeight="false" outlineLevel="0" collapsed="false">
      <c r="A475" s="231"/>
      <c r="B475" s="232"/>
      <c r="C475" s="233"/>
      <c r="D475" s="234"/>
      <c r="E475" s="235"/>
      <c r="F475" s="236" t="s">
        <v>382</v>
      </c>
      <c r="G475" s="34" t="n">
        <v>10000</v>
      </c>
      <c r="H475" s="237" t="n">
        <v>0</v>
      </c>
      <c r="I475" s="237" t="n">
        <v>0</v>
      </c>
      <c r="J475" s="237"/>
      <c r="K475" s="238" t="n">
        <v>0</v>
      </c>
      <c r="L475" s="239" t="n">
        <v>0</v>
      </c>
      <c r="M475" s="240" t="n">
        <v>0</v>
      </c>
      <c r="N475" s="33"/>
      <c r="O475" s="8"/>
      <c r="P475" s="120"/>
    </row>
    <row r="476" customFormat="false" ht="19" hidden="false" customHeight="false" outlineLevel="0" collapsed="false">
      <c r="A476" s="231"/>
      <c r="B476" s="232"/>
      <c r="C476" s="233"/>
      <c r="D476" s="234"/>
      <c r="E476" s="235"/>
      <c r="F476" s="236" t="s">
        <v>383</v>
      </c>
      <c r="G476" s="34" t="n">
        <v>7500</v>
      </c>
      <c r="H476" s="237" t="n">
        <v>0</v>
      </c>
      <c r="I476" s="237" t="n">
        <v>0</v>
      </c>
      <c r="J476" s="237"/>
      <c r="K476" s="238" t="n">
        <v>0</v>
      </c>
      <c r="L476" s="239" t="n">
        <v>0</v>
      </c>
      <c r="M476" s="240" t="n">
        <v>0</v>
      </c>
      <c r="N476" s="33"/>
      <c r="O476" s="8"/>
      <c r="P476" s="120"/>
    </row>
    <row r="477" customFormat="false" ht="19" hidden="false" customHeight="false" outlineLevel="0" collapsed="false">
      <c r="A477" s="231" t="n">
        <v>41</v>
      </c>
      <c r="B477" s="232"/>
      <c r="C477" s="233"/>
      <c r="D477" s="234"/>
      <c r="E477" s="235"/>
      <c r="F477" s="236" t="s">
        <v>384</v>
      </c>
      <c r="G477" s="34" t="n">
        <v>0</v>
      </c>
      <c r="H477" s="237" t="n">
        <v>0</v>
      </c>
      <c r="I477" s="237" t="n">
        <v>0</v>
      </c>
      <c r="J477" s="237"/>
      <c r="K477" s="238" t="n">
        <v>0</v>
      </c>
      <c r="L477" s="239" t="n">
        <v>0</v>
      </c>
      <c r="M477" s="240" t="n">
        <v>0</v>
      </c>
      <c r="N477" s="33"/>
      <c r="O477" s="8"/>
      <c r="P477" s="120"/>
    </row>
    <row r="478" customFormat="false" ht="19" hidden="false" customHeight="false" outlineLevel="0" collapsed="false">
      <c r="A478" s="231" t="n">
        <v>111</v>
      </c>
      <c r="B478" s="232"/>
      <c r="C478" s="233" t="s">
        <v>353</v>
      </c>
      <c r="D478" s="234" t="s">
        <v>23</v>
      </c>
      <c r="E478" s="235"/>
      <c r="F478" s="236" t="s">
        <v>385</v>
      </c>
      <c r="G478" s="34" t="n">
        <v>0</v>
      </c>
      <c r="H478" s="237" t="n">
        <v>0</v>
      </c>
      <c r="I478" s="237" t="n">
        <v>0</v>
      </c>
      <c r="J478" s="237"/>
      <c r="K478" s="238" t="n">
        <v>0</v>
      </c>
      <c r="L478" s="239" t="n">
        <v>0</v>
      </c>
      <c r="M478" s="240" t="n">
        <v>0</v>
      </c>
      <c r="N478" s="33"/>
      <c r="O478" s="8"/>
      <c r="P478" s="120"/>
    </row>
    <row r="479" customFormat="false" ht="19" hidden="false" customHeight="false" outlineLevel="0" collapsed="false">
      <c r="A479" s="231" t="n">
        <v>52</v>
      </c>
      <c r="B479" s="232" t="s">
        <v>374</v>
      </c>
      <c r="C479" s="233" t="s">
        <v>353</v>
      </c>
      <c r="D479" s="234" t="s">
        <v>19</v>
      </c>
      <c r="E479" s="235"/>
      <c r="F479" s="236" t="s">
        <v>386</v>
      </c>
      <c r="G479" s="34" t="n">
        <v>0</v>
      </c>
      <c r="H479" s="237" t="n">
        <v>0</v>
      </c>
      <c r="I479" s="237" t="n">
        <v>0</v>
      </c>
      <c r="J479" s="237" t="n">
        <v>15303</v>
      </c>
      <c r="K479" s="238" t="n">
        <v>575889.01</v>
      </c>
      <c r="L479" s="239" t="n">
        <v>0</v>
      </c>
      <c r="M479" s="240" t="n">
        <v>0</v>
      </c>
      <c r="N479" s="33"/>
      <c r="O479" s="8"/>
      <c r="P479" s="120"/>
    </row>
    <row r="480" customFormat="false" ht="19" hidden="false" customHeight="false" outlineLevel="0" collapsed="false">
      <c r="A480" s="231" t="n">
        <v>41</v>
      </c>
      <c r="B480" s="232" t="s">
        <v>104</v>
      </c>
      <c r="C480" s="233" t="s">
        <v>387</v>
      </c>
      <c r="D480" s="234" t="s">
        <v>19</v>
      </c>
      <c r="E480" s="235"/>
      <c r="F480" s="236" t="s">
        <v>388</v>
      </c>
      <c r="G480" s="34" t="n">
        <v>0</v>
      </c>
      <c r="H480" s="237" t="n">
        <v>0</v>
      </c>
      <c r="I480" s="237" t="n">
        <v>0</v>
      </c>
      <c r="J480" s="237"/>
      <c r="K480" s="238" t="n">
        <v>10000</v>
      </c>
      <c r="L480" s="239" t="n">
        <v>0</v>
      </c>
      <c r="M480" s="240" t="n">
        <v>0</v>
      </c>
      <c r="N480" s="33"/>
      <c r="O480" s="8"/>
      <c r="P480" s="120"/>
    </row>
    <row r="481" customFormat="false" ht="19" hidden="false" customHeight="false" outlineLevel="0" collapsed="false">
      <c r="A481" s="231" t="n">
        <v>43</v>
      </c>
      <c r="C481" s="233" t="s">
        <v>387</v>
      </c>
      <c r="D481" s="234" t="s">
        <v>19</v>
      </c>
      <c r="E481" s="235"/>
      <c r="F481" s="236" t="s">
        <v>388</v>
      </c>
      <c r="G481" s="34" t="n">
        <v>0</v>
      </c>
      <c r="H481" s="237" t="n">
        <v>0</v>
      </c>
      <c r="I481" s="237" t="n">
        <v>0</v>
      </c>
      <c r="J481" s="237"/>
      <c r="K481" s="238" t="n">
        <v>0</v>
      </c>
      <c r="L481" s="239" t="n">
        <v>0</v>
      </c>
      <c r="M481" s="240" t="n">
        <v>0</v>
      </c>
      <c r="N481" s="33"/>
      <c r="O481" s="8"/>
      <c r="P481" s="120"/>
    </row>
    <row r="482" s="53" customFormat="true" ht="20" hidden="false" customHeight="false" outlineLevel="0" collapsed="false">
      <c r="A482" s="168"/>
      <c r="B482" s="241"/>
      <c r="C482" s="241"/>
      <c r="D482" s="241"/>
      <c r="E482" s="171"/>
      <c r="F482" s="172" t="s">
        <v>237</v>
      </c>
      <c r="G482" s="192" t="n">
        <f aca="false">SUM(G446:G481)</f>
        <v>119962</v>
      </c>
      <c r="H482" s="193" t="n">
        <f aca="false">SUM(H447:H481)</f>
        <v>0</v>
      </c>
      <c r="I482" s="193" t="n">
        <f aca="false">SUM(I447:I481)</f>
        <v>0</v>
      </c>
      <c r="J482" s="193" t="n">
        <f aca="false">SUM(J447:J481)</f>
        <v>79432</v>
      </c>
      <c r="K482" s="194" t="n">
        <f aca="false">SUM(K449:K481)</f>
        <v>585889.01</v>
      </c>
      <c r="L482" s="195"/>
      <c r="M482" s="196"/>
      <c r="N482" s="136"/>
      <c r="O482" s="136"/>
      <c r="P482" s="136"/>
    </row>
    <row r="483" s="53" customFormat="true" ht="21" hidden="false" customHeight="false" outlineLevel="0" collapsed="false">
      <c r="A483" s="242"/>
      <c r="B483" s="243"/>
      <c r="C483" s="243"/>
      <c r="D483" s="243"/>
      <c r="E483" s="244"/>
      <c r="F483" s="79"/>
      <c r="G483" s="181"/>
      <c r="H483" s="60"/>
      <c r="I483" s="245"/>
      <c r="J483" s="245"/>
      <c r="K483" s="246"/>
      <c r="L483" s="247"/>
      <c r="M483" s="248"/>
      <c r="N483" s="7"/>
      <c r="O483" s="7"/>
      <c r="P483" s="82"/>
    </row>
    <row r="484" customFormat="false" ht="38.25" hidden="false" customHeight="true" outlineLevel="0" collapsed="false">
      <c r="A484" s="249" t="s">
        <v>4</v>
      </c>
      <c r="B484" s="250" t="s">
        <v>5</v>
      </c>
      <c r="C484" s="251" t="s">
        <v>6</v>
      </c>
      <c r="D484" s="250" t="s">
        <v>7</v>
      </c>
      <c r="E484" s="250" t="s">
        <v>8</v>
      </c>
      <c r="F484" s="252" t="s">
        <v>9</v>
      </c>
      <c r="G484" s="209" t="s">
        <v>10</v>
      </c>
      <c r="H484" s="253" t="s">
        <v>10</v>
      </c>
      <c r="I484" s="253" t="s">
        <v>10</v>
      </c>
      <c r="J484" s="253"/>
      <c r="K484" s="254" t="s">
        <v>10</v>
      </c>
      <c r="L484" s="255" t="s">
        <v>10</v>
      </c>
      <c r="M484" s="255" t="s">
        <v>10</v>
      </c>
      <c r="N484" s="20"/>
      <c r="O484" s="20"/>
      <c r="P484" s="20"/>
    </row>
    <row r="485" customFormat="false" ht="20" hidden="false" customHeight="false" outlineLevel="0" collapsed="false">
      <c r="A485" s="213" t="s">
        <v>12</v>
      </c>
      <c r="B485" s="214"/>
      <c r="C485" s="215"/>
      <c r="D485" s="216" t="s">
        <v>13</v>
      </c>
      <c r="E485" s="214" t="s">
        <v>14</v>
      </c>
      <c r="F485" s="217"/>
      <c r="G485" s="218" t="s">
        <v>15</v>
      </c>
      <c r="H485" s="219" t="s">
        <v>16</v>
      </c>
      <c r="I485" s="219" t="s">
        <v>17</v>
      </c>
      <c r="J485" s="219"/>
      <c r="K485" s="220" t="s">
        <v>18</v>
      </c>
      <c r="L485" s="221" t="s">
        <v>343</v>
      </c>
      <c r="M485" s="222" t="s">
        <v>389</v>
      </c>
      <c r="N485" s="21"/>
      <c r="O485" s="21"/>
      <c r="P485" s="21"/>
    </row>
    <row r="486" customFormat="false" ht="20" hidden="false" customHeight="false" outlineLevel="0" collapsed="false">
      <c r="A486" s="256"/>
      <c r="B486" s="257"/>
      <c r="C486" s="258"/>
      <c r="D486" s="259"/>
      <c r="E486" s="260"/>
      <c r="F486" s="261" t="s">
        <v>390</v>
      </c>
      <c r="G486" s="262"/>
      <c r="H486" s="263"/>
      <c r="I486" s="263"/>
      <c r="J486" s="263"/>
      <c r="K486" s="264"/>
      <c r="L486" s="265"/>
      <c r="M486" s="265"/>
      <c r="N486" s="8"/>
      <c r="O486" s="8"/>
      <c r="P486" s="8"/>
    </row>
    <row r="487" customFormat="false" ht="19" hidden="false" customHeight="false" outlineLevel="0" collapsed="false">
      <c r="A487" s="266" t="n">
        <v>46</v>
      </c>
      <c r="B487" s="23"/>
      <c r="C487" s="24" t="s">
        <v>391</v>
      </c>
      <c r="D487" s="267" t="s">
        <v>19</v>
      </c>
      <c r="E487" s="268"/>
      <c r="F487" s="269" t="s">
        <v>392</v>
      </c>
      <c r="G487" s="34" t="n">
        <v>0</v>
      </c>
      <c r="H487" s="270" t="n">
        <v>0</v>
      </c>
      <c r="I487" s="270" t="n">
        <v>0</v>
      </c>
      <c r="J487" s="270"/>
      <c r="K487" s="271" t="n">
        <v>88459.47</v>
      </c>
      <c r="L487" s="37" t="n">
        <v>0</v>
      </c>
      <c r="M487" s="272" t="n">
        <v>0</v>
      </c>
      <c r="N487" s="33"/>
      <c r="O487" s="8"/>
      <c r="P487" s="120"/>
    </row>
    <row r="488" customFormat="false" ht="19" hidden="false" customHeight="false" outlineLevel="0" collapsed="false">
      <c r="A488" s="273" t="n">
        <v>52</v>
      </c>
      <c r="B488" s="274"/>
      <c r="C488" s="258" t="s">
        <v>393</v>
      </c>
      <c r="D488" s="275" t="s">
        <v>23</v>
      </c>
      <c r="E488" s="141"/>
      <c r="F488" s="139" t="s">
        <v>394</v>
      </c>
      <c r="G488" s="34" t="n">
        <v>0</v>
      </c>
      <c r="H488" s="276" t="n">
        <v>0</v>
      </c>
      <c r="I488" s="276" t="n">
        <v>0</v>
      </c>
      <c r="J488" s="276" t="n">
        <v>60456</v>
      </c>
      <c r="K488" s="277" t="n">
        <v>487429.54</v>
      </c>
      <c r="L488" s="239" t="n">
        <v>0</v>
      </c>
      <c r="M488" s="278" t="n">
        <v>0</v>
      </c>
      <c r="N488" s="33"/>
      <c r="O488" s="8"/>
      <c r="P488" s="120"/>
    </row>
    <row r="489" customFormat="false" ht="19" hidden="false" customHeight="false" outlineLevel="0" collapsed="false">
      <c r="A489" s="273" t="s">
        <v>327</v>
      </c>
      <c r="B489" s="274"/>
      <c r="C489" s="258" t="s">
        <v>395</v>
      </c>
      <c r="D489" s="275"/>
      <c r="E489" s="141"/>
      <c r="F489" s="139" t="s">
        <v>396</v>
      </c>
      <c r="G489" s="34" t="n">
        <v>0</v>
      </c>
      <c r="H489" s="276" t="n">
        <v>0</v>
      </c>
      <c r="I489" s="276" t="n">
        <v>0</v>
      </c>
      <c r="J489" s="276"/>
      <c r="K489" s="277" t="n">
        <v>0</v>
      </c>
      <c r="L489" s="239" t="n">
        <v>0</v>
      </c>
      <c r="M489" s="278" t="n">
        <v>0</v>
      </c>
      <c r="N489" s="33"/>
      <c r="O489" s="8"/>
      <c r="P489" s="120"/>
    </row>
    <row r="490" customFormat="false" ht="19" hidden="false" customHeight="false" outlineLevel="0" collapsed="false">
      <c r="A490" s="273" t="s">
        <v>327</v>
      </c>
      <c r="B490" s="274"/>
      <c r="C490" s="258" t="s">
        <v>395</v>
      </c>
      <c r="D490" s="275"/>
      <c r="E490" s="141"/>
      <c r="F490" s="139" t="s">
        <v>397</v>
      </c>
      <c r="G490" s="34" t="n">
        <v>0</v>
      </c>
      <c r="H490" s="276" t="n">
        <v>0</v>
      </c>
      <c r="I490" s="276" t="n">
        <v>0</v>
      </c>
      <c r="J490" s="276"/>
      <c r="K490" s="277" t="n">
        <v>0</v>
      </c>
      <c r="L490" s="239" t="n">
        <v>0</v>
      </c>
      <c r="M490" s="278" t="n">
        <v>0</v>
      </c>
      <c r="N490" s="33"/>
      <c r="O490" s="8"/>
      <c r="P490" s="120"/>
    </row>
    <row r="491" s="53" customFormat="true" ht="20" hidden="false" customHeight="false" outlineLevel="0" collapsed="false">
      <c r="A491" s="279"/>
      <c r="B491" s="65"/>
      <c r="C491" s="280"/>
      <c r="D491" s="281"/>
      <c r="E491" s="282"/>
      <c r="F491" s="283" t="s">
        <v>398</v>
      </c>
      <c r="G491" s="192" t="n">
        <f aca="false">SUM(G487:G490)</f>
        <v>0</v>
      </c>
      <c r="H491" s="284" t="n">
        <f aca="false">SUM(H487:H490)</f>
        <v>0</v>
      </c>
      <c r="I491" s="284" t="n">
        <f aca="false">SUM(I487:I490)</f>
        <v>0</v>
      </c>
      <c r="J491" s="284" t="n">
        <f aca="false">SUM(J488)</f>
        <v>60456</v>
      </c>
      <c r="K491" s="285" t="n">
        <f aca="false">SUM(K487:K490)</f>
        <v>575889.01</v>
      </c>
      <c r="L491" s="195" t="n">
        <f aca="false">SUM(L487:L490)</f>
        <v>0</v>
      </c>
      <c r="M491" s="286" t="n">
        <f aca="false">SUM(M487:M490)</f>
        <v>0</v>
      </c>
      <c r="N491" s="58"/>
      <c r="O491" s="58"/>
      <c r="P491" s="58"/>
    </row>
    <row r="492" s="53" customFormat="true" ht="21" hidden="false" customHeight="false" outlineLevel="0" collapsed="false">
      <c r="A492" s="78"/>
      <c r="B492" s="76"/>
      <c r="C492" s="287"/>
      <c r="D492" s="288"/>
      <c r="E492" s="289"/>
      <c r="F492" s="79"/>
      <c r="G492" s="181"/>
      <c r="H492" s="181"/>
      <c r="I492" s="181"/>
      <c r="J492" s="181"/>
      <c r="K492" s="290"/>
      <c r="L492" s="81"/>
      <c r="M492" s="291"/>
      <c r="N492" s="58"/>
      <c r="O492" s="7"/>
      <c r="P492" s="82"/>
    </row>
    <row r="493" customFormat="false" ht="19" hidden="false" customHeight="false" outlineLevel="0" collapsed="false">
      <c r="A493" s="292"/>
      <c r="B493" s="86" t="s">
        <v>104</v>
      </c>
      <c r="C493" s="258"/>
      <c r="D493" s="293"/>
      <c r="E493" s="294"/>
      <c r="F493" s="295" t="s">
        <v>399</v>
      </c>
      <c r="G493" s="296" t="s">
        <v>400</v>
      </c>
      <c r="H493" s="297" t="s">
        <v>401</v>
      </c>
      <c r="I493" s="297" t="s">
        <v>402</v>
      </c>
      <c r="J493" s="297"/>
      <c r="K493" s="298" t="s">
        <v>403</v>
      </c>
      <c r="L493" s="299" t="s">
        <v>404</v>
      </c>
      <c r="M493" s="299" t="s">
        <v>405</v>
      </c>
      <c r="N493" s="33"/>
      <c r="O493" s="8"/>
      <c r="P493" s="120"/>
    </row>
    <row r="494" customFormat="false" ht="19" hidden="false" customHeight="false" outlineLevel="0" collapsed="false">
      <c r="A494" s="300" t="n">
        <v>46</v>
      </c>
      <c r="B494" s="301"/>
      <c r="C494" s="258" t="s">
        <v>406</v>
      </c>
      <c r="D494" s="302" t="s">
        <v>124</v>
      </c>
      <c r="E494" s="189"/>
      <c r="F494" s="303" t="s">
        <v>407</v>
      </c>
      <c r="G494" s="304"/>
      <c r="H494" s="305" t="n">
        <v>0</v>
      </c>
      <c r="I494" s="305" t="n">
        <v>0</v>
      </c>
      <c r="J494" s="305"/>
      <c r="K494" s="306" t="n">
        <v>0</v>
      </c>
      <c r="L494" s="307" t="n">
        <v>0</v>
      </c>
      <c r="M494" s="307" t="n">
        <v>0</v>
      </c>
      <c r="N494" s="33"/>
      <c r="O494" s="8"/>
      <c r="P494" s="120"/>
    </row>
    <row r="495" customFormat="false" ht="19" hidden="false" customHeight="false" outlineLevel="0" collapsed="false">
      <c r="A495" s="300"/>
      <c r="B495" s="301"/>
      <c r="C495" s="258" t="s">
        <v>406</v>
      </c>
      <c r="D495" s="302" t="s">
        <v>126</v>
      </c>
      <c r="E495" s="189"/>
      <c r="F495" s="303" t="s">
        <v>408</v>
      </c>
      <c r="G495" s="304" t="n">
        <v>10330</v>
      </c>
      <c r="H495" s="305" t="n">
        <v>0</v>
      </c>
      <c r="I495" s="305" t="n">
        <v>0</v>
      </c>
      <c r="J495" s="305" t="n">
        <v>22795</v>
      </c>
      <c r="K495" s="306" t="n">
        <v>10324.44</v>
      </c>
      <c r="L495" s="307" t="n">
        <v>0</v>
      </c>
      <c r="M495" s="307" t="n">
        <v>0</v>
      </c>
      <c r="N495" s="33"/>
      <c r="O495" s="8"/>
      <c r="P495" s="120"/>
    </row>
    <row r="496" customFormat="false" ht="19" hidden="false" customHeight="false" outlineLevel="0" collapsed="false">
      <c r="A496" s="300"/>
      <c r="B496" s="301"/>
      <c r="C496" s="258" t="s">
        <v>406</v>
      </c>
      <c r="D496" s="302" t="s">
        <v>126</v>
      </c>
      <c r="E496" s="189"/>
      <c r="F496" s="303" t="s">
        <v>409</v>
      </c>
      <c r="G496" s="304" t="n">
        <v>5710</v>
      </c>
      <c r="H496" s="305" t="n">
        <v>0</v>
      </c>
      <c r="I496" s="305" t="n">
        <v>0</v>
      </c>
      <c r="J496" s="305"/>
      <c r="K496" s="306" t="n">
        <v>5710.8</v>
      </c>
      <c r="L496" s="307" t="n">
        <v>0</v>
      </c>
      <c r="M496" s="307" t="n">
        <v>0</v>
      </c>
      <c r="N496" s="33"/>
      <c r="O496" s="8"/>
      <c r="P496" s="120"/>
    </row>
    <row r="497" customFormat="false" ht="19" hidden="false" customHeight="false" outlineLevel="0" collapsed="false">
      <c r="A497" s="300"/>
      <c r="B497" s="301"/>
      <c r="C497" s="258"/>
      <c r="D497" s="302"/>
      <c r="E497" s="189"/>
      <c r="F497" s="303" t="s">
        <v>410</v>
      </c>
      <c r="G497" s="304" t="n">
        <v>5900</v>
      </c>
      <c r="H497" s="305" t="n">
        <v>0</v>
      </c>
      <c r="I497" s="305" t="n">
        <v>0</v>
      </c>
      <c r="J497" s="305" t="n">
        <v>10760</v>
      </c>
      <c r="K497" s="306" t="n">
        <v>0</v>
      </c>
      <c r="L497" s="307" t="n">
        <v>0</v>
      </c>
      <c r="M497" s="307" t="n">
        <v>0</v>
      </c>
      <c r="N497" s="33"/>
      <c r="O497" s="8"/>
      <c r="P497" s="120"/>
    </row>
    <row r="498" customFormat="false" ht="19" hidden="false" customHeight="false" outlineLevel="0" collapsed="false">
      <c r="A498" s="300"/>
      <c r="B498" s="301"/>
      <c r="C498" s="258"/>
      <c r="D498" s="302"/>
      <c r="E498" s="189"/>
      <c r="F498" s="303" t="s">
        <v>411</v>
      </c>
      <c r="G498" s="304"/>
      <c r="H498" s="305"/>
      <c r="I498" s="305"/>
      <c r="J498" s="305"/>
      <c r="K498" s="306" t="n">
        <v>7182.72</v>
      </c>
      <c r="L498" s="307"/>
      <c r="M498" s="307"/>
      <c r="N498" s="33"/>
      <c r="O498" s="8"/>
      <c r="P498" s="120"/>
    </row>
    <row r="499" customFormat="false" ht="20" hidden="false" customHeight="false" outlineLevel="0" collapsed="false">
      <c r="A499" s="308" t="n">
        <v>41</v>
      </c>
      <c r="B499" s="309"/>
      <c r="C499" s="258" t="s">
        <v>406</v>
      </c>
      <c r="D499" s="96" t="s">
        <v>126</v>
      </c>
      <c r="E499" s="141"/>
      <c r="F499" s="99" t="s">
        <v>412</v>
      </c>
      <c r="G499" s="97" t="n">
        <v>0</v>
      </c>
      <c r="H499" s="115" t="n">
        <v>0</v>
      </c>
      <c r="I499" s="115" t="n">
        <v>0</v>
      </c>
      <c r="J499" s="115"/>
      <c r="K499" s="116" t="n">
        <v>0</v>
      </c>
      <c r="L499" s="37" t="n">
        <v>0</v>
      </c>
      <c r="M499" s="37" t="n">
        <v>0</v>
      </c>
      <c r="N499" s="33"/>
      <c r="O499" s="8"/>
      <c r="P499" s="120"/>
    </row>
    <row r="500" s="53" customFormat="true" ht="20" hidden="false" customHeight="false" outlineLevel="0" collapsed="false">
      <c r="A500" s="310"/>
      <c r="B500" s="310"/>
      <c r="C500" s="311"/>
      <c r="D500" s="312"/>
      <c r="E500" s="313"/>
      <c r="F500" s="314" t="s">
        <v>413</v>
      </c>
      <c r="G500" s="315" t="n">
        <f aca="false">SUM(G495:G499)</f>
        <v>21940</v>
      </c>
      <c r="H500" s="316" t="n">
        <f aca="false">SUM(H494:H499)</f>
        <v>0</v>
      </c>
      <c r="I500" s="317" t="n">
        <f aca="false">SUM(I494:I499)</f>
        <v>0</v>
      </c>
      <c r="J500" s="317" t="n">
        <f aca="false">SUM(J495:J499)</f>
        <v>33555</v>
      </c>
      <c r="K500" s="318" t="n">
        <f aca="false">SUM(K494:K499)</f>
        <v>23217.96</v>
      </c>
      <c r="L500" s="316" t="n">
        <f aca="false">SUM(L494:L499)</f>
        <v>0</v>
      </c>
      <c r="M500" s="315" t="n">
        <f aca="false">SUM(M494:M499)</f>
        <v>0</v>
      </c>
      <c r="N500" s="136"/>
      <c r="O500" s="136"/>
      <c r="P500" s="136"/>
    </row>
    <row r="501" customFormat="false" ht="20" hidden="false" customHeight="false" outlineLevel="0" collapsed="false">
      <c r="A501" s="76"/>
      <c r="B501" s="77"/>
      <c r="C501" s="287"/>
      <c r="D501" s="288"/>
      <c r="E501" s="289"/>
      <c r="F501" s="78"/>
      <c r="G501" s="0"/>
      <c r="H501" s="0"/>
      <c r="I501" s="319"/>
      <c r="J501" s="319"/>
      <c r="K501" s="320"/>
      <c r="L501" s="321"/>
      <c r="M501" s="322"/>
      <c r="N501" s="8"/>
      <c r="O501" s="8"/>
      <c r="P501" s="8"/>
    </row>
    <row r="502" customFormat="false" ht="19" hidden="false" customHeight="false" outlineLevel="0" collapsed="false">
      <c r="A502" s="323"/>
      <c r="B502" s="13"/>
      <c r="C502" s="287"/>
      <c r="D502" s="84" t="s">
        <v>414</v>
      </c>
      <c r="E502" s="324"/>
      <c r="F502" s="84"/>
      <c r="G502" s="0"/>
      <c r="H502" s="0"/>
      <c r="I502" s="319"/>
      <c r="J502" s="319"/>
      <c r="K502" s="320"/>
      <c r="L502" s="321"/>
      <c r="M502" s="322"/>
      <c r="N502" s="8"/>
      <c r="O502" s="8"/>
      <c r="P502" s="8"/>
    </row>
    <row r="503" customFormat="false" ht="19" hidden="false" customHeight="false" outlineLevel="0" collapsed="false">
      <c r="A503" s="323"/>
      <c r="B503" s="13"/>
      <c r="C503" s="287"/>
      <c r="F503" s="84" t="s">
        <v>415</v>
      </c>
      <c r="G503" s="325" t="n">
        <f aca="false">G53</f>
        <v>748746</v>
      </c>
      <c r="H503" s="325" t="n">
        <f aca="false">H53</f>
        <v>716415</v>
      </c>
      <c r="I503" s="326" t="n">
        <f aca="false">I53</f>
        <v>824101</v>
      </c>
      <c r="J503" s="326" t="n">
        <f aca="false">J53</f>
        <v>1043140.64</v>
      </c>
      <c r="K503" s="327" t="n">
        <f aca="false">K53</f>
        <v>1038259</v>
      </c>
      <c r="L503" s="328" t="n">
        <f aca="false">L53</f>
        <v>965829</v>
      </c>
      <c r="M503" s="328" t="n">
        <f aca="false">M53</f>
        <v>1033115</v>
      </c>
      <c r="N503" s="329"/>
      <c r="O503" s="329"/>
      <c r="P503" s="329"/>
    </row>
    <row r="504" customFormat="false" ht="19" hidden="false" customHeight="false" outlineLevel="0" collapsed="false">
      <c r="A504" s="323"/>
      <c r="B504" s="13"/>
      <c r="C504" s="287"/>
      <c r="F504" s="84" t="s">
        <v>416</v>
      </c>
      <c r="G504" s="325" t="n">
        <f aca="false">G435</f>
        <v>660456</v>
      </c>
      <c r="H504" s="325" t="n">
        <f aca="false">H435</f>
        <v>588966</v>
      </c>
      <c r="I504" s="326" t="n">
        <f aca="false">I435</f>
        <v>710917</v>
      </c>
      <c r="J504" s="326" t="n">
        <f aca="false">J435</f>
        <v>919686.58</v>
      </c>
      <c r="K504" s="327" t="n">
        <f aca="false">K435</f>
        <v>1009461</v>
      </c>
      <c r="L504" s="328" t="n">
        <f aca="false">L435</f>
        <v>959010</v>
      </c>
      <c r="M504" s="328" t="n">
        <f aca="false">M435</f>
        <v>983146</v>
      </c>
      <c r="N504" s="329"/>
      <c r="O504" s="329"/>
      <c r="P504" s="329"/>
      <c r="S504" s="83"/>
    </row>
    <row r="505" customFormat="false" ht="19" hidden="false" customHeight="false" outlineLevel="0" collapsed="false">
      <c r="A505" s="323"/>
      <c r="B505" s="77"/>
      <c r="C505" s="287"/>
      <c r="F505" s="14" t="s">
        <v>417</v>
      </c>
      <c r="G505" s="325" t="n">
        <f aca="false">G503-G504</f>
        <v>88290</v>
      </c>
      <c r="H505" s="325" t="n">
        <f aca="false">H503-H504</f>
        <v>127449</v>
      </c>
      <c r="I505" s="326" t="n">
        <f aca="false">I503-I504</f>
        <v>113184</v>
      </c>
      <c r="J505" s="326" t="n">
        <f aca="false">J503-J504</f>
        <v>123454.06</v>
      </c>
      <c r="K505" s="327" t="n">
        <f aca="false">K503-K504</f>
        <v>28798</v>
      </c>
      <c r="L505" s="328" t="n">
        <f aca="false">L503-L504</f>
        <v>6819</v>
      </c>
      <c r="M505" s="328" t="n">
        <f aca="false">M503-M504</f>
        <v>49969</v>
      </c>
      <c r="N505" s="330"/>
      <c r="O505" s="330"/>
      <c r="P505" s="330"/>
    </row>
    <row r="506" customFormat="false" ht="19" hidden="false" customHeight="false" outlineLevel="0" collapsed="false">
      <c r="A506" s="323"/>
      <c r="B506" s="77"/>
      <c r="C506" s="287"/>
      <c r="F506" s="84"/>
      <c r="G506" s="325"/>
      <c r="H506" s="325"/>
      <c r="I506" s="331"/>
      <c r="J506" s="331"/>
      <c r="K506" s="332"/>
      <c r="L506" s="333"/>
      <c r="M506" s="333"/>
      <c r="N506" s="8"/>
      <c r="O506" s="8"/>
      <c r="P506" s="8"/>
    </row>
    <row r="507" customFormat="false" ht="19" hidden="false" customHeight="false" outlineLevel="0" collapsed="false">
      <c r="A507" s="323"/>
      <c r="B507" s="77"/>
      <c r="C507" s="287"/>
      <c r="F507" s="84" t="s">
        <v>418</v>
      </c>
      <c r="G507" s="325" t="n">
        <f aca="false">G442</f>
        <v>77762</v>
      </c>
      <c r="H507" s="325" t="n">
        <f aca="false">H442</f>
        <v>0</v>
      </c>
      <c r="I507" s="326" t="n">
        <f aca="false">I442</f>
        <v>0</v>
      </c>
      <c r="J507" s="326" t="n">
        <f aca="false">J442</f>
        <v>590</v>
      </c>
      <c r="K507" s="327" t="n">
        <f aca="false">K442</f>
        <v>5000</v>
      </c>
      <c r="L507" s="328" t="n">
        <f aca="false">L442</f>
        <v>0</v>
      </c>
      <c r="M507" s="328" t="n">
        <f aca="false">M442</f>
        <v>0</v>
      </c>
      <c r="N507" s="329"/>
      <c r="O507" s="329"/>
      <c r="P507" s="329"/>
    </row>
    <row r="508" customFormat="false" ht="19" hidden="false" customHeight="false" outlineLevel="0" collapsed="false">
      <c r="A508" s="323"/>
      <c r="B508" s="77"/>
      <c r="C508" s="287"/>
      <c r="F508" s="84" t="s">
        <v>419</v>
      </c>
      <c r="G508" s="325" t="n">
        <f aca="false">G482</f>
        <v>119962</v>
      </c>
      <c r="H508" s="325" t="n">
        <f aca="false">H482</f>
        <v>0</v>
      </c>
      <c r="I508" s="326" t="n">
        <f aca="false">I482</f>
        <v>0</v>
      </c>
      <c r="J508" s="326" t="n">
        <f aca="false">J482</f>
        <v>79432</v>
      </c>
      <c r="K508" s="327" t="n">
        <f aca="false">K482</f>
        <v>585889.01</v>
      </c>
      <c r="L508" s="328" t="n">
        <f aca="false">L482</f>
        <v>0</v>
      </c>
      <c r="M508" s="328" t="n">
        <f aca="false">M482</f>
        <v>0</v>
      </c>
      <c r="N508" s="329"/>
      <c r="O508" s="329"/>
      <c r="P508" s="329"/>
    </row>
    <row r="509" customFormat="false" ht="19" hidden="false" customHeight="false" outlineLevel="0" collapsed="false">
      <c r="A509" s="11"/>
      <c r="B509" s="77"/>
      <c r="F509" s="14" t="s">
        <v>417</v>
      </c>
      <c r="G509" s="325" t="n">
        <f aca="false">G507-G508</f>
        <v>-42200</v>
      </c>
      <c r="H509" s="325" t="n">
        <f aca="false">H507-H508</f>
        <v>0</v>
      </c>
      <c r="I509" s="326" t="n">
        <f aca="false">I507-I508</f>
        <v>0</v>
      </c>
      <c r="J509" s="326" t="n">
        <f aca="false">J507-J508</f>
        <v>-78842</v>
      </c>
      <c r="K509" s="327" t="n">
        <f aca="false">K507-K508</f>
        <v>-580889.01</v>
      </c>
      <c r="L509" s="328" t="n">
        <f aca="false">L507-L508</f>
        <v>0</v>
      </c>
      <c r="M509" s="328" t="n">
        <f aca="false">M507-M508</f>
        <v>0</v>
      </c>
      <c r="N509" s="330"/>
      <c r="O509" s="330"/>
      <c r="P509" s="330"/>
    </row>
    <row r="510" customFormat="false" ht="19" hidden="false" customHeight="false" outlineLevel="0" collapsed="false">
      <c r="A510" s="11"/>
      <c r="F510" s="14"/>
      <c r="G510" s="325"/>
      <c r="H510" s="325"/>
      <c r="I510" s="331"/>
      <c r="J510" s="331"/>
      <c r="K510" s="332"/>
      <c r="L510" s="333"/>
      <c r="M510" s="333"/>
      <c r="N510" s="8"/>
      <c r="O510" s="8"/>
      <c r="P510" s="8"/>
    </row>
    <row r="511" customFormat="false" ht="19" hidden="false" customHeight="false" outlineLevel="0" collapsed="false">
      <c r="A511" s="11"/>
      <c r="F511" s="84" t="s">
        <v>420</v>
      </c>
      <c r="G511" s="325" t="n">
        <f aca="false">G491</f>
        <v>0</v>
      </c>
      <c r="H511" s="325" t="n">
        <f aca="false">H491</f>
        <v>0</v>
      </c>
      <c r="I511" s="326" t="n">
        <f aca="false">I491</f>
        <v>0</v>
      </c>
      <c r="J511" s="326" t="n">
        <f aca="false">J491</f>
        <v>60456</v>
      </c>
      <c r="K511" s="327" t="n">
        <f aca="false">K491</f>
        <v>575889.01</v>
      </c>
      <c r="L511" s="328" t="n">
        <f aca="false">L491</f>
        <v>0</v>
      </c>
      <c r="M511" s="328" t="n">
        <f aca="false">M491</f>
        <v>0</v>
      </c>
      <c r="N511" s="329"/>
      <c r="O511" s="329"/>
      <c r="P511" s="329"/>
    </row>
    <row r="512" customFormat="false" ht="19" hidden="false" customHeight="false" outlineLevel="0" collapsed="false">
      <c r="A512" s="11"/>
      <c r="F512" s="84" t="s">
        <v>421</v>
      </c>
      <c r="G512" s="325" t="n">
        <f aca="false">G500</f>
        <v>21940</v>
      </c>
      <c r="H512" s="325" t="n">
        <f aca="false">H500</f>
        <v>0</v>
      </c>
      <c r="I512" s="326" t="n">
        <f aca="false">I500</f>
        <v>0</v>
      </c>
      <c r="J512" s="326" t="n">
        <f aca="false">J500</f>
        <v>33555</v>
      </c>
      <c r="K512" s="327" t="n">
        <f aca="false">K500</f>
        <v>23217.96</v>
      </c>
      <c r="L512" s="328" t="n">
        <f aca="false">L500</f>
        <v>0</v>
      </c>
      <c r="M512" s="328" t="n">
        <f aca="false">M500</f>
        <v>0</v>
      </c>
      <c r="N512" s="329"/>
      <c r="O512" s="329"/>
      <c r="P512" s="329"/>
    </row>
    <row r="513" customFormat="false" ht="19" hidden="false" customHeight="false" outlineLevel="0" collapsed="false">
      <c r="A513" s="11"/>
      <c r="F513" s="14" t="s">
        <v>417</v>
      </c>
      <c r="G513" s="325" t="n">
        <f aca="false">G511-G512</f>
        <v>-21940</v>
      </c>
      <c r="H513" s="325" t="n">
        <f aca="false">H511-H512</f>
        <v>0</v>
      </c>
      <c r="I513" s="326" t="n">
        <f aca="false">I511-I512</f>
        <v>0</v>
      </c>
      <c r="J513" s="326" t="n">
        <f aca="false">J511-J512</f>
        <v>26901</v>
      </c>
      <c r="K513" s="327" t="n">
        <f aca="false">K511-K512</f>
        <v>552671.05</v>
      </c>
      <c r="L513" s="328" t="n">
        <f aca="false">L511-L512</f>
        <v>0</v>
      </c>
      <c r="M513" s="328" t="n">
        <f aca="false">M511-M512</f>
        <v>0</v>
      </c>
      <c r="N513" s="330"/>
      <c r="O513" s="330"/>
      <c r="P513" s="330"/>
    </row>
    <row r="514" customFormat="false" ht="19" hidden="false" customHeight="false" outlineLevel="0" collapsed="false">
      <c r="A514" s="11"/>
      <c r="F514" s="14"/>
      <c r="G514" s="325"/>
      <c r="H514" s="325"/>
      <c r="I514" s="331"/>
      <c r="J514" s="331"/>
      <c r="K514" s="332"/>
      <c r="L514" s="333"/>
      <c r="M514" s="333"/>
      <c r="N514" s="8"/>
      <c r="O514" s="8"/>
      <c r="P514" s="8"/>
    </row>
    <row r="515" customFormat="false" ht="19" hidden="false" customHeight="false" outlineLevel="0" collapsed="false">
      <c r="A515" s="11"/>
      <c r="F515" s="324" t="s">
        <v>422</v>
      </c>
      <c r="G515" s="325" t="n">
        <f aca="false">G503+G507+G511</f>
        <v>826508</v>
      </c>
      <c r="H515" s="325" t="n">
        <f aca="false">H503+H507+H511</f>
        <v>716415</v>
      </c>
      <c r="I515" s="326" t="n">
        <f aca="false">I503+I507+I511</f>
        <v>824101</v>
      </c>
      <c r="J515" s="326" t="n">
        <f aca="false">J503+J507+J511</f>
        <v>1104186.64</v>
      </c>
      <c r="K515" s="327" t="n">
        <f aca="false">K503+K507+K511</f>
        <v>1619148.01</v>
      </c>
      <c r="L515" s="328" t="n">
        <f aca="false">L503+L507+L511</f>
        <v>965829</v>
      </c>
      <c r="M515" s="328" t="n">
        <f aca="false">M503+M507+M511</f>
        <v>1033115</v>
      </c>
      <c r="N515" s="329"/>
      <c r="O515" s="329"/>
      <c r="P515" s="329"/>
    </row>
    <row r="516" customFormat="false" ht="19" hidden="false" customHeight="false" outlineLevel="0" collapsed="false">
      <c r="A516" s="11"/>
      <c r="F516" s="84" t="s">
        <v>423</v>
      </c>
      <c r="G516" s="325" t="n">
        <f aca="false">G504+G508+G512</f>
        <v>802358</v>
      </c>
      <c r="H516" s="325" t="n">
        <f aca="false">H504+H508+H512</f>
        <v>588966</v>
      </c>
      <c r="I516" s="326" t="n">
        <f aca="false">I504+I508+I512</f>
        <v>710917</v>
      </c>
      <c r="J516" s="326" t="n">
        <f aca="false">J504+J508+J512</f>
        <v>1032673.58</v>
      </c>
      <c r="K516" s="327" t="n">
        <f aca="false">K504+K508+K512</f>
        <v>1618567.97</v>
      </c>
      <c r="L516" s="328" t="n">
        <f aca="false">L504+L508+L512</f>
        <v>959010</v>
      </c>
      <c r="M516" s="328" t="n">
        <f aca="false">M504+M508+M512</f>
        <v>983146</v>
      </c>
      <c r="N516" s="329"/>
      <c r="O516" s="329"/>
      <c r="P516" s="329"/>
    </row>
    <row r="517" customFormat="false" ht="19" hidden="false" customHeight="false" outlineLevel="0" collapsed="false">
      <c r="A517" s="11"/>
      <c r="F517" s="14" t="s">
        <v>417</v>
      </c>
      <c r="G517" s="325" t="n">
        <f aca="false">G515-G516</f>
        <v>24150</v>
      </c>
      <c r="H517" s="325" t="n">
        <f aca="false">H515-H516</f>
        <v>127449</v>
      </c>
      <c r="I517" s="326" t="n">
        <f aca="false">I515-I516</f>
        <v>113184</v>
      </c>
      <c r="J517" s="326" t="n">
        <f aca="false">J515-J516</f>
        <v>71513.0600000003</v>
      </c>
      <c r="K517" s="327" t="n">
        <f aca="false">K515-K516</f>
        <v>580.040000000037</v>
      </c>
      <c r="L517" s="328" t="n">
        <f aca="false">L515-L516</f>
        <v>6819</v>
      </c>
      <c r="M517" s="328" t="n">
        <f aca="false">M515-M516</f>
        <v>49969</v>
      </c>
      <c r="N517" s="330"/>
      <c r="O517" s="330"/>
      <c r="P517" s="330"/>
    </row>
    <row r="518" customFormat="false" ht="18" hidden="false" customHeight="false" outlineLevel="0" collapsed="false">
      <c r="E518" s="84"/>
      <c r="F518" s="84"/>
      <c r="G518" s="7"/>
      <c r="H518" s="8"/>
      <c r="I518" s="9"/>
      <c r="J518" s="9"/>
      <c r="K518" s="334"/>
      <c r="L518" s="335"/>
      <c r="M518" s="8"/>
      <c r="N518" s="8"/>
      <c r="O518" s="8"/>
      <c r="P518" s="8"/>
    </row>
    <row r="519" customFormat="false" ht="18" hidden="false" customHeight="false" outlineLevel="0" collapsed="false">
      <c r="E519" s="84"/>
      <c r="F519" s="84"/>
      <c r="H519" s="8"/>
      <c r="I519" s="9"/>
      <c r="J519" s="9"/>
      <c r="K519" s="334"/>
      <c r="L519" s="8"/>
      <c r="M519" s="8"/>
    </row>
    <row r="520" customFormat="false" ht="19" hidden="false" customHeight="false" outlineLevel="0" collapsed="false">
      <c r="D520" s="336"/>
      <c r="E520" s="78"/>
      <c r="F520" s="78"/>
      <c r="H520" s="8"/>
      <c r="I520" s="9"/>
      <c r="J520" s="9"/>
      <c r="K520" s="334"/>
      <c r="L520" s="8"/>
      <c r="M520" s="8"/>
    </row>
    <row r="521" customFormat="false" ht="18" hidden="false" customHeight="false" outlineLevel="0" collapsed="false">
      <c r="A521" s="337"/>
      <c r="D521" s="14"/>
      <c r="E521" s="84"/>
      <c r="F521" s="78"/>
      <c r="H521" s="8"/>
      <c r="I521" s="9"/>
      <c r="J521" s="9"/>
      <c r="K521" s="334"/>
      <c r="L521" s="8"/>
      <c r="M521" s="8"/>
    </row>
    <row r="522" customFormat="false" ht="18" hidden="false" customHeight="false" outlineLevel="0" collapsed="false">
      <c r="D522" s="84"/>
      <c r="E522" s="84"/>
      <c r="F522" s="338"/>
      <c r="H522" s="8"/>
      <c r="I522" s="9"/>
      <c r="J522" s="9"/>
      <c r="K522" s="334"/>
      <c r="L522" s="8"/>
      <c r="M522" s="8"/>
    </row>
    <row r="523" customFormat="false" ht="18" hidden="false" customHeight="false" outlineLevel="0" collapsed="false">
      <c r="D523" s="84"/>
      <c r="E523" s="84"/>
      <c r="F523" s="289"/>
      <c r="H523" s="8"/>
      <c r="I523" s="9"/>
      <c r="J523" s="9"/>
      <c r="K523" s="334"/>
      <c r="L523" s="8"/>
      <c r="M523" s="8"/>
    </row>
    <row r="524" customFormat="false" ht="18" hidden="false" customHeight="false" outlineLevel="0" collapsed="false">
      <c r="D524" s="84"/>
      <c r="E524" s="84"/>
      <c r="F524" s="289"/>
      <c r="H524" s="8"/>
      <c r="I524" s="9"/>
      <c r="J524" s="9"/>
      <c r="K524" s="334"/>
      <c r="L524" s="8"/>
      <c r="M524" s="8"/>
    </row>
    <row r="525" customFormat="false" ht="18" hidden="false" customHeight="false" outlineLevel="0" collapsed="false">
      <c r="D525" s="84"/>
      <c r="E525" s="84"/>
      <c r="F525" s="289"/>
      <c r="H525" s="8"/>
      <c r="I525" s="9"/>
      <c r="J525" s="9"/>
      <c r="K525" s="334"/>
      <c r="L525" s="8"/>
      <c r="M525" s="8"/>
    </row>
    <row r="526" customFormat="false" ht="18" hidden="false" customHeight="false" outlineLevel="0" collapsed="false">
      <c r="D526" s="84"/>
      <c r="E526" s="84"/>
      <c r="F526" s="289"/>
      <c r="H526" s="8"/>
      <c r="I526" s="9"/>
      <c r="J526" s="9"/>
      <c r="K526" s="334"/>
      <c r="L526" s="8"/>
      <c r="M526" s="8"/>
    </row>
    <row r="527" customFormat="false" ht="19" hidden="false" customHeight="false" outlineLevel="0" collapsed="false">
      <c r="D527" s="84"/>
      <c r="E527" s="84"/>
      <c r="F527" s="336"/>
      <c r="H527" s="8"/>
      <c r="I527" s="9"/>
      <c r="J527" s="9"/>
      <c r="K527" s="334"/>
      <c r="L527" s="8"/>
      <c r="M527" s="8"/>
    </row>
    <row r="528" customFormat="false" ht="18" hidden="false" customHeight="false" outlineLevel="0" collapsed="false">
      <c r="D528" s="84"/>
      <c r="E528" s="84"/>
      <c r="F528" s="289"/>
      <c r="H528" s="8"/>
      <c r="I528" s="9"/>
      <c r="J528" s="9"/>
      <c r="K528" s="334"/>
      <c r="L528" s="8"/>
      <c r="M528" s="8"/>
    </row>
    <row r="529" customFormat="false" ht="18" hidden="false" customHeight="false" outlineLevel="0" collapsed="false">
      <c r="D529" s="84"/>
      <c r="E529" s="84"/>
      <c r="F529" s="289"/>
      <c r="H529" s="8"/>
      <c r="I529" s="9"/>
      <c r="J529" s="9"/>
      <c r="K529" s="334"/>
      <c r="L529" s="8"/>
      <c r="M529" s="8"/>
    </row>
    <row r="530" customFormat="false" ht="18" hidden="false" customHeight="false" outlineLevel="0" collapsed="false">
      <c r="D530" s="84"/>
      <c r="E530" s="84"/>
      <c r="F530" s="289"/>
      <c r="H530" s="8"/>
      <c r="I530" s="9"/>
      <c r="J530" s="9"/>
      <c r="K530" s="334"/>
      <c r="L530" s="8"/>
      <c r="M530" s="8"/>
    </row>
    <row r="531" customFormat="false" ht="18" hidden="false" customHeight="false" outlineLevel="0" collapsed="false">
      <c r="D531" s="84"/>
      <c r="E531" s="84"/>
      <c r="F531" s="289"/>
      <c r="H531" s="8"/>
      <c r="I531" s="9"/>
      <c r="J531" s="9"/>
      <c r="K531" s="334"/>
      <c r="L531" s="8"/>
      <c r="M531" s="8"/>
    </row>
    <row r="532" customFormat="false" ht="18" hidden="false" customHeight="false" outlineLevel="0" collapsed="false">
      <c r="D532" s="84"/>
      <c r="E532" s="84"/>
      <c r="F532" s="289"/>
      <c r="H532" s="8"/>
      <c r="I532" s="9"/>
      <c r="J532" s="9"/>
      <c r="K532" s="334"/>
      <c r="L532" s="8"/>
      <c r="M532" s="8"/>
    </row>
    <row r="533" customFormat="false" ht="18" hidden="false" customHeight="false" outlineLevel="0" collapsed="false">
      <c r="D533" s="84"/>
      <c r="E533" s="84"/>
      <c r="F533" s="289"/>
      <c r="H533" s="8"/>
      <c r="I533" s="9"/>
      <c r="J533" s="9"/>
      <c r="K533" s="334"/>
      <c r="L533" s="8"/>
      <c r="M533" s="8"/>
    </row>
    <row r="534" customFormat="false" ht="18" hidden="false" customHeight="false" outlineLevel="0" collapsed="false">
      <c r="D534" s="84"/>
      <c r="E534" s="84"/>
      <c r="F534" s="289"/>
      <c r="H534" s="8"/>
      <c r="I534" s="9"/>
      <c r="J534" s="9"/>
      <c r="K534" s="334"/>
      <c r="L534" s="8"/>
      <c r="M534" s="8"/>
    </row>
    <row r="535" customFormat="false" ht="19" hidden="false" customHeight="false" outlineLevel="0" collapsed="false">
      <c r="D535" s="84"/>
      <c r="E535" s="84"/>
      <c r="F535" s="339"/>
      <c r="H535" s="8"/>
      <c r="I535" s="9"/>
      <c r="J535" s="9"/>
      <c r="K535" s="334"/>
      <c r="L535" s="8"/>
      <c r="M535" s="8"/>
    </row>
    <row r="536" customFormat="false" ht="18" hidden="false" customHeight="false" outlineLevel="0" collapsed="false">
      <c r="E536" s="84"/>
      <c r="F536" s="289"/>
      <c r="H536" s="8"/>
      <c r="I536" s="9"/>
      <c r="J536" s="9"/>
      <c r="K536" s="334"/>
      <c r="L536" s="8"/>
      <c r="M536" s="8"/>
    </row>
    <row r="537" customFormat="false" ht="18" hidden="false" customHeight="false" outlineLevel="0" collapsed="false">
      <c r="E537" s="84"/>
      <c r="F537" s="340"/>
      <c r="H537" s="8"/>
      <c r="I537" s="9"/>
      <c r="J537" s="9"/>
      <c r="K537" s="334"/>
      <c r="L537" s="8"/>
      <c r="M537" s="8"/>
    </row>
    <row r="538" customFormat="false" ht="18" hidden="false" customHeight="false" outlineLevel="0" collapsed="false">
      <c r="E538" s="84"/>
      <c r="F538" s="289"/>
      <c r="H538" s="8"/>
      <c r="I538" s="9"/>
      <c r="J538" s="9"/>
      <c r="K538" s="334"/>
      <c r="L538" s="8"/>
      <c r="M538" s="8"/>
    </row>
    <row r="539" customFormat="false" ht="18" hidden="false" customHeight="false" outlineLevel="0" collapsed="false">
      <c r="E539" s="84"/>
      <c r="F539" s="289"/>
      <c r="H539" s="8"/>
      <c r="I539" s="9"/>
      <c r="J539" s="9"/>
      <c r="K539" s="334"/>
      <c r="L539" s="8"/>
      <c r="M539" s="8"/>
    </row>
    <row r="540" customFormat="false" ht="18" hidden="false" customHeight="false" outlineLevel="0" collapsed="false">
      <c r="E540" s="84"/>
      <c r="F540" s="289"/>
      <c r="H540" s="8"/>
      <c r="I540" s="9"/>
      <c r="J540" s="9"/>
      <c r="K540" s="334"/>
      <c r="L540" s="8"/>
      <c r="M540" s="8"/>
    </row>
    <row r="541" customFormat="false" ht="18" hidden="false" customHeight="false" outlineLevel="0" collapsed="false">
      <c r="E541" s="84"/>
      <c r="F541" s="289"/>
      <c r="H541" s="8"/>
      <c r="I541" s="9"/>
      <c r="J541" s="9"/>
      <c r="K541" s="334"/>
      <c r="L541" s="8"/>
      <c r="M541" s="8"/>
    </row>
    <row r="542" customFormat="false" ht="18" hidden="false" customHeight="false" outlineLevel="0" collapsed="false">
      <c r="E542" s="84"/>
      <c r="F542" s="324"/>
      <c r="H542" s="8"/>
      <c r="I542" s="9"/>
      <c r="J542" s="9"/>
      <c r="K542" s="334"/>
      <c r="L542" s="8"/>
      <c r="M542" s="8"/>
    </row>
    <row r="543" customFormat="false" ht="18" hidden="false" customHeight="false" outlineLevel="0" collapsed="false">
      <c r="E543" s="84"/>
      <c r="F543" s="324"/>
      <c r="H543" s="8"/>
      <c r="I543" s="9"/>
      <c r="J543" s="9"/>
      <c r="K543" s="334"/>
      <c r="L543" s="8"/>
      <c r="M543" s="8"/>
    </row>
    <row r="544" customFormat="false" ht="18" hidden="false" customHeight="false" outlineLevel="0" collapsed="false">
      <c r="E544" s="84"/>
      <c r="F544" s="84"/>
      <c r="H544" s="8"/>
      <c r="I544" s="9"/>
      <c r="J544" s="9"/>
      <c r="K544" s="334"/>
      <c r="L544" s="8"/>
      <c r="M544" s="8"/>
    </row>
    <row r="545" customFormat="false" ht="18" hidden="false" customHeight="false" outlineLevel="0" collapsed="false">
      <c r="E545" s="84"/>
      <c r="F545" s="84"/>
      <c r="H545" s="8"/>
      <c r="I545" s="9"/>
      <c r="J545" s="9"/>
      <c r="K545" s="334"/>
      <c r="L545" s="8"/>
      <c r="M545" s="8"/>
    </row>
    <row r="546" customFormat="false" ht="18" hidden="false" customHeight="false" outlineLevel="0" collapsed="false">
      <c r="E546" s="84"/>
      <c r="F546" s="84"/>
      <c r="H546" s="8"/>
      <c r="I546" s="9"/>
      <c r="J546" s="9"/>
      <c r="K546" s="334"/>
      <c r="L546" s="8"/>
      <c r="M546" s="8"/>
    </row>
    <row r="547" customFormat="false" ht="18" hidden="false" customHeight="false" outlineLevel="0" collapsed="false">
      <c r="E547" s="84"/>
      <c r="F547" s="84"/>
      <c r="H547" s="8"/>
      <c r="I547" s="9"/>
      <c r="J547" s="9"/>
      <c r="K547" s="334"/>
      <c r="L547" s="8"/>
      <c r="M547" s="8"/>
    </row>
    <row r="548" customFormat="false" ht="18" hidden="false" customHeight="false" outlineLevel="0" collapsed="false">
      <c r="E548" s="84"/>
      <c r="F548" s="84"/>
      <c r="H548" s="8"/>
      <c r="I548" s="9"/>
      <c r="J548" s="9"/>
      <c r="K548" s="334"/>
      <c r="L548" s="8"/>
      <c r="M548" s="8"/>
    </row>
    <row r="549" customFormat="false" ht="18" hidden="false" customHeight="false" outlineLevel="0" collapsed="false">
      <c r="E549" s="84"/>
      <c r="F549" s="84"/>
      <c r="H549" s="8"/>
      <c r="I549" s="9"/>
      <c r="J549" s="9"/>
      <c r="K549" s="334"/>
      <c r="L549" s="8"/>
      <c r="M549" s="8"/>
    </row>
    <row r="550" customFormat="false" ht="18" hidden="false" customHeight="false" outlineLevel="0" collapsed="false">
      <c r="E550" s="84"/>
      <c r="F550" s="84"/>
      <c r="H550" s="8"/>
      <c r="I550" s="9"/>
      <c r="J550" s="9"/>
      <c r="K550" s="334"/>
      <c r="L550" s="8"/>
      <c r="M550" s="8"/>
    </row>
    <row r="551" customFormat="false" ht="18" hidden="false" customHeight="false" outlineLevel="0" collapsed="false">
      <c r="E551" s="84"/>
      <c r="F551" s="84"/>
      <c r="H551" s="8"/>
      <c r="I551" s="9"/>
      <c r="J551" s="9"/>
      <c r="K551" s="334"/>
      <c r="L551" s="8"/>
      <c r="M551" s="8"/>
    </row>
    <row r="552" customFormat="false" ht="18" hidden="false" customHeight="false" outlineLevel="0" collapsed="false">
      <c r="E552" s="84"/>
      <c r="F552" s="84"/>
      <c r="H552" s="8"/>
      <c r="I552" s="9"/>
      <c r="J552" s="9"/>
      <c r="K552" s="334"/>
      <c r="L552" s="8"/>
      <c r="M552" s="8"/>
    </row>
    <row r="553" customFormat="false" ht="18" hidden="false" customHeight="false" outlineLevel="0" collapsed="false">
      <c r="E553" s="84"/>
      <c r="F553" s="84"/>
      <c r="H553" s="8"/>
      <c r="I553" s="9"/>
      <c r="J553" s="9"/>
      <c r="K553" s="334"/>
      <c r="L553" s="8"/>
      <c r="M553" s="8"/>
    </row>
    <row r="554" customFormat="false" ht="18" hidden="false" customHeight="false" outlineLevel="0" collapsed="false">
      <c r="E554" s="84"/>
      <c r="F554" s="84"/>
      <c r="H554" s="8"/>
      <c r="I554" s="9"/>
      <c r="J554" s="9"/>
      <c r="K554" s="334"/>
      <c r="L554" s="8"/>
      <c r="M554" s="8"/>
    </row>
    <row r="555" customFormat="false" ht="18" hidden="false" customHeight="false" outlineLevel="0" collapsed="false">
      <c r="E555" s="84"/>
      <c r="F555" s="84"/>
      <c r="H555" s="8"/>
      <c r="I555" s="9"/>
      <c r="J555" s="9"/>
      <c r="K555" s="334"/>
      <c r="L555" s="8"/>
      <c r="M555" s="8"/>
    </row>
    <row r="556" customFormat="false" ht="18" hidden="false" customHeight="false" outlineLevel="0" collapsed="false">
      <c r="E556" s="84"/>
      <c r="F556" s="84"/>
      <c r="H556" s="8"/>
      <c r="I556" s="9"/>
      <c r="J556" s="9"/>
      <c r="K556" s="334"/>
      <c r="L556" s="8"/>
      <c r="M556" s="8"/>
    </row>
    <row r="557" customFormat="false" ht="18" hidden="false" customHeight="false" outlineLevel="0" collapsed="false">
      <c r="E557" s="84"/>
      <c r="F557" s="84"/>
      <c r="H557" s="8"/>
      <c r="I557" s="9"/>
      <c r="J557" s="9"/>
      <c r="K557" s="334"/>
      <c r="L557" s="8"/>
      <c r="M557" s="8"/>
    </row>
    <row r="558" customFormat="false" ht="18" hidden="false" customHeight="false" outlineLevel="0" collapsed="false">
      <c r="E558" s="84"/>
      <c r="F558" s="84"/>
      <c r="H558" s="8"/>
      <c r="I558" s="9"/>
      <c r="J558" s="9"/>
      <c r="K558" s="334"/>
      <c r="L558" s="8"/>
      <c r="M558" s="8"/>
    </row>
    <row r="559" customFormat="false" ht="18" hidden="false" customHeight="false" outlineLevel="0" collapsed="false">
      <c r="E559" s="84"/>
      <c r="F559" s="84"/>
      <c r="H559" s="8"/>
      <c r="I559" s="9"/>
      <c r="J559" s="9"/>
      <c r="K559" s="334"/>
      <c r="L559" s="8"/>
      <c r="M559" s="8"/>
    </row>
    <row r="560" customFormat="false" ht="18" hidden="false" customHeight="false" outlineLevel="0" collapsed="false">
      <c r="E560" s="84"/>
      <c r="F560" s="84"/>
      <c r="H560" s="8"/>
      <c r="I560" s="9"/>
      <c r="J560" s="9"/>
      <c r="K560" s="334"/>
      <c r="L560" s="8"/>
      <c r="M560" s="8"/>
    </row>
    <row r="561" customFormat="false" ht="18" hidden="false" customHeight="false" outlineLevel="0" collapsed="false">
      <c r="E561" s="84"/>
      <c r="F561" s="84"/>
      <c r="H561" s="8"/>
      <c r="I561" s="9"/>
      <c r="J561" s="9"/>
      <c r="K561" s="334"/>
      <c r="L561" s="8"/>
      <c r="M561" s="8"/>
    </row>
    <row r="562" customFormat="false" ht="18" hidden="false" customHeight="false" outlineLevel="0" collapsed="false">
      <c r="E562" s="84"/>
      <c r="F562" s="84"/>
      <c r="H562" s="8"/>
      <c r="I562" s="9"/>
      <c r="J562" s="9"/>
      <c r="K562" s="334"/>
      <c r="L562" s="8"/>
      <c r="M562" s="8"/>
    </row>
    <row r="563" customFormat="false" ht="18" hidden="false" customHeight="false" outlineLevel="0" collapsed="false">
      <c r="E563" s="84"/>
      <c r="F563" s="84"/>
      <c r="H563" s="8"/>
      <c r="I563" s="9"/>
      <c r="J563" s="9"/>
      <c r="K563" s="334"/>
      <c r="L563" s="8"/>
      <c r="M563" s="8"/>
    </row>
    <row r="564" customFormat="false" ht="18" hidden="false" customHeight="false" outlineLevel="0" collapsed="false">
      <c r="E564" s="84"/>
      <c r="F564" s="84"/>
      <c r="H564" s="8"/>
      <c r="I564" s="9"/>
      <c r="J564" s="9"/>
      <c r="K564" s="334"/>
      <c r="L564" s="8"/>
      <c r="M564" s="8"/>
    </row>
    <row r="565" customFormat="false" ht="18" hidden="false" customHeight="false" outlineLevel="0" collapsed="false">
      <c r="E565" s="84"/>
      <c r="F565" s="84"/>
      <c r="H565" s="8"/>
      <c r="I565" s="9"/>
      <c r="J565" s="9"/>
      <c r="K565" s="334"/>
      <c r="L565" s="8"/>
      <c r="M565" s="8"/>
    </row>
    <row r="566" customFormat="false" ht="18" hidden="false" customHeight="false" outlineLevel="0" collapsed="false">
      <c r="E566" s="84"/>
      <c r="F566" s="84"/>
      <c r="H566" s="8"/>
      <c r="I566" s="9"/>
      <c r="J566" s="9"/>
      <c r="K566" s="334"/>
      <c r="L566" s="8"/>
      <c r="M566" s="8"/>
    </row>
    <row r="567" customFormat="false" ht="18" hidden="false" customHeight="false" outlineLevel="0" collapsed="false">
      <c r="E567" s="84"/>
      <c r="F567" s="84"/>
      <c r="H567" s="8"/>
      <c r="I567" s="9"/>
      <c r="J567" s="9"/>
      <c r="K567" s="334"/>
      <c r="L567" s="8"/>
      <c r="M567" s="8"/>
    </row>
    <row r="568" customFormat="false" ht="18" hidden="false" customHeight="false" outlineLevel="0" collapsed="false">
      <c r="E568" s="84"/>
      <c r="F568" s="84"/>
      <c r="H568" s="8"/>
      <c r="I568" s="9"/>
      <c r="J568" s="9"/>
      <c r="K568" s="334"/>
      <c r="L568" s="8"/>
      <c r="M568" s="8"/>
    </row>
    <row r="569" customFormat="false" ht="18" hidden="false" customHeight="false" outlineLevel="0" collapsed="false">
      <c r="E569" s="84"/>
      <c r="F569" s="84"/>
      <c r="H569" s="8"/>
      <c r="I569" s="9"/>
      <c r="J569" s="9"/>
      <c r="K569" s="334"/>
      <c r="L569" s="8"/>
      <c r="M569" s="8"/>
    </row>
    <row r="570" customFormat="false" ht="18" hidden="false" customHeight="false" outlineLevel="0" collapsed="false">
      <c r="E570" s="84"/>
      <c r="F570" s="84"/>
      <c r="H570" s="8"/>
      <c r="I570" s="9"/>
      <c r="J570" s="9"/>
      <c r="K570" s="334"/>
      <c r="L570" s="8"/>
      <c r="M570" s="8"/>
    </row>
    <row r="571" customFormat="false" ht="18" hidden="false" customHeight="false" outlineLevel="0" collapsed="false">
      <c r="E571" s="84"/>
      <c r="F571" s="84"/>
      <c r="H571" s="8"/>
      <c r="I571" s="9"/>
      <c r="J571" s="9"/>
      <c r="K571" s="334"/>
      <c r="L571" s="8"/>
      <c r="M571" s="8"/>
    </row>
    <row r="572" customFormat="false" ht="18" hidden="false" customHeight="false" outlineLevel="0" collapsed="false">
      <c r="E572" s="84"/>
      <c r="F572" s="84"/>
      <c r="H572" s="8"/>
      <c r="I572" s="9"/>
      <c r="J572" s="9"/>
      <c r="K572" s="334"/>
      <c r="L572" s="8"/>
      <c r="M572" s="8"/>
    </row>
    <row r="573" customFormat="false" ht="18" hidden="false" customHeight="false" outlineLevel="0" collapsed="false">
      <c r="E573" s="84"/>
      <c r="F573" s="84"/>
      <c r="H573" s="8"/>
      <c r="I573" s="9"/>
      <c r="J573" s="9"/>
      <c r="K573" s="334"/>
      <c r="L573" s="8"/>
      <c r="M573" s="8"/>
    </row>
    <row r="574" customFormat="false" ht="18" hidden="false" customHeight="false" outlineLevel="0" collapsed="false">
      <c r="E574" s="84"/>
      <c r="F574" s="84"/>
      <c r="H574" s="8"/>
      <c r="I574" s="9"/>
      <c r="J574" s="9"/>
      <c r="K574" s="334"/>
      <c r="L574" s="8"/>
      <c r="M574" s="8"/>
    </row>
    <row r="575" customFormat="false" ht="18" hidden="false" customHeight="false" outlineLevel="0" collapsed="false">
      <c r="E575" s="84"/>
      <c r="F575" s="84"/>
      <c r="H575" s="8"/>
      <c r="I575" s="9"/>
      <c r="J575" s="9"/>
      <c r="K575" s="334"/>
      <c r="L575" s="8"/>
      <c r="M575" s="8"/>
    </row>
    <row r="576" customFormat="false" ht="18" hidden="false" customHeight="false" outlineLevel="0" collapsed="false">
      <c r="E576" s="84"/>
      <c r="F576" s="84"/>
      <c r="H576" s="8"/>
      <c r="I576" s="9"/>
      <c r="J576" s="9"/>
      <c r="K576" s="334"/>
      <c r="L576" s="8"/>
      <c r="M576" s="8"/>
    </row>
    <row r="577" customFormat="false" ht="18" hidden="false" customHeight="false" outlineLevel="0" collapsed="false">
      <c r="E577" s="84"/>
      <c r="F577" s="84"/>
      <c r="H577" s="8"/>
      <c r="I577" s="9"/>
      <c r="J577" s="9"/>
      <c r="K577" s="334"/>
      <c r="L577" s="8"/>
      <c r="M577" s="8"/>
    </row>
    <row r="578" customFormat="false" ht="18" hidden="false" customHeight="false" outlineLevel="0" collapsed="false">
      <c r="E578" s="84"/>
      <c r="F578" s="84"/>
      <c r="H578" s="8"/>
      <c r="I578" s="9"/>
      <c r="J578" s="9"/>
      <c r="K578" s="334"/>
      <c r="L578" s="8"/>
      <c r="M578" s="8"/>
    </row>
    <row r="579" customFormat="false" ht="18" hidden="false" customHeight="false" outlineLevel="0" collapsed="false">
      <c r="E579" s="84"/>
      <c r="F579" s="84"/>
      <c r="H579" s="8"/>
      <c r="I579" s="9"/>
      <c r="J579" s="9"/>
      <c r="K579" s="334"/>
      <c r="L579" s="8"/>
      <c r="M579" s="8"/>
    </row>
    <row r="580" customFormat="false" ht="18" hidden="false" customHeight="false" outlineLevel="0" collapsed="false">
      <c r="E580" s="84"/>
      <c r="F580" s="84"/>
      <c r="H580" s="8"/>
      <c r="I580" s="9"/>
      <c r="J580" s="9"/>
      <c r="K580" s="334"/>
      <c r="L580" s="8"/>
      <c r="M580" s="8"/>
    </row>
    <row r="581" customFormat="false" ht="18" hidden="false" customHeight="false" outlineLevel="0" collapsed="false">
      <c r="E581" s="84"/>
      <c r="F581" s="84"/>
      <c r="H581" s="8"/>
      <c r="I581" s="9"/>
      <c r="J581" s="9"/>
      <c r="K581" s="334"/>
      <c r="L581" s="8"/>
      <c r="M581" s="8"/>
    </row>
    <row r="582" customFormat="false" ht="18" hidden="false" customHeight="false" outlineLevel="0" collapsed="false">
      <c r="E582" s="84"/>
      <c r="F582" s="84"/>
      <c r="H582" s="8"/>
      <c r="I582" s="9"/>
      <c r="J582" s="9"/>
      <c r="K582" s="334"/>
      <c r="L582" s="8"/>
      <c r="M582" s="8"/>
    </row>
    <row r="583" customFormat="false" ht="18" hidden="false" customHeight="false" outlineLevel="0" collapsed="false">
      <c r="E583" s="84"/>
      <c r="F583" s="84"/>
      <c r="H583" s="8"/>
      <c r="I583" s="9"/>
      <c r="J583" s="9"/>
      <c r="K583" s="334"/>
      <c r="L583" s="8"/>
      <c r="M583" s="8"/>
    </row>
    <row r="584" customFormat="false" ht="18" hidden="false" customHeight="false" outlineLevel="0" collapsed="false">
      <c r="E584" s="84"/>
      <c r="F584" s="84"/>
      <c r="H584" s="8"/>
      <c r="I584" s="9"/>
      <c r="J584" s="9"/>
      <c r="K584" s="334"/>
      <c r="L584" s="8"/>
      <c r="M584" s="8"/>
    </row>
    <row r="585" customFormat="false" ht="18" hidden="false" customHeight="false" outlineLevel="0" collapsed="false">
      <c r="E585" s="84"/>
      <c r="F585" s="84"/>
      <c r="H585" s="8"/>
      <c r="I585" s="9"/>
      <c r="J585" s="9"/>
      <c r="K585" s="334"/>
      <c r="L585" s="8"/>
      <c r="M585" s="8"/>
    </row>
    <row r="586" customFormat="false" ht="18" hidden="false" customHeight="false" outlineLevel="0" collapsed="false">
      <c r="E586" s="84"/>
      <c r="F586" s="84"/>
      <c r="H586" s="8"/>
      <c r="I586" s="9"/>
      <c r="J586" s="9"/>
      <c r="K586" s="334"/>
      <c r="L586" s="8"/>
      <c r="M586" s="8"/>
    </row>
    <row r="587" customFormat="false" ht="18" hidden="false" customHeight="false" outlineLevel="0" collapsed="false">
      <c r="E587" s="84"/>
      <c r="F587" s="84"/>
      <c r="H587" s="8"/>
      <c r="I587" s="9"/>
      <c r="J587" s="9"/>
      <c r="K587" s="334"/>
      <c r="L587" s="8"/>
      <c r="M587" s="8"/>
    </row>
    <row r="588" customFormat="false" ht="18" hidden="false" customHeight="false" outlineLevel="0" collapsed="false">
      <c r="E588" s="84"/>
      <c r="F588" s="84"/>
      <c r="H588" s="8"/>
      <c r="I588" s="9"/>
      <c r="J588" s="9"/>
      <c r="K588" s="334"/>
      <c r="L588" s="8"/>
      <c r="M588" s="8"/>
    </row>
    <row r="589" customFormat="false" ht="18" hidden="false" customHeight="false" outlineLevel="0" collapsed="false">
      <c r="E589" s="84"/>
      <c r="F589" s="84"/>
      <c r="H589" s="8"/>
      <c r="I589" s="9"/>
      <c r="J589" s="9"/>
      <c r="K589" s="334"/>
      <c r="L589" s="8"/>
      <c r="M589" s="8"/>
    </row>
    <row r="590" customFormat="false" ht="18" hidden="false" customHeight="false" outlineLevel="0" collapsed="false">
      <c r="E590" s="84"/>
      <c r="F590" s="84"/>
      <c r="H590" s="8"/>
      <c r="I590" s="9"/>
      <c r="J590" s="9"/>
      <c r="K590" s="334"/>
      <c r="L590" s="8"/>
      <c r="M590" s="8"/>
    </row>
    <row r="591" customFormat="false" ht="18" hidden="false" customHeight="false" outlineLevel="0" collapsed="false">
      <c r="E591" s="84"/>
      <c r="F591" s="84"/>
      <c r="H591" s="8"/>
      <c r="I591" s="9"/>
      <c r="J591" s="9"/>
      <c r="K591" s="334"/>
      <c r="L591" s="8"/>
      <c r="M591" s="8"/>
    </row>
    <row r="592" customFormat="false" ht="18" hidden="false" customHeight="false" outlineLevel="0" collapsed="false">
      <c r="E592" s="84"/>
      <c r="F592" s="84"/>
      <c r="H592" s="8"/>
      <c r="I592" s="9"/>
      <c r="J592" s="9"/>
      <c r="K592" s="334"/>
      <c r="L592" s="8"/>
      <c r="M592" s="8"/>
    </row>
    <row r="593" customFormat="false" ht="18" hidden="false" customHeight="false" outlineLevel="0" collapsed="false">
      <c r="E593" s="84"/>
      <c r="F593" s="84"/>
      <c r="H593" s="8"/>
      <c r="I593" s="9"/>
      <c r="J593" s="9"/>
      <c r="K593" s="334"/>
      <c r="L593" s="8"/>
      <c r="M593" s="8"/>
    </row>
    <row r="594" customFormat="false" ht="18" hidden="false" customHeight="false" outlineLevel="0" collapsed="false">
      <c r="E594" s="84"/>
      <c r="F594" s="84"/>
      <c r="H594" s="8"/>
      <c r="I594" s="9"/>
      <c r="J594" s="9"/>
      <c r="K594" s="334"/>
      <c r="L594" s="8"/>
      <c r="M594" s="8"/>
    </row>
    <row r="595" customFormat="false" ht="18" hidden="false" customHeight="false" outlineLevel="0" collapsed="false">
      <c r="E595" s="84"/>
      <c r="F595" s="84"/>
      <c r="H595" s="8"/>
      <c r="I595" s="9"/>
      <c r="J595" s="9"/>
      <c r="K595" s="334"/>
      <c r="L595" s="8"/>
      <c r="M595" s="8"/>
    </row>
    <row r="596" customFormat="false" ht="18" hidden="false" customHeight="false" outlineLevel="0" collapsed="false">
      <c r="E596" s="84"/>
      <c r="F596" s="84"/>
      <c r="H596" s="8"/>
      <c r="I596" s="9"/>
      <c r="J596" s="9"/>
      <c r="K596" s="334"/>
      <c r="L596" s="8"/>
      <c r="M596" s="8"/>
    </row>
    <row r="597" customFormat="false" ht="18" hidden="false" customHeight="false" outlineLevel="0" collapsed="false">
      <c r="E597" s="84"/>
      <c r="F597" s="84"/>
      <c r="H597" s="8"/>
      <c r="I597" s="9"/>
      <c r="J597" s="9"/>
      <c r="K597" s="334"/>
      <c r="L597" s="8"/>
      <c r="M597" s="8"/>
    </row>
    <row r="598" customFormat="false" ht="18" hidden="false" customHeight="false" outlineLevel="0" collapsed="false">
      <c r="E598" s="84"/>
      <c r="F598" s="84"/>
      <c r="H598" s="8"/>
      <c r="I598" s="9"/>
      <c r="J598" s="9"/>
      <c r="K598" s="334"/>
      <c r="L598" s="8"/>
      <c r="M598" s="8"/>
    </row>
    <row r="599" customFormat="false" ht="18" hidden="false" customHeight="false" outlineLevel="0" collapsed="false">
      <c r="E599" s="84"/>
      <c r="F599" s="84"/>
      <c r="H599" s="8"/>
      <c r="I599" s="9"/>
      <c r="J599" s="9"/>
      <c r="K599" s="334"/>
      <c r="L599" s="8"/>
      <c r="M599" s="8"/>
    </row>
    <row r="600" customFormat="false" ht="18" hidden="false" customHeight="false" outlineLevel="0" collapsed="false">
      <c r="E600" s="84"/>
      <c r="F600" s="84"/>
      <c r="H600" s="8"/>
      <c r="I600" s="9"/>
      <c r="J600" s="9"/>
      <c r="K600" s="334"/>
      <c r="L600" s="8"/>
      <c r="M600" s="8"/>
    </row>
    <row r="601" customFormat="false" ht="18" hidden="false" customHeight="false" outlineLevel="0" collapsed="false">
      <c r="E601" s="84"/>
      <c r="F601" s="84"/>
      <c r="H601" s="8"/>
      <c r="I601" s="9"/>
      <c r="J601" s="9"/>
      <c r="K601" s="334"/>
      <c r="L601" s="8"/>
      <c r="M601" s="8"/>
    </row>
    <row r="602" customFormat="false" ht="18" hidden="false" customHeight="false" outlineLevel="0" collapsed="false">
      <c r="E602" s="84"/>
      <c r="F602" s="84"/>
      <c r="H602" s="8"/>
      <c r="I602" s="9"/>
      <c r="J602" s="9"/>
      <c r="K602" s="334"/>
      <c r="L602" s="8"/>
      <c r="M602" s="8"/>
    </row>
    <row r="603" customFormat="false" ht="18" hidden="false" customHeight="false" outlineLevel="0" collapsed="false">
      <c r="E603" s="84"/>
      <c r="F603" s="84"/>
      <c r="H603" s="8"/>
      <c r="I603" s="9"/>
      <c r="J603" s="9"/>
      <c r="K603" s="334"/>
      <c r="L603" s="8"/>
      <c r="M603" s="8"/>
    </row>
    <row r="604" customFormat="false" ht="18" hidden="false" customHeight="false" outlineLevel="0" collapsed="false">
      <c r="E604" s="84"/>
      <c r="F604" s="84"/>
      <c r="H604" s="8"/>
      <c r="I604" s="9"/>
      <c r="J604" s="9"/>
      <c r="K604" s="334"/>
      <c r="L604" s="8"/>
      <c r="M604" s="8"/>
    </row>
    <row r="605" customFormat="false" ht="18" hidden="false" customHeight="false" outlineLevel="0" collapsed="false">
      <c r="E605" s="84"/>
      <c r="F605" s="84"/>
      <c r="H605" s="8"/>
      <c r="I605" s="9"/>
      <c r="J605" s="9"/>
      <c r="K605" s="334"/>
      <c r="L605" s="8"/>
      <c r="M605" s="8"/>
    </row>
    <row r="606" customFormat="false" ht="18" hidden="false" customHeight="false" outlineLevel="0" collapsed="false">
      <c r="E606" s="84"/>
      <c r="F606" s="84"/>
      <c r="H606" s="8"/>
      <c r="I606" s="9"/>
      <c r="J606" s="9"/>
      <c r="K606" s="334"/>
      <c r="L606" s="8"/>
      <c r="M606" s="8"/>
    </row>
    <row r="607" customFormat="false" ht="18" hidden="false" customHeight="false" outlineLevel="0" collapsed="false">
      <c r="E607" s="84"/>
      <c r="F607" s="84"/>
      <c r="H607" s="8"/>
      <c r="I607" s="9"/>
      <c r="J607" s="9"/>
      <c r="K607" s="334"/>
      <c r="L607" s="8"/>
      <c r="M607" s="8"/>
    </row>
    <row r="608" customFormat="false" ht="18" hidden="false" customHeight="false" outlineLevel="0" collapsed="false">
      <c r="E608" s="84"/>
      <c r="F608" s="84"/>
      <c r="H608" s="8"/>
      <c r="I608" s="9"/>
      <c r="J608" s="9"/>
      <c r="K608" s="334"/>
      <c r="L608" s="8"/>
      <c r="M608" s="8"/>
    </row>
    <row r="609" customFormat="false" ht="18" hidden="false" customHeight="false" outlineLevel="0" collapsed="false">
      <c r="E609" s="84"/>
      <c r="F609" s="84"/>
      <c r="H609" s="8"/>
      <c r="I609" s="9"/>
      <c r="J609" s="9"/>
      <c r="K609" s="334"/>
      <c r="L609" s="8"/>
      <c r="M609" s="8"/>
    </row>
    <row r="610" customFormat="false" ht="18" hidden="false" customHeight="false" outlineLevel="0" collapsed="false">
      <c r="E610" s="84"/>
      <c r="F610" s="84"/>
      <c r="H610" s="8"/>
      <c r="I610" s="9"/>
      <c r="J610" s="9"/>
      <c r="K610" s="334"/>
      <c r="L610" s="8"/>
      <c r="M610" s="8"/>
    </row>
    <row r="611" customFormat="false" ht="18" hidden="false" customHeight="false" outlineLevel="0" collapsed="false">
      <c r="E611" s="84"/>
      <c r="F611" s="84"/>
      <c r="H611" s="8"/>
      <c r="I611" s="9"/>
      <c r="J611" s="9"/>
      <c r="K611" s="334"/>
      <c r="L611" s="8"/>
      <c r="M611" s="8"/>
    </row>
    <row r="612" customFormat="false" ht="18" hidden="false" customHeight="false" outlineLevel="0" collapsed="false">
      <c r="E612" s="84"/>
      <c r="F612" s="84"/>
      <c r="H612" s="8"/>
      <c r="I612" s="9"/>
      <c r="J612" s="9"/>
      <c r="K612" s="334"/>
      <c r="L612" s="8"/>
      <c r="M612" s="8"/>
    </row>
    <row r="613" customFormat="false" ht="18" hidden="false" customHeight="false" outlineLevel="0" collapsed="false">
      <c r="E613" s="84"/>
      <c r="F613" s="84"/>
      <c r="H613" s="8"/>
      <c r="I613" s="9"/>
      <c r="J613" s="9"/>
      <c r="K613" s="334"/>
      <c r="L613" s="8"/>
      <c r="M613" s="8"/>
    </row>
    <row r="614" customFormat="false" ht="18" hidden="false" customHeight="false" outlineLevel="0" collapsed="false">
      <c r="E614" s="84"/>
      <c r="F614" s="84"/>
      <c r="H614" s="8"/>
      <c r="I614" s="9"/>
      <c r="J614" s="9"/>
      <c r="K614" s="334"/>
      <c r="L614" s="8"/>
      <c r="M614" s="8"/>
    </row>
    <row r="615" customFormat="false" ht="18" hidden="false" customHeight="false" outlineLevel="0" collapsed="false">
      <c r="E615" s="84"/>
      <c r="F615" s="84"/>
      <c r="H615" s="8"/>
      <c r="I615" s="9"/>
      <c r="J615" s="9"/>
      <c r="K615" s="334"/>
      <c r="L615" s="8"/>
      <c r="M615" s="8"/>
    </row>
    <row r="616" customFormat="false" ht="18" hidden="false" customHeight="false" outlineLevel="0" collapsed="false">
      <c r="E616" s="84"/>
      <c r="F616" s="84"/>
      <c r="H616" s="8"/>
      <c r="I616" s="9"/>
      <c r="J616" s="9"/>
      <c r="K616" s="334"/>
      <c r="L616" s="8"/>
      <c r="M616" s="8"/>
    </row>
    <row r="617" customFormat="false" ht="18" hidden="false" customHeight="false" outlineLevel="0" collapsed="false">
      <c r="E617" s="84"/>
      <c r="F617" s="84"/>
      <c r="H617" s="8"/>
      <c r="I617" s="9"/>
      <c r="J617" s="9"/>
      <c r="K617" s="334"/>
      <c r="L617" s="8"/>
      <c r="M617" s="8"/>
    </row>
    <row r="618" customFormat="false" ht="18" hidden="false" customHeight="false" outlineLevel="0" collapsed="false">
      <c r="E618" s="84"/>
      <c r="F618" s="84"/>
      <c r="H618" s="8"/>
      <c r="I618" s="9"/>
      <c r="J618" s="9"/>
      <c r="K618" s="334"/>
      <c r="L618" s="8"/>
      <c r="M618" s="8"/>
    </row>
    <row r="619" customFormat="false" ht="18" hidden="false" customHeight="false" outlineLevel="0" collapsed="false">
      <c r="E619" s="84"/>
      <c r="F619" s="84"/>
      <c r="H619" s="8"/>
      <c r="I619" s="9"/>
      <c r="J619" s="9"/>
      <c r="K619" s="334"/>
      <c r="L619" s="8"/>
      <c r="M619" s="8"/>
    </row>
    <row r="620" customFormat="false" ht="18" hidden="false" customHeight="false" outlineLevel="0" collapsed="false">
      <c r="E620" s="84"/>
      <c r="F620" s="84"/>
      <c r="H620" s="8"/>
      <c r="I620" s="9"/>
      <c r="J620" s="9"/>
      <c r="K620" s="334"/>
      <c r="L620" s="8"/>
      <c r="M620" s="8"/>
    </row>
    <row r="621" customFormat="false" ht="18" hidden="false" customHeight="false" outlineLevel="0" collapsed="false">
      <c r="E621" s="84"/>
      <c r="F621" s="84"/>
      <c r="H621" s="8"/>
      <c r="I621" s="9"/>
      <c r="J621" s="9"/>
      <c r="K621" s="334"/>
      <c r="L621" s="8"/>
      <c r="M621" s="8"/>
    </row>
    <row r="622" customFormat="false" ht="18" hidden="false" customHeight="false" outlineLevel="0" collapsed="false">
      <c r="E622" s="84"/>
      <c r="F622" s="84"/>
      <c r="H622" s="8"/>
      <c r="I622" s="9"/>
      <c r="J622" s="9"/>
      <c r="K622" s="334"/>
      <c r="L622" s="8"/>
      <c r="M622" s="8"/>
    </row>
    <row r="623" customFormat="false" ht="18" hidden="false" customHeight="false" outlineLevel="0" collapsed="false">
      <c r="E623" s="84"/>
      <c r="F623" s="84"/>
      <c r="H623" s="8"/>
      <c r="I623" s="9"/>
      <c r="J623" s="9"/>
      <c r="K623" s="334"/>
      <c r="L623" s="8"/>
      <c r="M623" s="8"/>
    </row>
    <row r="624" customFormat="false" ht="18" hidden="false" customHeight="false" outlineLevel="0" collapsed="false">
      <c r="E624" s="84"/>
      <c r="F624" s="84"/>
      <c r="H624" s="8"/>
      <c r="I624" s="9"/>
      <c r="J624" s="9"/>
      <c r="K624" s="334"/>
      <c r="L624" s="8"/>
      <c r="M624" s="8"/>
    </row>
    <row r="625" customFormat="false" ht="18" hidden="false" customHeight="false" outlineLevel="0" collapsed="false">
      <c r="E625" s="84"/>
      <c r="F625" s="84"/>
      <c r="H625" s="8"/>
      <c r="I625" s="9"/>
      <c r="J625" s="9"/>
      <c r="K625" s="334"/>
      <c r="L625" s="8"/>
      <c r="M625" s="8"/>
    </row>
    <row r="626" customFormat="false" ht="18" hidden="false" customHeight="false" outlineLevel="0" collapsed="false">
      <c r="E626" s="84"/>
      <c r="F626" s="84"/>
      <c r="H626" s="8"/>
      <c r="I626" s="9"/>
      <c r="J626" s="9"/>
      <c r="K626" s="334"/>
      <c r="L626" s="8"/>
      <c r="M626" s="8"/>
    </row>
    <row r="627" customFormat="false" ht="18" hidden="false" customHeight="false" outlineLevel="0" collapsed="false">
      <c r="E627" s="84"/>
      <c r="F627" s="84"/>
      <c r="H627" s="8"/>
      <c r="I627" s="9"/>
      <c r="J627" s="9"/>
      <c r="K627" s="334"/>
      <c r="L627" s="8"/>
      <c r="M627" s="8"/>
    </row>
    <row r="628" customFormat="false" ht="18" hidden="false" customHeight="false" outlineLevel="0" collapsed="false">
      <c r="E628" s="84"/>
      <c r="F628" s="84"/>
      <c r="H628" s="8"/>
      <c r="I628" s="9"/>
      <c r="J628" s="9"/>
      <c r="K628" s="334"/>
      <c r="L628" s="8"/>
      <c r="M628" s="8"/>
    </row>
    <row r="629" customFormat="false" ht="18" hidden="false" customHeight="false" outlineLevel="0" collapsed="false">
      <c r="E629" s="84"/>
      <c r="F629" s="84"/>
      <c r="H629" s="8"/>
      <c r="I629" s="9"/>
      <c r="J629" s="9"/>
      <c r="K629" s="334"/>
      <c r="L629" s="8"/>
      <c r="M629" s="8"/>
    </row>
    <row r="630" customFormat="false" ht="18" hidden="false" customHeight="false" outlineLevel="0" collapsed="false">
      <c r="E630" s="84"/>
      <c r="F630" s="84"/>
      <c r="H630" s="8"/>
      <c r="I630" s="9"/>
      <c r="J630" s="9"/>
      <c r="K630" s="334"/>
      <c r="L630" s="8"/>
      <c r="M630" s="8"/>
    </row>
    <row r="631" customFormat="false" ht="18" hidden="false" customHeight="false" outlineLevel="0" collapsed="false">
      <c r="E631" s="84"/>
      <c r="F631" s="84"/>
      <c r="H631" s="8"/>
      <c r="I631" s="9"/>
      <c r="J631" s="9"/>
      <c r="K631" s="334"/>
      <c r="L631" s="8"/>
      <c r="M631" s="8"/>
    </row>
    <row r="632" customFormat="false" ht="18" hidden="false" customHeight="false" outlineLevel="0" collapsed="false">
      <c r="E632" s="84"/>
      <c r="F632" s="84"/>
      <c r="H632" s="8"/>
      <c r="I632" s="9"/>
      <c r="J632" s="9"/>
      <c r="K632" s="334"/>
      <c r="L632" s="8"/>
      <c r="M632" s="8"/>
    </row>
    <row r="633" customFormat="false" ht="18" hidden="false" customHeight="false" outlineLevel="0" collapsed="false">
      <c r="E633" s="84"/>
      <c r="F633" s="84"/>
      <c r="H633" s="8"/>
      <c r="I633" s="9"/>
      <c r="J633" s="9"/>
      <c r="K633" s="334"/>
      <c r="L633" s="8"/>
      <c r="M633" s="8"/>
    </row>
    <row r="634" customFormat="false" ht="18" hidden="false" customHeight="false" outlineLevel="0" collapsed="false">
      <c r="E634" s="84"/>
      <c r="F634" s="84"/>
      <c r="H634" s="8"/>
      <c r="I634" s="9"/>
      <c r="J634" s="9"/>
      <c r="K634" s="334"/>
      <c r="L634" s="8"/>
      <c r="M634" s="8"/>
    </row>
    <row r="635" customFormat="false" ht="18" hidden="false" customHeight="false" outlineLevel="0" collapsed="false">
      <c r="E635" s="84"/>
      <c r="F635" s="84"/>
      <c r="H635" s="8"/>
      <c r="I635" s="9"/>
      <c r="J635" s="9"/>
      <c r="K635" s="334"/>
      <c r="L635" s="8"/>
      <c r="M635" s="8"/>
    </row>
    <row r="636" customFormat="false" ht="18" hidden="false" customHeight="false" outlineLevel="0" collapsed="false">
      <c r="E636" s="84"/>
      <c r="F636" s="84"/>
      <c r="H636" s="8"/>
      <c r="I636" s="9"/>
      <c r="J636" s="9"/>
      <c r="K636" s="334"/>
      <c r="L636" s="8"/>
      <c r="M636" s="8"/>
    </row>
    <row r="637" customFormat="false" ht="18" hidden="false" customHeight="false" outlineLevel="0" collapsed="false">
      <c r="E637" s="84"/>
      <c r="F637" s="84"/>
      <c r="H637" s="8"/>
      <c r="I637" s="9"/>
      <c r="J637" s="9"/>
      <c r="K637" s="334"/>
      <c r="L637" s="8"/>
      <c r="M637" s="8"/>
    </row>
    <row r="638" customFormat="false" ht="18" hidden="false" customHeight="false" outlineLevel="0" collapsed="false">
      <c r="E638" s="84"/>
      <c r="F638" s="84"/>
      <c r="H638" s="8"/>
      <c r="I638" s="9"/>
      <c r="J638" s="9"/>
      <c r="K638" s="334"/>
      <c r="L638" s="8"/>
      <c r="M638" s="8"/>
    </row>
    <row r="639" customFormat="false" ht="18" hidden="false" customHeight="false" outlineLevel="0" collapsed="false">
      <c r="E639" s="84"/>
      <c r="F639" s="84"/>
      <c r="H639" s="8"/>
      <c r="I639" s="9"/>
      <c r="J639" s="9"/>
      <c r="K639" s="334"/>
      <c r="L639" s="8"/>
      <c r="M639" s="8"/>
    </row>
    <row r="640" customFormat="false" ht="18" hidden="false" customHeight="false" outlineLevel="0" collapsed="false">
      <c r="E640" s="84"/>
      <c r="F640" s="84"/>
      <c r="H640" s="8"/>
      <c r="I640" s="9"/>
      <c r="J640" s="9"/>
      <c r="K640" s="334"/>
      <c r="L640" s="8"/>
      <c r="M640" s="8"/>
    </row>
    <row r="641" customFormat="false" ht="18" hidden="false" customHeight="false" outlineLevel="0" collapsed="false">
      <c r="E641" s="84"/>
      <c r="F641" s="84"/>
      <c r="H641" s="8"/>
      <c r="I641" s="9"/>
      <c r="J641" s="9"/>
      <c r="K641" s="334"/>
      <c r="L641" s="8"/>
      <c r="M641" s="8"/>
    </row>
    <row r="642" customFormat="false" ht="18" hidden="false" customHeight="false" outlineLevel="0" collapsed="false">
      <c r="E642" s="84"/>
      <c r="F642" s="84"/>
      <c r="H642" s="8"/>
      <c r="I642" s="9"/>
      <c r="J642" s="9"/>
      <c r="K642" s="334"/>
      <c r="L642" s="8"/>
      <c r="M642" s="8"/>
    </row>
    <row r="643" customFormat="false" ht="18" hidden="false" customHeight="false" outlineLevel="0" collapsed="false">
      <c r="E643" s="84"/>
      <c r="F643" s="84"/>
      <c r="H643" s="8"/>
      <c r="I643" s="9"/>
      <c r="J643" s="9"/>
      <c r="K643" s="334"/>
      <c r="L643" s="8"/>
      <c r="M643" s="8"/>
    </row>
    <row r="644" customFormat="false" ht="18" hidden="false" customHeight="false" outlineLevel="0" collapsed="false">
      <c r="E644" s="84"/>
      <c r="F644" s="84"/>
      <c r="H644" s="8"/>
      <c r="I644" s="9"/>
      <c r="J644" s="9"/>
      <c r="K644" s="334"/>
      <c r="L644" s="8"/>
      <c r="M644" s="8"/>
    </row>
    <row r="645" customFormat="false" ht="18" hidden="false" customHeight="false" outlineLevel="0" collapsed="false">
      <c r="E645" s="84"/>
      <c r="F645" s="84"/>
      <c r="H645" s="8"/>
      <c r="I645" s="9"/>
      <c r="J645" s="9"/>
      <c r="K645" s="334"/>
      <c r="L645" s="8"/>
      <c r="M645" s="8"/>
    </row>
    <row r="646" customFormat="false" ht="18" hidden="false" customHeight="false" outlineLevel="0" collapsed="false">
      <c r="E646" s="84"/>
      <c r="F646" s="84"/>
      <c r="H646" s="8"/>
      <c r="I646" s="9"/>
      <c r="J646" s="9"/>
      <c r="K646" s="334"/>
      <c r="L646" s="8"/>
      <c r="M646" s="8"/>
    </row>
    <row r="647" customFormat="false" ht="18" hidden="false" customHeight="false" outlineLevel="0" collapsed="false">
      <c r="E647" s="84"/>
      <c r="F647" s="84"/>
      <c r="H647" s="8"/>
      <c r="I647" s="9"/>
      <c r="J647" s="9"/>
      <c r="K647" s="334"/>
      <c r="L647" s="8"/>
      <c r="M647" s="8"/>
    </row>
    <row r="648" customFormat="false" ht="18" hidden="false" customHeight="false" outlineLevel="0" collapsed="false">
      <c r="E648" s="84"/>
      <c r="F648" s="84"/>
      <c r="H648" s="8"/>
      <c r="I648" s="9"/>
      <c r="J648" s="9"/>
      <c r="K648" s="334"/>
      <c r="L648" s="8"/>
      <c r="M648" s="8"/>
    </row>
    <row r="649" customFormat="false" ht="18" hidden="false" customHeight="false" outlineLevel="0" collapsed="false">
      <c r="E649" s="84"/>
      <c r="F649" s="84"/>
      <c r="H649" s="8"/>
      <c r="I649" s="9"/>
      <c r="J649" s="9"/>
      <c r="K649" s="334"/>
      <c r="L649" s="8"/>
      <c r="M649" s="8"/>
    </row>
    <row r="650" customFormat="false" ht="18" hidden="false" customHeight="false" outlineLevel="0" collapsed="false">
      <c r="E650" s="84"/>
      <c r="F650" s="84"/>
      <c r="H650" s="8"/>
      <c r="I650" s="9"/>
      <c r="J650" s="9"/>
      <c r="K650" s="334"/>
      <c r="L650" s="8"/>
      <c r="M650" s="8"/>
    </row>
    <row r="651" customFormat="false" ht="18" hidden="false" customHeight="false" outlineLevel="0" collapsed="false">
      <c r="E651" s="84"/>
      <c r="F651" s="84"/>
      <c r="H651" s="8"/>
      <c r="I651" s="9"/>
      <c r="J651" s="9"/>
      <c r="K651" s="334"/>
      <c r="L651" s="8"/>
      <c r="M651" s="8"/>
    </row>
    <row r="652" customFormat="false" ht="18" hidden="false" customHeight="false" outlineLevel="0" collapsed="false">
      <c r="E652" s="84"/>
      <c r="F652" s="84"/>
      <c r="H652" s="8"/>
      <c r="I652" s="9"/>
      <c r="J652" s="9"/>
      <c r="K652" s="334"/>
      <c r="L652" s="8"/>
      <c r="M652" s="8"/>
    </row>
    <row r="653" customFormat="false" ht="18" hidden="false" customHeight="false" outlineLevel="0" collapsed="false">
      <c r="E653" s="84"/>
      <c r="F653" s="84"/>
      <c r="H653" s="8"/>
      <c r="I653" s="9"/>
      <c r="J653" s="9"/>
      <c r="K653" s="334"/>
      <c r="L653" s="8"/>
      <c r="M653" s="8"/>
    </row>
    <row r="654" customFormat="false" ht="18" hidden="false" customHeight="false" outlineLevel="0" collapsed="false">
      <c r="E654" s="84"/>
      <c r="F654" s="84"/>
      <c r="H654" s="8"/>
      <c r="I654" s="9"/>
      <c r="J654" s="9"/>
      <c r="K654" s="334"/>
      <c r="L654" s="8"/>
      <c r="M654" s="8"/>
    </row>
    <row r="655" customFormat="false" ht="18" hidden="false" customHeight="false" outlineLevel="0" collapsed="false">
      <c r="E655" s="84"/>
      <c r="F655" s="84"/>
      <c r="H655" s="8"/>
      <c r="I655" s="9"/>
      <c r="J655" s="9"/>
      <c r="K655" s="334"/>
      <c r="L655" s="8"/>
      <c r="M655" s="8"/>
    </row>
    <row r="656" customFormat="false" ht="18" hidden="false" customHeight="false" outlineLevel="0" collapsed="false">
      <c r="E656" s="84"/>
      <c r="F656" s="84"/>
      <c r="H656" s="8"/>
      <c r="I656" s="9"/>
      <c r="J656" s="9"/>
      <c r="K656" s="334"/>
      <c r="L656" s="8"/>
      <c r="M656" s="8"/>
    </row>
    <row r="657" customFormat="false" ht="18" hidden="false" customHeight="false" outlineLevel="0" collapsed="false">
      <c r="E657" s="84"/>
      <c r="F657" s="84"/>
      <c r="H657" s="8"/>
      <c r="I657" s="9"/>
      <c r="J657" s="9"/>
      <c r="K657" s="334"/>
      <c r="L657" s="8"/>
      <c r="M657" s="8"/>
    </row>
    <row r="658" customFormat="false" ht="18" hidden="false" customHeight="false" outlineLevel="0" collapsed="false">
      <c r="E658" s="84"/>
      <c r="F658" s="84"/>
      <c r="H658" s="8"/>
      <c r="I658" s="9"/>
      <c r="J658" s="9"/>
      <c r="K658" s="334"/>
      <c r="L658" s="8"/>
      <c r="M658" s="8"/>
    </row>
    <row r="659" customFormat="false" ht="18" hidden="false" customHeight="false" outlineLevel="0" collapsed="false">
      <c r="E659" s="84"/>
      <c r="F659" s="84"/>
      <c r="H659" s="8"/>
      <c r="I659" s="9"/>
      <c r="J659" s="9"/>
      <c r="K659" s="334"/>
      <c r="L659" s="8"/>
      <c r="M659" s="8"/>
    </row>
    <row r="660" customFormat="false" ht="18" hidden="false" customHeight="false" outlineLevel="0" collapsed="false">
      <c r="E660" s="84"/>
      <c r="F660" s="84"/>
      <c r="H660" s="8"/>
      <c r="I660" s="9"/>
      <c r="J660" s="9"/>
      <c r="K660" s="334"/>
      <c r="L660" s="8"/>
      <c r="M660" s="8"/>
    </row>
    <row r="661" customFormat="false" ht="18" hidden="false" customHeight="false" outlineLevel="0" collapsed="false">
      <c r="E661" s="84"/>
      <c r="F661" s="84"/>
      <c r="H661" s="8"/>
      <c r="I661" s="9"/>
      <c r="J661" s="9"/>
      <c r="K661" s="334"/>
      <c r="L661" s="8"/>
      <c r="M661" s="8"/>
    </row>
    <row r="662" customFormat="false" ht="18" hidden="false" customHeight="false" outlineLevel="0" collapsed="false">
      <c r="E662" s="84"/>
      <c r="F662" s="84"/>
      <c r="H662" s="8"/>
      <c r="I662" s="9"/>
      <c r="J662" s="9"/>
      <c r="K662" s="334"/>
      <c r="L662" s="8"/>
      <c r="M662" s="8"/>
    </row>
    <row r="663" customFormat="false" ht="18" hidden="false" customHeight="false" outlineLevel="0" collapsed="false">
      <c r="E663" s="84"/>
      <c r="F663" s="84"/>
      <c r="H663" s="8"/>
      <c r="I663" s="9"/>
      <c r="J663" s="9"/>
      <c r="K663" s="334"/>
      <c r="L663" s="8"/>
      <c r="M663" s="8"/>
    </row>
    <row r="664" customFormat="false" ht="18" hidden="false" customHeight="false" outlineLevel="0" collapsed="false">
      <c r="E664" s="84"/>
      <c r="F664" s="84"/>
      <c r="H664" s="8"/>
      <c r="I664" s="9"/>
      <c r="J664" s="9"/>
      <c r="K664" s="334"/>
      <c r="L664" s="8"/>
      <c r="M664" s="8"/>
    </row>
    <row r="665" customFormat="false" ht="18" hidden="false" customHeight="false" outlineLevel="0" collapsed="false">
      <c r="E665" s="84"/>
      <c r="F665" s="84"/>
      <c r="H665" s="8"/>
      <c r="I665" s="9"/>
      <c r="J665" s="9"/>
      <c r="K665" s="334"/>
      <c r="L665" s="8"/>
      <c r="M665" s="8"/>
    </row>
    <row r="666" customFormat="false" ht="18" hidden="false" customHeight="false" outlineLevel="0" collapsed="false">
      <c r="E666" s="84"/>
      <c r="F666" s="84"/>
      <c r="H666" s="8"/>
      <c r="I666" s="9"/>
      <c r="J666" s="9"/>
      <c r="K666" s="334"/>
      <c r="L666" s="8"/>
      <c r="M666" s="8"/>
    </row>
    <row r="667" customFormat="false" ht="18" hidden="false" customHeight="false" outlineLevel="0" collapsed="false">
      <c r="E667" s="84"/>
      <c r="F667" s="84"/>
      <c r="H667" s="8"/>
      <c r="I667" s="9"/>
      <c r="J667" s="9"/>
      <c r="K667" s="334"/>
      <c r="L667" s="8"/>
      <c r="M667" s="8"/>
    </row>
    <row r="668" customFormat="false" ht="18" hidden="false" customHeight="false" outlineLevel="0" collapsed="false">
      <c r="E668" s="84"/>
      <c r="F668" s="84"/>
      <c r="H668" s="8"/>
      <c r="I668" s="9"/>
      <c r="J668" s="9"/>
      <c r="K668" s="334"/>
      <c r="L668" s="8"/>
      <c r="M668" s="8"/>
    </row>
    <row r="669" customFormat="false" ht="18" hidden="false" customHeight="false" outlineLevel="0" collapsed="false">
      <c r="E669" s="84"/>
      <c r="F669" s="84"/>
      <c r="H669" s="8"/>
      <c r="I669" s="9"/>
      <c r="J669" s="9"/>
      <c r="K669" s="334"/>
      <c r="L669" s="8"/>
      <c r="M669" s="8"/>
    </row>
    <row r="670" customFormat="false" ht="18" hidden="false" customHeight="false" outlineLevel="0" collapsed="false">
      <c r="E670" s="84"/>
      <c r="F670" s="84"/>
      <c r="H670" s="8"/>
      <c r="I670" s="9"/>
      <c r="J670" s="9"/>
      <c r="K670" s="334"/>
      <c r="L670" s="8"/>
      <c r="M670" s="8"/>
    </row>
    <row r="671" customFormat="false" ht="18" hidden="false" customHeight="false" outlineLevel="0" collapsed="false">
      <c r="E671" s="84"/>
      <c r="F671" s="84"/>
      <c r="H671" s="8"/>
      <c r="I671" s="9"/>
      <c r="J671" s="9"/>
      <c r="K671" s="334"/>
      <c r="L671" s="8"/>
      <c r="M671" s="8"/>
    </row>
    <row r="672" customFormat="false" ht="18" hidden="false" customHeight="false" outlineLevel="0" collapsed="false">
      <c r="E672" s="84"/>
      <c r="F672" s="84"/>
      <c r="H672" s="8"/>
      <c r="I672" s="9"/>
      <c r="J672" s="9"/>
      <c r="K672" s="334"/>
      <c r="L672" s="8"/>
      <c r="M672" s="8"/>
    </row>
    <row r="673" customFormat="false" ht="18" hidden="false" customHeight="false" outlineLevel="0" collapsed="false">
      <c r="E673" s="84"/>
      <c r="F673" s="84"/>
      <c r="H673" s="8"/>
      <c r="I673" s="9"/>
      <c r="J673" s="9"/>
      <c r="K673" s="334"/>
      <c r="L673" s="8"/>
      <c r="M673" s="8"/>
    </row>
    <row r="674" customFormat="false" ht="18" hidden="false" customHeight="false" outlineLevel="0" collapsed="false">
      <c r="E674" s="84"/>
      <c r="F674" s="84"/>
      <c r="H674" s="8"/>
      <c r="I674" s="9"/>
      <c r="J674" s="9"/>
      <c r="K674" s="334"/>
      <c r="L674" s="8"/>
      <c r="M674" s="8"/>
    </row>
    <row r="675" customFormat="false" ht="18" hidden="false" customHeight="false" outlineLevel="0" collapsed="false">
      <c r="E675" s="84"/>
      <c r="F675" s="84"/>
      <c r="H675" s="8"/>
      <c r="I675" s="9"/>
      <c r="J675" s="9"/>
      <c r="K675" s="334"/>
      <c r="L675" s="8"/>
      <c r="M675" s="8"/>
    </row>
    <row r="676" customFormat="false" ht="18" hidden="false" customHeight="false" outlineLevel="0" collapsed="false">
      <c r="E676" s="84"/>
      <c r="F676" s="84"/>
      <c r="H676" s="8"/>
      <c r="I676" s="9"/>
      <c r="J676" s="9"/>
      <c r="K676" s="334"/>
      <c r="L676" s="8"/>
      <c r="M676" s="8"/>
    </row>
    <row r="677" customFormat="false" ht="18" hidden="false" customHeight="false" outlineLevel="0" collapsed="false">
      <c r="E677" s="84"/>
      <c r="F677" s="84"/>
      <c r="H677" s="8"/>
      <c r="I677" s="9"/>
      <c r="J677" s="9"/>
      <c r="K677" s="334"/>
      <c r="L677" s="8"/>
      <c r="M677" s="8"/>
    </row>
    <row r="678" customFormat="false" ht="18" hidden="false" customHeight="false" outlineLevel="0" collapsed="false">
      <c r="E678" s="84"/>
      <c r="F678" s="84"/>
      <c r="H678" s="8"/>
      <c r="I678" s="9"/>
      <c r="J678" s="9"/>
      <c r="K678" s="334"/>
      <c r="L678" s="8"/>
      <c r="M678" s="8"/>
    </row>
    <row r="679" customFormat="false" ht="18" hidden="false" customHeight="false" outlineLevel="0" collapsed="false">
      <c r="E679" s="84"/>
      <c r="F679" s="84"/>
      <c r="H679" s="8"/>
      <c r="I679" s="9"/>
      <c r="J679" s="9"/>
      <c r="K679" s="334"/>
      <c r="L679" s="8"/>
      <c r="M679" s="8"/>
    </row>
    <row r="680" customFormat="false" ht="18" hidden="false" customHeight="false" outlineLevel="0" collapsed="false">
      <c r="E680" s="84"/>
      <c r="F680" s="84"/>
      <c r="H680" s="8"/>
      <c r="I680" s="9"/>
      <c r="J680" s="9"/>
      <c r="K680" s="334"/>
      <c r="L680" s="8"/>
      <c r="M680" s="8"/>
    </row>
    <row r="681" customFormat="false" ht="18" hidden="false" customHeight="false" outlineLevel="0" collapsed="false">
      <c r="E681" s="84"/>
      <c r="F681" s="84"/>
      <c r="H681" s="8"/>
      <c r="I681" s="9"/>
      <c r="J681" s="9"/>
      <c r="K681" s="334"/>
      <c r="L681" s="8"/>
      <c r="M681" s="8"/>
    </row>
    <row r="682" customFormat="false" ht="18" hidden="false" customHeight="false" outlineLevel="0" collapsed="false">
      <c r="E682" s="84"/>
      <c r="F682" s="84"/>
      <c r="H682" s="8"/>
      <c r="I682" s="9"/>
      <c r="J682" s="9"/>
      <c r="K682" s="334"/>
      <c r="L682" s="8"/>
      <c r="M682" s="8"/>
    </row>
    <row r="683" customFormat="false" ht="18" hidden="false" customHeight="false" outlineLevel="0" collapsed="false">
      <c r="E683" s="84"/>
      <c r="F683" s="84"/>
      <c r="H683" s="8"/>
      <c r="I683" s="9"/>
      <c r="J683" s="9"/>
      <c r="K683" s="334"/>
      <c r="L683" s="8"/>
      <c r="M683" s="8"/>
    </row>
    <row r="684" customFormat="false" ht="18" hidden="false" customHeight="false" outlineLevel="0" collapsed="false">
      <c r="E684" s="84"/>
      <c r="F684" s="84"/>
      <c r="H684" s="8"/>
      <c r="I684" s="9"/>
      <c r="J684" s="9"/>
      <c r="K684" s="334"/>
      <c r="L684" s="8"/>
      <c r="M684" s="8"/>
    </row>
    <row r="685" customFormat="false" ht="18" hidden="false" customHeight="false" outlineLevel="0" collapsed="false">
      <c r="E685" s="84"/>
      <c r="F685" s="84"/>
      <c r="H685" s="8"/>
      <c r="I685" s="9"/>
      <c r="J685" s="9"/>
      <c r="K685" s="334"/>
      <c r="L685" s="8"/>
      <c r="M685" s="8"/>
    </row>
    <row r="686" customFormat="false" ht="18" hidden="false" customHeight="false" outlineLevel="0" collapsed="false">
      <c r="E686" s="84"/>
      <c r="F686" s="84"/>
      <c r="H686" s="8"/>
      <c r="I686" s="9"/>
      <c r="J686" s="9"/>
      <c r="K686" s="334"/>
      <c r="L686" s="8"/>
      <c r="M686" s="8"/>
    </row>
    <row r="687" customFormat="false" ht="18" hidden="false" customHeight="false" outlineLevel="0" collapsed="false">
      <c r="E687" s="84"/>
      <c r="F687" s="84"/>
      <c r="H687" s="8"/>
      <c r="I687" s="9"/>
      <c r="J687" s="9"/>
      <c r="K687" s="334"/>
      <c r="L687" s="8"/>
      <c r="M687" s="8"/>
    </row>
    <row r="688" customFormat="false" ht="18" hidden="false" customHeight="false" outlineLevel="0" collapsed="false">
      <c r="E688" s="84"/>
      <c r="F688" s="84"/>
      <c r="H688" s="8"/>
      <c r="I688" s="9"/>
      <c r="J688" s="9"/>
      <c r="K688" s="334"/>
      <c r="L688" s="8"/>
      <c r="M688" s="8"/>
    </row>
    <row r="689" customFormat="false" ht="18" hidden="false" customHeight="false" outlineLevel="0" collapsed="false">
      <c r="E689" s="84"/>
      <c r="F689" s="84"/>
      <c r="H689" s="8"/>
      <c r="I689" s="9"/>
      <c r="J689" s="9"/>
      <c r="K689" s="334"/>
      <c r="L689" s="8"/>
      <c r="M689" s="8"/>
    </row>
    <row r="690" customFormat="false" ht="18" hidden="false" customHeight="false" outlineLevel="0" collapsed="false">
      <c r="E690" s="84"/>
      <c r="F690" s="84"/>
      <c r="H690" s="8"/>
      <c r="I690" s="9"/>
      <c r="J690" s="9"/>
      <c r="K690" s="334"/>
      <c r="L690" s="8"/>
      <c r="M690" s="8"/>
    </row>
    <row r="691" customFormat="false" ht="18" hidden="false" customHeight="false" outlineLevel="0" collapsed="false">
      <c r="E691" s="84"/>
      <c r="F691" s="84"/>
      <c r="H691" s="8"/>
      <c r="I691" s="9"/>
      <c r="J691" s="9"/>
      <c r="K691" s="334"/>
      <c r="L691" s="8"/>
      <c r="M691" s="8"/>
    </row>
    <row r="692" customFormat="false" ht="18" hidden="false" customHeight="false" outlineLevel="0" collapsed="false">
      <c r="E692" s="84"/>
      <c r="F692" s="84"/>
      <c r="H692" s="8"/>
      <c r="I692" s="9"/>
      <c r="J692" s="9"/>
      <c r="K692" s="334"/>
      <c r="L692" s="8"/>
      <c r="M692" s="8"/>
    </row>
    <row r="693" customFormat="false" ht="18" hidden="false" customHeight="false" outlineLevel="0" collapsed="false">
      <c r="E693" s="84"/>
      <c r="F693" s="84"/>
      <c r="H693" s="8"/>
      <c r="I693" s="9"/>
      <c r="J693" s="9"/>
      <c r="K693" s="334"/>
      <c r="L693" s="8"/>
      <c r="M693" s="8"/>
    </row>
    <row r="694" customFormat="false" ht="18" hidden="false" customHeight="false" outlineLevel="0" collapsed="false">
      <c r="E694" s="84"/>
      <c r="F694" s="84"/>
      <c r="H694" s="8"/>
      <c r="I694" s="9"/>
      <c r="J694" s="9"/>
      <c r="K694" s="334"/>
      <c r="L694" s="8"/>
      <c r="M694" s="8"/>
    </row>
    <row r="695" customFormat="false" ht="18" hidden="false" customHeight="false" outlineLevel="0" collapsed="false">
      <c r="E695" s="84"/>
      <c r="F695" s="84"/>
      <c r="H695" s="8"/>
      <c r="I695" s="9"/>
      <c r="J695" s="9"/>
      <c r="K695" s="334"/>
      <c r="L695" s="8"/>
      <c r="M695" s="8"/>
    </row>
    <row r="696" customFormat="false" ht="18" hidden="false" customHeight="false" outlineLevel="0" collapsed="false">
      <c r="E696" s="84"/>
      <c r="F696" s="84"/>
      <c r="H696" s="8"/>
      <c r="I696" s="9"/>
      <c r="J696" s="9"/>
      <c r="K696" s="334"/>
      <c r="L696" s="8"/>
      <c r="M696" s="8"/>
    </row>
    <row r="697" customFormat="false" ht="18" hidden="false" customHeight="false" outlineLevel="0" collapsed="false">
      <c r="E697" s="84"/>
      <c r="F697" s="84"/>
      <c r="H697" s="8"/>
      <c r="I697" s="9"/>
      <c r="J697" s="9"/>
      <c r="K697" s="334"/>
      <c r="L697" s="8"/>
      <c r="M697" s="8"/>
    </row>
    <row r="698" customFormat="false" ht="18" hidden="false" customHeight="false" outlineLevel="0" collapsed="false">
      <c r="E698" s="84"/>
      <c r="F698" s="84"/>
      <c r="H698" s="8"/>
      <c r="I698" s="9"/>
      <c r="J698" s="9"/>
      <c r="K698" s="334"/>
      <c r="L698" s="8"/>
      <c r="M698" s="8"/>
    </row>
    <row r="699" customFormat="false" ht="18" hidden="false" customHeight="false" outlineLevel="0" collapsed="false">
      <c r="E699" s="84"/>
      <c r="F699" s="84"/>
      <c r="H699" s="8"/>
      <c r="I699" s="9"/>
      <c r="J699" s="9"/>
      <c r="K699" s="334"/>
      <c r="L699" s="8"/>
      <c r="M699" s="8"/>
    </row>
    <row r="700" customFormat="false" ht="18" hidden="false" customHeight="false" outlineLevel="0" collapsed="false">
      <c r="E700" s="84"/>
      <c r="F700" s="84"/>
      <c r="H700" s="8"/>
      <c r="I700" s="9"/>
      <c r="J700" s="9"/>
      <c r="K700" s="334"/>
      <c r="L700" s="8"/>
      <c r="M700" s="8"/>
    </row>
    <row r="701" customFormat="false" ht="18" hidden="false" customHeight="false" outlineLevel="0" collapsed="false">
      <c r="E701" s="84"/>
      <c r="F701" s="84"/>
      <c r="H701" s="8"/>
      <c r="I701" s="9"/>
      <c r="J701" s="9"/>
      <c r="K701" s="334"/>
      <c r="L701" s="8"/>
      <c r="M701" s="8"/>
    </row>
    <row r="702" customFormat="false" ht="18" hidden="false" customHeight="false" outlineLevel="0" collapsed="false">
      <c r="E702" s="84"/>
      <c r="F702" s="84"/>
      <c r="H702" s="8"/>
      <c r="I702" s="9"/>
      <c r="J702" s="9"/>
      <c r="K702" s="334"/>
      <c r="L702" s="8"/>
      <c r="M702" s="8"/>
    </row>
    <row r="703" customFormat="false" ht="18" hidden="false" customHeight="false" outlineLevel="0" collapsed="false">
      <c r="E703" s="84"/>
      <c r="F703" s="84"/>
      <c r="H703" s="8"/>
      <c r="I703" s="9"/>
      <c r="J703" s="9"/>
      <c r="K703" s="334"/>
      <c r="L703" s="8"/>
      <c r="M703" s="8"/>
    </row>
    <row r="704" customFormat="false" ht="18" hidden="false" customHeight="false" outlineLevel="0" collapsed="false">
      <c r="E704" s="84"/>
      <c r="F704" s="84"/>
      <c r="H704" s="8"/>
      <c r="I704" s="9"/>
      <c r="J704" s="9"/>
      <c r="K704" s="334"/>
      <c r="L704" s="8"/>
      <c r="M704" s="8"/>
    </row>
    <row r="705" customFormat="false" ht="18" hidden="false" customHeight="false" outlineLevel="0" collapsed="false">
      <c r="E705" s="84"/>
      <c r="F705" s="84"/>
      <c r="H705" s="8"/>
      <c r="I705" s="9"/>
      <c r="J705" s="9"/>
      <c r="K705" s="334"/>
      <c r="L705" s="8"/>
      <c r="M705" s="8"/>
    </row>
    <row r="706" customFormat="false" ht="18" hidden="false" customHeight="false" outlineLevel="0" collapsed="false">
      <c r="E706" s="84"/>
      <c r="F706" s="84"/>
      <c r="H706" s="8"/>
      <c r="I706" s="9"/>
      <c r="J706" s="9"/>
      <c r="K706" s="334"/>
      <c r="L706" s="8"/>
      <c r="M706" s="8"/>
    </row>
    <row r="707" customFormat="false" ht="18" hidden="false" customHeight="false" outlineLevel="0" collapsed="false">
      <c r="E707" s="84"/>
      <c r="F707" s="84"/>
      <c r="H707" s="8"/>
      <c r="I707" s="9"/>
      <c r="J707" s="9"/>
      <c r="K707" s="334"/>
      <c r="L707" s="8"/>
      <c r="M707" s="8"/>
    </row>
    <row r="708" customFormat="false" ht="18" hidden="false" customHeight="false" outlineLevel="0" collapsed="false">
      <c r="E708" s="84"/>
      <c r="F708" s="84"/>
      <c r="H708" s="8"/>
      <c r="I708" s="9"/>
      <c r="J708" s="9"/>
      <c r="K708" s="334"/>
      <c r="L708" s="8"/>
      <c r="M708" s="8"/>
    </row>
    <row r="709" customFormat="false" ht="18" hidden="false" customHeight="false" outlineLevel="0" collapsed="false">
      <c r="E709" s="84"/>
      <c r="F709" s="84"/>
      <c r="H709" s="8"/>
      <c r="I709" s="9"/>
      <c r="J709" s="9"/>
      <c r="K709" s="334"/>
      <c r="L709" s="8"/>
      <c r="M709" s="8"/>
    </row>
    <row r="710" customFormat="false" ht="18" hidden="false" customHeight="false" outlineLevel="0" collapsed="false">
      <c r="E710" s="84"/>
      <c r="F710" s="84"/>
      <c r="H710" s="8"/>
      <c r="I710" s="9"/>
      <c r="J710" s="9"/>
      <c r="K710" s="334"/>
      <c r="L710" s="8"/>
      <c r="M710" s="8"/>
    </row>
    <row r="711" customFormat="false" ht="18" hidden="false" customHeight="false" outlineLevel="0" collapsed="false">
      <c r="E711" s="84"/>
      <c r="F711" s="84"/>
      <c r="H711" s="8"/>
      <c r="I711" s="9"/>
      <c r="J711" s="9"/>
      <c r="K711" s="334"/>
      <c r="L711" s="8"/>
      <c r="M711" s="8"/>
    </row>
    <row r="712" customFormat="false" ht="18" hidden="false" customHeight="false" outlineLevel="0" collapsed="false">
      <c r="E712" s="84"/>
      <c r="F712" s="84"/>
      <c r="H712" s="8"/>
      <c r="I712" s="9"/>
      <c r="J712" s="9"/>
      <c r="K712" s="334"/>
      <c r="L712" s="8"/>
      <c r="M712" s="8"/>
    </row>
    <row r="713" customFormat="false" ht="18" hidden="false" customHeight="false" outlineLevel="0" collapsed="false">
      <c r="E713" s="84"/>
      <c r="F713" s="84"/>
      <c r="H713" s="8"/>
      <c r="I713" s="9"/>
      <c r="J713" s="9"/>
      <c r="K713" s="334"/>
      <c r="L713" s="8"/>
      <c r="M713" s="8"/>
    </row>
    <row r="714" customFormat="false" ht="18" hidden="false" customHeight="false" outlineLevel="0" collapsed="false">
      <c r="E714" s="84"/>
      <c r="F714" s="84"/>
      <c r="H714" s="8"/>
      <c r="I714" s="9"/>
      <c r="J714" s="9"/>
      <c r="K714" s="334"/>
      <c r="L714" s="8"/>
      <c r="M714" s="8"/>
    </row>
    <row r="715" customFormat="false" ht="18" hidden="false" customHeight="false" outlineLevel="0" collapsed="false">
      <c r="E715" s="84"/>
      <c r="F715" s="84"/>
      <c r="H715" s="8"/>
      <c r="I715" s="9"/>
      <c r="J715" s="9"/>
      <c r="K715" s="334"/>
      <c r="L715" s="8"/>
      <c r="M715" s="8"/>
    </row>
    <row r="716" customFormat="false" ht="18" hidden="false" customHeight="false" outlineLevel="0" collapsed="false">
      <c r="E716" s="84"/>
      <c r="F716" s="84"/>
      <c r="H716" s="8"/>
      <c r="I716" s="9"/>
      <c r="J716" s="9"/>
      <c r="K716" s="334"/>
      <c r="L716" s="8"/>
      <c r="M716" s="8"/>
    </row>
    <row r="717" customFormat="false" ht="18" hidden="false" customHeight="false" outlineLevel="0" collapsed="false">
      <c r="E717" s="84"/>
      <c r="F717" s="84"/>
      <c r="H717" s="8"/>
      <c r="I717" s="9"/>
      <c r="J717" s="9"/>
      <c r="K717" s="334"/>
      <c r="L717" s="8"/>
      <c r="M717" s="8"/>
    </row>
    <row r="718" customFormat="false" ht="18" hidden="false" customHeight="false" outlineLevel="0" collapsed="false">
      <c r="E718" s="84"/>
      <c r="F718" s="84"/>
      <c r="H718" s="8"/>
      <c r="I718" s="9"/>
      <c r="J718" s="9"/>
      <c r="K718" s="334"/>
      <c r="L718" s="8"/>
      <c r="M718" s="8"/>
    </row>
    <row r="719" customFormat="false" ht="18" hidden="false" customHeight="false" outlineLevel="0" collapsed="false">
      <c r="E719" s="84"/>
      <c r="F719" s="84"/>
      <c r="H719" s="8"/>
      <c r="I719" s="9"/>
      <c r="J719" s="9"/>
      <c r="K719" s="334"/>
      <c r="L719" s="8"/>
      <c r="M719" s="8"/>
    </row>
    <row r="720" customFormat="false" ht="18" hidden="false" customHeight="false" outlineLevel="0" collapsed="false">
      <c r="E720" s="84"/>
      <c r="F720" s="84"/>
      <c r="H720" s="8"/>
      <c r="I720" s="9"/>
      <c r="J720" s="9"/>
      <c r="K720" s="334"/>
      <c r="L720" s="8"/>
      <c r="M720" s="8"/>
    </row>
    <row r="721" customFormat="false" ht="18" hidden="false" customHeight="false" outlineLevel="0" collapsed="false">
      <c r="E721" s="84"/>
      <c r="F721" s="84"/>
      <c r="H721" s="8"/>
      <c r="I721" s="9"/>
      <c r="J721" s="9"/>
      <c r="K721" s="334"/>
      <c r="L721" s="8"/>
      <c r="M721" s="8"/>
    </row>
    <row r="722" customFormat="false" ht="18" hidden="false" customHeight="false" outlineLevel="0" collapsed="false">
      <c r="E722" s="84"/>
      <c r="F722" s="84"/>
      <c r="H722" s="8"/>
      <c r="I722" s="9"/>
      <c r="J722" s="9"/>
      <c r="K722" s="334"/>
      <c r="L722" s="8"/>
      <c r="M722" s="8"/>
    </row>
    <row r="723" customFormat="false" ht="18" hidden="false" customHeight="false" outlineLevel="0" collapsed="false">
      <c r="E723" s="84"/>
      <c r="F723" s="84"/>
      <c r="H723" s="8"/>
      <c r="I723" s="9"/>
      <c r="J723" s="9"/>
      <c r="K723" s="334"/>
      <c r="L723" s="8"/>
      <c r="M723" s="8"/>
    </row>
    <row r="724" customFormat="false" ht="18" hidden="false" customHeight="false" outlineLevel="0" collapsed="false">
      <c r="E724" s="84"/>
      <c r="F724" s="84"/>
      <c r="H724" s="8"/>
      <c r="I724" s="9"/>
      <c r="J724" s="9"/>
      <c r="K724" s="334"/>
      <c r="L724" s="8"/>
      <c r="M724" s="8"/>
    </row>
    <row r="725" customFormat="false" ht="18" hidden="false" customHeight="false" outlineLevel="0" collapsed="false">
      <c r="E725" s="84"/>
      <c r="F725" s="84"/>
      <c r="H725" s="8"/>
      <c r="I725" s="9"/>
      <c r="J725" s="9"/>
      <c r="K725" s="334"/>
      <c r="L725" s="8"/>
      <c r="M725" s="8"/>
    </row>
    <row r="726" customFormat="false" ht="18" hidden="false" customHeight="false" outlineLevel="0" collapsed="false">
      <c r="E726" s="84"/>
      <c r="F726" s="84"/>
      <c r="H726" s="8"/>
      <c r="I726" s="9"/>
      <c r="J726" s="9"/>
      <c r="K726" s="334"/>
      <c r="L726" s="8"/>
      <c r="M726" s="8"/>
    </row>
    <row r="727" customFormat="false" ht="18" hidden="false" customHeight="false" outlineLevel="0" collapsed="false">
      <c r="E727" s="84"/>
      <c r="F727" s="84"/>
      <c r="H727" s="8"/>
      <c r="I727" s="9"/>
      <c r="J727" s="9"/>
      <c r="K727" s="334"/>
      <c r="L727" s="8"/>
      <c r="M727" s="8"/>
    </row>
    <row r="728" customFormat="false" ht="18" hidden="false" customHeight="false" outlineLevel="0" collapsed="false">
      <c r="E728" s="84"/>
      <c r="F728" s="84"/>
      <c r="H728" s="8"/>
      <c r="I728" s="9"/>
      <c r="J728" s="9"/>
      <c r="K728" s="334"/>
      <c r="L728" s="8"/>
      <c r="M728" s="8"/>
    </row>
    <row r="729" customFormat="false" ht="18" hidden="false" customHeight="false" outlineLevel="0" collapsed="false">
      <c r="E729" s="84"/>
      <c r="F729" s="84"/>
      <c r="H729" s="8"/>
      <c r="I729" s="9"/>
      <c r="J729" s="9"/>
      <c r="K729" s="334"/>
      <c r="L729" s="8"/>
      <c r="M729" s="8"/>
    </row>
    <row r="730" customFormat="false" ht="18" hidden="false" customHeight="false" outlineLevel="0" collapsed="false">
      <c r="E730" s="84"/>
      <c r="F730" s="84"/>
      <c r="H730" s="8"/>
      <c r="I730" s="9"/>
      <c r="J730" s="9"/>
      <c r="K730" s="334"/>
      <c r="L730" s="8"/>
      <c r="M730" s="8"/>
    </row>
    <row r="731" customFormat="false" ht="18" hidden="false" customHeight="false" outlineLevel="0" collapsed="false">
      <c r="E731" s="84"/>
      <c r="F731" s="84"/>
      <c r="H731" s="8"/>
      <c r="I731" s="9"/>
      <c r="J731" s="9"/>
      <c r="K731" s="334"/>
      <c r="L731" s="8"/>
      <c r="M731" s="8"/>
    </row>
    <row r="732" customFormat="false" ht="18" hidden="false" customHeight="false" outlineLevel="0" collapsed="false">
      <c r="E732" s="84"/>
      <c r="F732" s="84"/>
      <c r="H732" s="8"/>
      <c r="I732" s="9"/>
      <c r="J732" s="9"/>
      <c r="K732" s="334"/>
      <c r="L732" s="8"/>
      <c r="M732" s="8"/>
    </row>
    <row r="733" customFormat="false" ht="18" hidden="false" customHeight="false" outlineLevel="0" collapsed="false">
      <c r="E733" s="84"/>
      <c r="F733" s="84"/>
      <c r="H733" s="8"/>
      <c r="I733" s="9"/>
      <c r="J733" s="9"/>
      <c r="K733" s="334"/>
      <c r="L733" s="8"/>
      <c r="M733" s="8"/>
    </row>
    <row r="734" customFormat="false" ht="18" hidden="false" customHeight="false" outlineLevel="0" collapsed="false">
      <c r="E734" s="84"/>
      <c r="F734" s="84"/>
      <c r="H734" s="8"/>
      <c r="I734" s="9"/>
      <c r="J734" s="9"/>
      <c r="K734" s="334"/>
      <c r="L734" s="8"/>
      <c r="M734" s="8"/>
    </row>
    <row r="735" customFormat="false" ht="18" hidden="false" customHeight="false" outlineLevel="0" collapsed="false">
      <c r="E735" s="84"/>
      <c r="F735" s="84"/>
      <c r="H735" s="8"/>
      <c r="I735" s="9"/>
      <c r="J735" s="9"/>
      <c r="K735" s="334"/>
      <c r="L735" s="8"/>
      <c r="M735" s="8"/>
    </row>
    <row r="736" customFormat="false" ht="18" hidden="false" customHeight="false" outlineLevel="0" collapsed="false">
      <c r="E736" s="84"/>
      <c r="F736" s="84"/>
      <c r="H736" s="8"/>
      <c r="I736" s="9"/>
      <c r="J736" s="9"/>
      <c r="K736" s="334"/>
      <c r="L736" s="8"/>
      <c r="M736" s="8"/>
    </row>
    <row r="737" customFormat="false" ht="18" hidden="false" customHeight="false" outlineLevel="0" collapsed="false">
      <c r="E737" s="84"/>
      <c r="F737" s="84"/>
      <c r="H737" s="8"/>
      <c r="I737" s="9"/>
      <c r="J737" s="9"/>
      <c r="K737" s="334"/>
      <c r="L737" s="8"/>
      <c r="M737" s="8"/>
    </row>
    <row r="738" customFormat="false" ht="18" hidden="false" customHeight="false" outlineLevel="0" collapsed="false">
      <c r="E738" s="84"/>
      <c r="F738" s="84"/>
      <c r="H738" s="8"/>
      <c r="I738" s="9"/>
      <c r="J738" s="9"/>
      <c r="K738" s="334"/>
      <c r="L738" s="8"/>
      <c r="M738" s="8"/>
    </row>
    <row r="739" customFormat="false" ht="18" hidden="false" customHeight="false" outlineLevel="0" collapsed="false">
      <c r="E739" s="84"/>
      <c r="F739" s="84"/>
      <c r="H739" s="8"/>
      <c r="I739" s="9"/>
      <c r="J739" s="9"/>
      <c r="K739" s="334"/>
      <c r="L739" s="8"/>
      <c r="M739" s="8"/>
    </row>
    <row r="740" customFormat="false" ht="18" hidden="false" customHeight="false" outlineLevel="0" collapsed="false">
      <c r="E740" s="84"/>
      <c r="F740" s="84"/>
      <c r="H740" s="8"/>
      <c r="I740" s="9"/>
      <c r="J740" s="9"/>
      <c r="K740" s="334"/>
      <c r="L740" s="8"/>
      <c r="M740" s="8"/>
    </row>
    <row r="741" customFormat="false" ht="18" hidden="false" customHeight="false" outlineLevel="0" collapsed="false">
      <c r="E741" s="84"/>
      <c r="F741" s="84"/>
      <c r="H741" s="8"/>
      <c r="I741" s="9"/>
      <c r="J741" s="9"/>
      <c r="K741" s="334"/>
      <c r="L741" s="8"/>
      <c r="M741" s="8"/>
    </row>
    <row r="742" customFormat="false" ht="18" hidden="false" customHeight="false" outlineLevel="0" collapsed="false">
      <c r="E742" s="84"/>
      <c r="F742" s="84"/>
      <c r="H742" s="8"/>
      <c r="I742" s="9"/>
      <c r="J742" s="9"/>
      <c r="K742" s="334"/>
      <c r="L742" s="8"/>
      <c r="M742" s="8"/>
    </row>
    <row r="743" customFormat="false" ht="18" hidden="false" customHeight="false" outlineLevel="0" collapsed="false">
      <c r="E743" s="84"/>
      <c r="F743" s="84"/>
      <c r="H743" s="8"/>
      <c r="I743" s="9"/>
      <c r="J743" s="9"/>
      <c r="K743" s="334"/>
      <c r="L743" s="8"/>
      <c r="M743" s="8"/>
    </row>
    <row r="744" customFormat="false" ht="18" hidden="false" customHeight="false" outlineLevel="0" collapsed="false">
      <c r="E744" s="84"/>
      <c r="F744" s="84"/>
      <c r="H744" s="8"/>
      <c r="I744" s="9"/>
      <c r="J744" s="9"/>
      <c r="K744" s="334"/>
      <c r="L744" s="8"/>
      <c r="M744" s="8"/>
    </row>
    <row r="745" customFormat="false" ht="18" hidden="false" customHeight="false" outlineLevel="0" collapsed="false">
      <c r="E745" s="84"/>
      <c r="F745" s="84"/>
      <c r="H745" s="8"/>
      <c r="I745" s="9"/>
      <c r="J745" s="9"/>
      <c r="K745" s="334"/>
      <c r="L745" s="8"/>
      <c r="M745" s="8"/>
    </row>
    <row r="746" customFormat="false" ht="18" hidden="false" customHeight="false" outlineLevel="0" collapsed="false">
      <c r="E746" s="84"/>
      <c r="F746" s="84"/>
      <c r="H746" s="8"/>
      <c r="I746" s="9"/>
      <c r="J746" s="9"/>
      <c r="K746" s="334"/>
      <c r="L746" s="8"/>
      <c r="M746" s="8"/>
    </row>
    <row r="747" customFormat="false" ht="18" hidden="false" customHeight="false" outlineLevel="0" collapsed="false">
      <c r="E747" s="84"/>
      <c r="F747" s="84"/>
      <c r="H747" s="8"/>
      <c r="I747" s="9"/>
      <c r="J747" s="9"/>
      <c r="K747" s="334"/>
      <c r="L747" s="8"/>
      <c r="M747" s="8"/>
    </row>
    <row r="748" customFormat="false" ht="18" hidden="false" customHeight="false" outlineLevel="0" collapsed="false">
      <c r="E748" s="84"/>
      <c r="F748" s="84"/>
      <c r="H748" s="8"/>
      <c r="I748" s="9"/>
      <c r="J748" s="9"/>
      <c r="K748" s="334"/>
      <c r="L748" s="8"/>
      <c r="M748" s="8"/>
    </row>
    <row r="749" customFormat="false" ht="18" hidden="false" customHeight="false" outlineLevel="0" collapsed="false">
      <c r="E749" s="84"/>
      <c r="F749" s="84"/>
      <c r="H749" s="8"/>
      <c r="I749" s="9"/>
      <c r="J749" s="9"/>
      <c r="K749" s="334"/>
      <c r="L749" s="8"/>
      <c r="M749" s="8"/>
    </row>
    <row r="750" customFormat="false" ht="18" hidden="false" customHeight="false" outlineLevel="0" collapsed="false">
      <c r="E750" s="84"/>
      <c r="F750" s="84"/>
      <c r="H750" s="8"/>
      <c r="I750" s="9"/>
      <c r="J750" s="9"/>
      <c r="K750" s="334"/>
      <c r="L750" s="8"/>
      <c r="M750" s="8"/>
    </row>
    <row r="751" customFormat="false" ht="18" hidden="false" customHeight="false" outlineLevel="0" collapsed="false">
      <c r="E751" s="84"/>
      <c r="F751" s="84"/>
      <c r="H751" s="8"/>
      <c r="I751" s="9"/>
      <c r="J751" s="9"/>
      <c r="K751" s="334"/>
      <c r="L751" s="8"/>
      <c r="M751" s="8"/>
    </row>
    <row r="752" customFormat="false" ht="18" hidden="false" customHeight="false" outlineLevel="0" collapsed="false">
      <c r="E752" s="84"/>
      <c r="F752" s="84"/>
      <c r="H752" s="8"/>
      <c r="I752" s="9"/>
      <c r="J752" s="9"/>
      <c r="K752" s="334"/>
      <c r="L752" s="8"/>
      <c r="M752" s="8"/>
    </row>
    <row r="753" customFormat="false" ht="18" hidden="false" customHeight="false" outlineLevel="0" collapsed="false">
      <c r="E753" s="84"/>
      <c r="F753" s="84"/>
      <c r="H753" s="8"/>
      <c r="I753" s="9"/>
      <c r="J753" s="9"/>
      <c r="K753" s="334"/>
      <c r="L753" s="8"/>
      <c r="M753" s="8"/>
    </row>
    <row r="754" customFormat="false" ht="18" hidden="false" customHeight="false" outlineLevel="0" collapsed="false">
      <c r="E754" s="84"/>
      <c r="F754" s="84"/>
      <c r="H754" s="8"/>
      <c r="I754" s="9"/>
      <c r="J754" s="9"/>
      <c r="K754" s="334"/>
      <c r="L754" s="8"/>
      <c r="M754" s="8"/>
    </row>
    <row r="755" customFormat="false" ht="18" hidden="false" customHeight="false" outlineLevel="0" collapsed="false">
      <c r="E755" s="84"/>
      <c r="F755" s="84"/>
      <c r="H755" s="8"/>
      <c r="I755" s="9"/>
      <c r="J755" s="9"/>
      <c r="K755" s="334"/>
      <c r="L755" s="8"/>
      <c r="M755" s="8"/>
    </row>
    <row r="756" customFormat="false" ht="18" hidden="false" customHeight="false" outlineLevel="0" collapsed="false">
      <c r="E756" s="84"/>
      <c r="F756" s="84"/>
      <c r="H756" s="8"/>
      <c r="I756" s="9"/>
      <c r="J756" s="9"/>
      <c r="K756" s="334"/>
      <c r="L756" s="8"/>
      <c r="M756" s="8"/>
    </row>
    <row r="757" customFormat="false" ht="18" hidden="false" customHeight="false" outlineLevel="0" collapsed="false">
      <c r="E757" s="84"/>
      <c r="F757" s="84"/>
      <c r="H757" s="8"/>
      <c r="I757" s="9"/>
      <c r="J757" s="9"/>
      <c r="K757" s="334"/>
      <c r="L757" s="8"/>
      <c r="M757" s="8"/>
    </row>
    <row r="758" customFormat="false" ht="18" hidden="false" customHeight="false" outlineLevel="0" collapsed="false">
      <c r="E758" s="84"/>
      <c r="F758" s="84"/>
      <c r="H758" s="8"/>
      <c r="I758" s="9"/>
      <c r="J758" s="9"/>
      <c r="K758" s="334"/>
      <c r="L758" s="8"/>
      <c r="M758" s="8"/>
    </row>
    <row r="759" customFormat="false" ht="18" hidden="false" customHeight="false" outlineLevel="0" collapsed="false">
      <c r="E759" s="84"/>
      <c r="F759" s="84"/>
      <c r="H759" s="8"/>
      <c r="I759" s="9"/>
      <c r="J759" s="9"/>
      <c r="K759" s="334"/>
      <c r="L759" s="8"/>
      <c r="M759" s="8"/>
    </row>
    <row r="760" customFormat="false" ht="18" hidden="false" customHeight="false" outlineLevel="0" collapsed="false">
      <c r="E760" s="84"/>
      <c r="F760" s="84"/>
      <c r="H760" s="8"/>
      <c r="I760" s="9"/>
      <c r="J760" s="9"/>
      <c r="K760" s="334"/>
      <c r="L760" s="8"/>
      <c r="M760" s="8"/>
    </row>
    <row r="761" customFormat="false" ht="18" hidden="false" customHeight="false" outlineLevel="0" collapsed="false">
      <c r="E761" s="84"/>
      <c r="F761" s="84"/>
      <c r="H761" s="8"/>
      <c r="I761" s="9"/>
      <c r="J761" s="9"/>
      <c r="K761" s="334"/>
      <c r="L761" s="8"/>
      <c r="M761" s="8"/>
    </row>
    <row r="762" customFormat="false" ht="18" hidden="false" customHeight="false" outlineLevel="0" collapsed="false">
      <c r="E762" s="84"/>
      <c r="F762" s="84"/>
      <c r="H762" s="8"/>
      <c r="I762" s="9"/>
      <c r="J762" s="9"/>
      <c r="K762" s="334"/>
      <c r="L762" s="8"/>
      <c r="M762" s="8"/>
    </row>
    <row r="763" customFormat="false" ht="18" hidden="false" customHeight="false" outlineLevel="0" collapsed="false">
      <c r="E763" s="84"/>
      <c r="F763" s="84"/>
      <c r="H763" s="8"/>
      <c r="I763" s="9"/>
      <c r="J763" s="9"/>
      <c r="K763" s="334"/>
      <c r="L763" s="8"/>
      <c r="M763" s="8"/>
    </row>
    <row r="764" customFormat="false" ht="18" hidden="false" customHeight="false" outlineLevel="0" collapsed="false">
      <c r="E764" s="84"/>
      <c r="F764" s="84"/>
      <c r="H764" s="8"/>
      <c r="I764" s="9"/>
      <c r="J764" s="9"/>
      <c r="K764" s="334"/>
      <c r="L764" s="8"/>
      <c r="M764" s="8"/>
    </row>
    <row r="765" customFormat="false" ht="18" hidden="false" customHeight="false" outlineLevel="0" collapsed="false">
      <c r="E765" s="84"/>
      <c r="F765" s="84"/>
      <c r="H765" s="8"/>
      <c r="I765" s="9"/>
      <c r="J765" s="9"/>
      <c r="K765" s="334"/>
      <c r="L765" s="8"/>
      <c r="M765" s="8"/>
    </row>
    <row r="766" customFormat="false" ht="18" hidden="false" customHeight="false" outlineLevel="0" collapsed="false">
      <c r="E766" s="84"/>
      <c r="F766" s="84"/>
      <c r="H766" s="8"/>
      <c r="I766" s="9"/>
      <c r="J766" s="9"/>
      <c r="K766" s="334"/>
      <c r="L766" s="8"/>
      <c r="M766" s="8"/>
    </row>
    <row r="767" customFormat="false" ht="18" hidden="false" customHeight="false" outlineLevel="0" collapsed="false">
      <c r="E767" s="84"/>
      <c r="F767" s="84"/>
      <c r="H767" s="8"/>
      <c r="I767" s="9"/>
      <c r="J767" s="9"/>
      <c r="K767" s="334"/>
      <c r="L767" s="8"/>
      <c r="M767" s="8"/>
    </row>
    <row r="768" customFormat="false" ht="18" hidden="false" customHeight="false" outlineLevel="0" collapsed="false">
      <c r="E768" s="84"/>
      <c r="F768" s="84"/>
      <c r="H768" s="8"/>
      <c r="I768" s="9"/>
      <c r="J768" s="9"/>
      <c r="K768" s="334"/>
      <c r="L768" s="8"/>
      <c r="M768" s="8"/>
    </row>
    <row r="769" customFormat="false" ht="18" hidden="false" customHeight="false" outlineLevel="0" collapsed="false">
      <c r="E769" s="84"/>
      <c r="F769" s="84"/>
      <c r="H769" s="8"/>
      <c r="I769" s="9"/>
      <c r="J769" s="9"/>
      <c r="K769" s="334"/>
      <c r="L769" s="8"/>
      <c r="M769" s="8"/>
    </row>
    <row r="770" customFormat="false" ht="18" hidden="false" customHeight="false" outlineLevel="0" collapsed="false">
      <c r="E770" s="84"/>
      <c r="F770" s="84"/>
      <c r="H770" s="8"/>
      <c r="I770" s="9"/>
      <c r="J770" s="9"/>
      <c r="K770" s="334"/>
      <c r="L770" s="8"/>
      <c r="M770" s="8"/>
    </row>
    <row r="771" customFormat="false" ht="18" hidden="false" customHeight="false" outlineLevel="0" collapsed="false">
      <c r="E771" s="84"/>
      <c r="F771" s="84"/>
      <c r="H771" s="8"/>
      <c r="I771" s="9"/>
      <c r="J771" s="9"/>
      <c r="K771" s="334"/>
      <c r="L771" s="8"/>
      <c r="M771" s="8"/>
    </row>
    <row r="772" customFormat="false" ht="18" hidden="false" customHeight="false" outlineLevel="0" collapsed="false">
      <c r="E772" s="84"/>
      <c r="F772" s="84"/>
      <c r="H772" s="8"/>
      <c r="I772" s="9"/>
      <c r="J772" s="9"/>
      <c r="K772" s="334"/>
      <c r="L772" s="8"/>
      <c r="M772" s="8"/>
    </row>
    <row r="773" customFormat="false" ht="18" hidden="false" customHeight="false" outlineLevel="0" collapsed="false">
      <c r="E773" s="84"/>
      <c r="F773" s="84"/>
      <c r="H773" s="8"/>
      <c r="I773" s="9"/>
      <c r="J773" s="9"/>
      <c r="K773" s="334"/>
      <c r="L773" s="8"/>
      <c r="M773" s="8"/>
    </row>
    <row r="774" customFormat="false" ht="18" hidden="false" customHeight="false" outlineLevel="0" collapsed="false">
      <c r="E774" s="84"/>
      <c r="F774" s="84"/>
      <c r="H774" s="8"/>
      <c r="I774" s="9"/>
      <c r="J774" s="9"/>
      <c r="K774" s="334"/>
      <c r="L774" s="8"/>
      <c r="M774" s="8"/>
    </row>
    <row r="775" customFormat="false" ht="18" hidden="false" customHeight="false" outlineLevel="0" collapsed="false">
      <c r="E775" s="84"/>
      <c r="F775" s="84"/>
      <c r="H775" s="8"/>
      <c r="I775" s="9"/>
      <c r="J775" s="9"/>
      <c r="K775" s="334"/>
      <c r="L775" s="8"/>
      <c r="M775" s="8"/>
    </row>
    <row r="776" customFormat="false" ht="18" hidden="false" customHeight="false" outlineLevel="0" collapsed="false">
      <c r="E776" s="84"/>
      <c r="F776" s="84"/>
      <c r="H776" s="8"/>
      <c r="I776" s="9"/>
      <c r="J776" s="9"/>
      <c r="K776" s="334"/>
      <c r="L776" s="8"/>
      <c r="M776" s="8"/>
    </row>
    <row r="777" customFormat="false" ht="18" hidden="false" customHeight="false" outlineLevel="0" collapsed="false">
      <c r="E777" s="84"/>
      <c r="F777" s="84"/>
      <c r="H777" s="8"/>
      <c r="I777" s="9"/>
      <c r="J777" s="9"/>
      <c r="K777" s="334"/>
      <c r="L777" s="8"/>
      <c r="M777" s="8"/>
    </row>
    <row r="778" customFormat="false" ht="18" hidden="false" customHeight="false" outlineLevel="0" collapsed="false">
      <c r="E778" s="84"/>
      <c r="F778" s="84"/>
      <c r="H778" s="8"/>
      <c r="I778" s="9"/>
      <c r="J778" s="9"/>
      <c r="K778" s="334"/>
      <c r="L778" s="8"/>
      <c r="M778" s="8"/>
    </row>
    <row r="779" customFormat="false" ht="18" hidden="false" customHeight="false" outlineLevel="0" collapsed="false">
      <c r="E779" s="84"/>
      <c r="F779" s="84"/>
      <c r="H779" s="8"/>
      <c r="I779" s="9"/>
      <c r="J779" s="9"/>
      <c r="K779" s="334"/>
      <c r="L779" s="8"/>
      <c r="M779" s="8"/>
    </row>
    <row r="780" customFormat="false" ht="18" hidden="false" customHeight="false" outlineLevel="0" collapsed="false">
      <c r="E780" s="84"/>
      <c r="F780" s="84"/>
      <c r="H780" s="8"/>
      <c r="I780" s="9"/>
      <c r="J780" s="9"/>
      <c r="K780" s="334"/>
      <c r="L780" s="8"/>
      <c r="M780" s="8"/>
    </row>
    <row r="781" customFormat="false" ht="18" hidden="false" customHeight="false" outlineLevel="0" collapsed="false">
      <c r="E781" s="84"/>
      <c r="F781" s="84"/>
      <c r="H781" s="8"/>
      <c r="I781" s="9"/>
      <c r="J781" s="9"/>
      <c r="K781" s="334"/>
      <c r="L781" s="8"/>
      <c r="M781" s="8"/>
    </row>
    <row r="782" customFormat="false" ht="18" hidden="false" customHeight="false" outlineLevel="0" collapsed="false">
      <c r="E782" s="84"/>
      <c r="F782" s="84"/>
      <c r="H782" s="8"/>
      <c r="I782" s="9"/>
      <c r="J782" s="9"/>
      <c r="K782" s="334"/>
      <c r="L782" s="8"/>
      <c r="M782" s="8"/>
    </row>
    <row r="783" customFormat="false" ht="18" hidden="false" customHeight="false" outlineLevel="0" collapsed="false">
      <c r="E783" s="84"/>
      <c r="F783" s="84"/>
      <c r="H783" s="8"/>
      <c r="I783" s="9"/>
      <c r="J783" s="9"/>
      <c r="K783" s="334"/>
      <c r="L783" s="8"/>
      <c r="M783" s="8"/>
    </row>
    <row r="784" customFormat="false" ht="18" hidden="false" customHeight="false" outlineLevel="0" collapsed="false">
      <c r="E784" s="84"/>
      <c r="F784" s="84"/>
      <c r="H784" s="8"/>
      <c r="I784" s="9"/>
      <c r="J784" s="9"/>
      <c r="K784" s="334"/>
      <c r="L784" s="8"/>
      <c r="M784" s="8"/>
    </row>
    <row r="785" customFormat="false" ht="18" hidden="false" customHeight="false" outlineLevel="0" collapsed="false">
      <c r="E785" s="84"/>
      <c r="F785" s="84"/>
      <c r="H785" s="8"/>
      <c r="I785" s="9"/>
      <c r="J785" s="9"/>
      <c r="K785" s="334"/>
      <c r="L785" s="8"/>
      <c r="M785" s="8"/>
    </row>
    <row r="786" customFormat="false" ht="18" hidden="false" customHeight="false" outlineLevel="0" collapsed="false">
      <c r="E786" s="84"/>
      <c r="F786" s="84"/>
      <c r="H786" s="8"/>
      <c r="I786" s="9"/>
      <c r="J786" s="9"/>
      <c r="K786" s="334"/>
      <c r="L786" s="8"/>
      <c r="M786" s="8"/>
    </row>
    <row r="787" customFormat="false" ht="18" hidden="false" customHeight="false" outlineLevel="0" collapsed="false">
      <c r="E787" s="84"/>
      <c r="F787" s="84"/>
      <c r="H787" s="8"/>
      <c r="I787" s="9"/>
      <c r="J787" s="9"/>
      <c r="K787" s="334"/>
      <c r="L787" s="8"/>
      <c r="M787" s="8"/>
    </row>
    <row r="788" customFormat="false" ht="18" hidden="false" customHeight="false" outlineLevel="0" collapsed="false">
      <c r="E788" s="84"/>
      <c r="F788" s="84"/>
      <c r="H788" s="8"/>
      <c r="I788" s="9"/>
      <c r="J788" s="9"/>
      <c r="K788" s="334"/>
      <c r="L788" s="8"/>
      <c r="M788" s="8"/>
    </row>
    <row r="789" customFormat="false" ht="18" hidden="false" customHeight="false" outlineLevel="0" collapsed="false">
      <c r="E789" s="84"/>
      <c r="F789" s="84"/>
      <c r="H789" s="8"/>
      <c r="I789" s="9"/>
      <c r="J789" s="9"/>
      <c r="K789" s="334"/>
      <c r="L789" s="8"/>
      <c r="M789" s="8"/>
    </row>
    <row r="790" customFormat="false" ht="18" hidden="false" customHeight="false" outlineLevel="0" collapsed="false">
      <c r="E790" s="84"/>
      <c r="F790" s="84"/>
      <c r="H790" s="8"/>
      <c r="I790" s="9"/>
      <c r="J790" s="9"/>
      <c r="K790" s="334"/>
      <c r="L790" s="8"/>
      <c r="M790" s="8"/>
    </row>
    <row r="791" customFormat="false" ht="18" hidden="false" customHeight="false" outlineLevel="0" collapsed="false">
      <c r="E791" s="84"/>
      <c r="F791" s="84"/>
      <c r="H791" s="8"/>
      <c r="I791" s="9"/>
      <c r="J791" s="9"/>
      <c r="K791" s="334"/>
      <c r="L791" s="8"/>
      <c r="M791" s="8"/>
    </row>
    <row r="792" customFormat="false" ht="18" hidden="false" customHeight="false" outlineLevel="0" collapsed="false">
      <c r="E792" s="84"/>
      <c r="F792" s="84"/>
      <c r="H792" s="8"/>
      <c r="I792" s="9"/>
      <c r="J792" s="9"/>
      <c r="K792" s="334"/>
      <c r="L792" s="8"/>
      <c r="M792" s="8"/>
    </row>
    <row r="793" customFormat="false" ht="18" hidden="false" customHeight="false" outlineLevel="0" collapsed="false">
      <c r="E793" s="84"/>
      <c r="F793" s="84"/>
      <c r="H793" s="8"/>
      <c r="I793" s="9"/>
      <c r="J793" s="9"/>
      <c r="K793" s="334"/>
      <c r="L793" s="8"/>
      <c r="M793" s="8"/>
    </row>
    <row r="794" customFormat="false" ht="18" hidden="false" customHeight="false" outlineLevel="0" collapsed="false">
      <c r="E794" s="84"/>
      <c r="F794" s="84"/>
      <c r="H794" s="8"/>
      <c r="I794" s="9"/>
      <c r="J794" s="9"/>
      <c r="K794" s="334"/>
      <c r="L794" s="8"/>
      <c r="M794" s="8"/>
    </row>
    <row r="795" customFormat="false" ht="18" hidden="false" customHeight="false" outlineLevel="0" collapsed="false">
      <c r="E795" s="84"/>
      <c r="F795" s="84"/>
      <c r="H795" s="8"/>
      <c r="I795" s="9"/>
      <c r="J795" s="9"/>
      <c r="K795" s="334"/>
      <c r="L795" s="8"/>
      <c r="M795" s="8"/>
    </row>
    <row r="796" customFormat="false" ht="18" hidden="false" customHeight="false" outlineLevel="0" collapsed="false">
      <c r="E796" s="84"/>
      <c r="F796" s="84"/>
      <c r="H796" s="8"/>
      <c r="I796" s="9"/>
      <c r="J796" s="9"/>
      <c r="K796" s="334"/>
      <c r="L796" s="8"/>
      <c r="M796" s="8"/>
    </row>
    <row r="797" customFormat="false" ht="18" hidden="false" customHeight="false" outlineLevel="0" collapsed="false">
      <c r="E797" s="84"/>
      <c r="F797" s="84"/>
      <c r="H797" s="8"/>
      <c r="I797" s="9"/>
      <c r="J797" s="9"/>
      <c r="K797" s="334"/>
      <c r="L797" s="8"/>
      <c r="M797" s="8"/>
    </row>
    <row r="798" customFormat="false" ht="18" hidden="false" customHeight="false" outlineLevel="0" collapsed="false">
      <c r="E798" s="84"/>
      <c r="F798" s="84"/>
      <c r="H798" s="8"/>
      <c r="I798" s="9"/>
      <c r="J798" s="9"/>
      <c r="K798" s="334"/>
      <c r="L798" s="8"/>
      <c r="M798" s="8"/>
    </row>
    <row r="799" customFormat="false" ht="18" hidden="false" customHeight="false" outlineLevel="0" collapsed="false">
      <c r="E799" s="84"/>
      <c r="F799" s="84"/>
      <c r="H799" s="8"/>
      <c r="I799" s="9"/>
      <c r="J799" s="9"/>
      <c r="K799" s="334"/>
      <c r="L799" s="8"/>
      <c r="M799" s="8"/>
    </row>
    <row r="800" customFormat="false" ht="18" hidden="false" customHeight="false" outlineLevel="0" collapsed="false">
      <c r="E800" s="84"/>
      <c r="F800" s="84"/>
      <c r="H800" s="8"/>
      <c r="I800" s="9"/>
      <c r="J800" s="9"/>
      <c r="K800" s="334"/>
      <c r="L800" s="8"/>
      <c r="M800" s="8"/>
    </row>
    <row r="801" customFormat="false" ht="18" hidden="false" customHeight="false" outlineLevel="0" collapsed="false">
      <c r="E801" s="84"/>
      <c r="F801" s="84"/>
      <c r="H801" s="8"/>
      <c r="I801" s="9"/>
      <c r="J801" s="9"/>
      <c r="K801" s="334"/>
      <c r="L801" s="8"/>
      <c r="M801" s="8"/>
    </row>
    <row r="802" customFormat="false" ht="18" hidden="false" customHeight="false" outlineLevel="0" collapsed="false">
      <c r="E802" s="84"/>
      <c r="F802" s="84"/>
      <c r="H802" s="8"/>
      <c r="I802" s="9"/>
      <c r="J802" s="9"/>
      <c r="K802" s="334"/>
      <c r="L802" s="8"/>
      <c r="M802" s="8"/>
    </row>
    <row r="803" customFormat="false" ht="18" hidden="false" customHeight="false" outlineLevel="0" collapsed="false">
      <c r="E803" s="84"/>
      <c r="F803" s="84"/>
      <c r="H803" s="8"/>
      <c r="I803" s="9"/>
      <c r="J803" s="9"/>
      <c r="K803" s="334"/>
      <c r="L803" s="8"/>
      <c r="M803" s="8"/>
    </row>
    <row r="804" customFormat="false" ht="18" hidden="false" customHeight="false" outlineLevel="0" collapsed="false">
      <c r="E804" s="84"/>
      <c r="F804" s="84"/>
      <c r="H804" s="8"/>
      <c r="I804" s="9"/>
      <c r="J804" s="9"/>
      <c r="K804" s="334"/>
      <c r="L804" s="8"/>
      <c r="M804" s="8"/>
    </row>
    <row r="805" customFormat="false" ht="18" hidden="false" customHeight="false" outlineLevel="0" collapsed="false">
      <c r="E805" s="84"/>
      <c r="F805" s="84"/>
      <c r="H805" s="8"/>
      <c r="I805" s="9"/>
      <c r="J805" s="9"/>
      <c r="K805" s="334"/>
      <c r="L805" s="8"/>
      <c r="M805" s="8"/>
    </row>
    <row r="806" customFormat="false" ht="18" hidden="false" customHeight="false" outlineLevel="0" collapsed="false">
      <c r="E806" s="84"/>
      <c r="F806" s="84"/>
      <c r="H806" s="8"/>
      <c r="I806" s="9"/>
      <c r="J806" s="9"/>
      <c r="K806" s="334"/>
      <c r="L806" s="8"/>
      <c r="M806" s="8"/>
    </row>
    <row r="807" customFormat="false" ht="18" hidden="false" customHeight="false" outlineLevel="0" collapsed="false">
      <c r="E807" s="84"/>
      <c r="F807" s="84"/>
      <c r="H807" s="8"/>
      <c r="I807" s="9"/>
      <c r="J807" s="9"/>
      <c r="K807" s="334"/>
      <c r="L807" s="8"/>
      <c r="M807" s="8"/>
    </row>
    <row r="808" customFormat="false" ht="18" hidden="false" customHeight="false" outlineLevel="0" collapsed="false">
      <c r="E808" s="84"/>
      <c r="F808" s="84"/>
      <c r="H808" s="8"/>
      <c r="I808" s="9"/>
      <c r="J808" s="9"/>
      <c r="K808" s="334"/>
      <c r="L808" s="8"/>
      <c r="M808" s="8"/>
    </row>
    <row r="809" customFormat="false" ht="18" hidden="false" customHeight="false" outlineLevel="0" collapsed="false">
      <c r="E809" s="84"/>
      <c r="F809" s="84"/>
      <c r="H809" s="8"/>
      <c r="I809" s="9"/>
      <c r="J809" s="9"/>
      <c r="K809" s="334"/>
      <c r="L809" s="8"/>
      <c r="M809" s="8"/>
    </row>
    <row r="810" customFormat="false" ht="18" hidden="false" customHeight="false" outlineLevel="0" collapsed="false">
      <c r="E810" s="84"/>
      <c r="F810" s="84"/>
      <c r="H810" s="8"/>
      <c r="I810" s="9"/>
      <c r="J810" s="9"/>
      <c r="K810" s="334"/>
      <c r="L810" s="8"/>
      <c r="M810" s="8"/>
    </row>
    <row r="811" customFormat="false" ht="18" hidden="false" customHeight="false" outlineLevel="0" collapsed="false">
      <c r="H811" s="8"/>
      <c r="I811" s="9"/>
      <c r="J811" s="9"/>
      <c r="K811" s="334"/>
      <c r="L811" s="8"/>
    </row>
    <row r="812" customFormat="false" ht="18" hidden="false" customHeight="false" outlineLevel="0" collapsed="false">
      <c r="H812" s="8"/>
      <c r="I812" s="9"/>
      <c r="J812" s="9"/>
      <c r="K812" s="334"/>
      <c r="L812" s="8"/>
    </row>
    <row r="813" customFormat="false" ht="18" hidden="false" customHeight="false" outlineLevel="0" collapsed="false">
      <c r="H813" s="8"/>
      <c r="I813" s="9"/>
      <c r="J813" s="9"/>
      <c r="K813" s="334"/>
      <c r="L813" s="8"/>
    </row>
    <row r="814" customFormat="false" ht="18" hidden="false" customHeight="false" outlineLevel="0" collapsed="false">
      <c r="H814" s="8"/>
      <c r="I814" s="9"/>
      <c r="J814" s="9"/>
      <c r="K814" s="334"/>
      <c r="L814" s="8"/>
    </row>
    <row r="815" customFormat="false" ht="18" hidden="false" customHeight="false" outlineLevel="0" collapsed="false">
      <c r="H815" s="8"/>
      <c r="I815" s="9"/>
      <c r="J815" s="9"/>
      <c r="K815" s="334"/>
      <c r="L815" s="8"/>
    </row>
    <row r="816" customFormat="false" ht="18" hidden="false" customHeight="false" outlineLevel="0" collapsed="false">
      <c r="H816" s="8"/>
      <c r="I816" s="9"/>
      <c r="J816" s="9"/>
      <c r="K816" s="334"/>
      <c r="L816" s="8"/>
    </row>
    <row r="817" customFormat="false" ht="18" hidden="false" customHeight="false" outlineLevel="0" collapsed="false">
      <c r="H817" s="8"/>
      <c r="I817" s="9"/>
      <c r="J817" s="9"/>
      <c r="K817" s="334"/>
      <c r="L817" s="8"/>
    </row>
    <row r="818" customFormat="false" ht="18" hidden="false" customHeight="false" outlineLevel="0" collapsed="false">
      <c r="H818" s="8"/>
      <c r="I818" s="9"/>
      <c r="J818" s="9"/>
      <c r="K818" s="334"/>
      <c r="L818" s="8"/>
    </row>
    <row r="819" customFormat="false" ht="18" hidden="false" customHeight="false" outlineLevel="0" collapsed="false">
      <c r="H819" s="8"/>
      <c r="I819" s="9"/>
      <c r="J819" s="9"/>
      <c r="K819" s="334"/>
      <c r="L819" s="8"/>
    </row>
    <row r="820" customFormat="false" ht="18" hidden="false" customHeight="false" outlineLevel="0" collapsed="false">
      <c r="H820" s="8"/>
      <c r="I820" s="9"/>
      <c r="J820" s="9"/>
      <c r="K820" s="334"/>
      <c r="L820" s="8"/>
    </row>
    <row r="821" customFormat="false" ht="18" hidden="false" customHeight="false" outlineLevel="0" collapsed="false">
      <c r="H821" s="8"/>
      <c r="I821" s="9"/>
      <c r="J821" s="9"/>
      <c r="K821" s="334"/>
      <c r="L821" s="8"/>
    </row>
    <row r="822" customFormat="false" ht="18" hidden="false" customHeight="false" outlineLevel="0" collapsed="false">
      <c r="H822" s="8"/>
      <c r="I822" s="9"/>
      <c r="J822" s="9"/>
      <c r="K822" s="334"/>
      <c r="L822" s="8"/>
    </row>
    <row r="823" customFormat="false" ht="18" hidden="false" customHeight="false" outlineLevel="0" collapsed="false">
      <c r="H823" s="8"/>
      <c r="I823" s="9"/>
      <c r="J823" s="9"/>
      <c r="K823" s="334"/>
      <c r="L823" s="8"/>
    </row>
    <row r="824" customFormat="false" ht="18" hidden="false" customHeight="false" outlineLevel="0" collapsed="false">
      <c r="H824" s="8"/>
      <c r="I824" s="9"/>
      <c r="J824" s="9"/>
      <c r="K824" s="334"/>
      <c r="L824" s="8"/>
    </row>
    <row r="825" customFormat="false" ht="18" hidden="false" customHeight="false" outlineLevel="0" collapsed="false">
      <c r="H825" s="8"/>
      <c r="I825" s="9"/>
      <c r="J825" s="9"/>
      <c r="K825" s="334"/>
      <c r="L825" s="8"/>
    </row>
    <row r="826" customFormat="false" ht="18" hidden="false" customHeight="false" outlineLevel="0" collapsed="false">
      <c r="H826" s="8"/>
      <c r="I826" s="9"/>
      <c r="J826" s="9"/>
      <c r="K826" s="334"/>
      <c r="L826" s="8"/>
    </row>
    <row r="827" customFormat="false" ht="18" hidden="false" customHeight="false" outlineLevel="0" collapsed="false">
      <c r="H827" s="8"/>
      <c r="I827" s="9"/>
      <c r="J827" s="9"/>
      <c r="K827" s="334"/>
      <c r="L827" s="8"/>
    </row>
    <row r="828" customFormat="false" ht="18" hidden="false" customHeight="false" outlineLevel="0" collapsed="false">
      <c r="H828" s="8"/>
      <c r="I828" s="9"/>
      <c r="J828" s="9"/>
      <c r="K828" s="334"/>
      <c r="L828" s="8"/>
    </row>
    <row r="829" customFormat="false" ht="18" hidden="false" customHeight="false" outlineLevel="0" collapsed="false">
      <c r="H829" s="8"/>
      <c r="I829" s="9"/>
      <c r="J829" s="9"/>
      <c r="K829" s="334"/>
      <c r="L829" s="8"/>
    </row>
    <row r="830" customFormat="false" ht="18" hidden="false" customHeight="false" outlineLevel="0" collapsed="false">
      <c r="H830" s="8"/>
      <c r="I830" s="9"/>
      <c r="J830" s="9"/>
      <c r="K830" s="334"/>
      <c r="L830" s="8"/>
    </row>
    <row r="831" customFormat="false" ht="18" hidden="false" customHeight="false" outlineLevel="0" collapsed="false">
      <c r="H831" s="8"/>
      <c r="I831" s="9"/>
      <c r="J831" s="9"/>
      <c r="K831" s="334"/>
      <c r="L831" s="8"/>
    </row>
    <row r="832" customFormat="false" ht="18" hidden="false" customHeight="false" outlineLevel="0" collapsed="false">
      <c r="H832" s="8"/>
      <c r="I832" s="9"/>
      <c r="J832" s="9"/>
      <c r="K832" s="334"/>
      <c r="L832" s="8"/>
    </row>
    <row r="833" customFormat="false" ht="18" hidden="false" customHeight="false" outlineLevel="0" collapsed="false">
      <c r="H833" s="8"/>
      <c r="I833" s="9"/>
      <c r="J833" s="9"/>
      <c r="K833" s="334"/>
      <c r="L833" s="8"/>
    </row>
    <row r="834" customFormat="false" ht="18" hidden="false" customHeight="false" outlineLevel="0" collapsed="false">
      <c r="H834" s="8"/>
      <c r="I834" s="9"/>
      <c r="J834" s="9"/>
      <c r="K834" s="334"/>
      <c r="L834" s="8"/>
    </row>
    <row r="835" customFormat="false" ht="18" hidden="false" customHeight="false" outlineLevel="0" collapsed="false">
      <c r="H835" s="8"/>
      <c r="I835" s="9"/>
      <c r="J835" s="9"/>
      <c r="K835" s="334"/>
      <c r="L835" s="8"/>
    </row>
    <row r="836" customFormat="false" ht="18" hidden="false" customHeight="false" outlineLevel="0" collapsed="false">
      <c r="H836" s="8"/>
      <c r="I836" s="9"/>
      <c r="J836" s="9"/>
      <c r="K836" s="334"/>
      <c r="L836" s="8"/>
    </row>
    <row r="837" customFormat="false" ht="18" hidden="false" customHeight="false" outlineLevel="0" collapsed="false">
      <c r="H837" s="8"/>
      <c r="I837" s="9"/>
      <c r="J837" s="9"/>
      <c r="K837" s="334"/>
      <c r="L837" s="8"/>
    </row>
    <row r="838" customFormat="false" ht="18" hidden="false" customHeight="false" outlineLevel="0" collapsed="false">
      <c r="H838" s="8"/>
      <c r="I838" s="9"/>
      <c r="J838" s="9"/>
      <c r="K838" s="334"/>
      <c r="L838" s="8"/>
    </row>
    <row r="839" customFormat="false" ht="18" hidden="false" customHeight="false" outlineLevel="0" collapsed="false">
      <c r="H839" s="8"/>
      <c r="I839" s="9"/>
      <c r="J839" s="9"/>
      <c r="K839" s="334"/>
      <c r="L839" s="8"/>
    </row>
    <row r="840" customFormat="false" ht="18" hidden="false" customHeight="false" outlineLevel="0" collapsed="false">
      <c r="H840" s="8"/>
      <c r="I840" s="9"/>
      <c r="J840" s="9"/>
      <c r="K840" s="334"/>
      <c r="L840" s="8"/>
    </row>
    <row r="841" customFormat="false" ht="18" hidden="false" customHeight="false" outlineLevel="0" collapsed="false">
      <c r="H841" s="8"/>
      <c r="I841" s="9"/>
      <c r="J841" s="9"/>
      <c r="K841" s="334"/>
      <c r="L841" s="8"/>
    </row>
    <row r="842" customFormat="false" ht="18" hidden="false" customHeight="false" outlineLevel="0" collapsed="false">
      <c r="H842" s="8"/>
      <c r="I842" s="9"/>
      <c r="J842" s="9"/>
      <c r="K842" s="334"/>
      <c r="L842" s="8"/>
    </row>
    <row r="843" customFormat="false" ht="18" hidden="false" customHeight="false" outlineLevel="0" collapsed="false">
      <c r="H843" s="8"/>
      <c r="I843" s="9"/>
      <c r="J843" s="9"/>
      <c r="K843" s="334"/>
      <c r="L843" s="8"/>
    </row>
    <row r="844" customFormat="false" ht="18" hidden="false" customHeight="false" outlineLevel="0" collapsed="false">
      <c r="H844" s="8"/>
      <c r="I844" s="9"/>
      <c r="J844" s="9"/>
      <c r="K844" s="334"/>
      <c r="L844" s="8"/>
    </row>
    <row r="845" customFormat="false" ht="18" hidden="false" customHeight="false" outlineLevel="0" collapsed="false">
      <c r="H845" s="8"/>
      <c r="I845" s="9"/>
      <c r="J845" s="9"/>
      <c r="K845" s="334"/>
      <c r="L845" s="8"/>
    </row>
    <row r="846" customFormat="false" ht="18" hidden="false" customHeight="false" outlineLevel="0" collapsed="false">
      <c r="H846" s="8"/>
      <c r="I846" s="9"/>
      <c r="J846" s="9"/>
      <c r="K846" s="334"/>
      <c r="L846" s="8"/>
    </row>
    <row r="847" customFormat="false" ht="18" hidden="false" customHeight="false" outlineLevel="0" collapsed="false">
      <c r="H847" s="8"/>
      <c r="I847" s="9"/>
      <c r="J847" s="9"/>
      <c r="K847" s="334"/>
      <c r="L847" s="8"/>
    </row>
    <row r="848" customFormat="false" ht="18" hidden="false" customHeight="false" outlineLevel="0" collapsed="false">
      <c r="H848" s="8"/>
      <c r="I848" s="9"/>
      <c r="J848" s="9"/>
      <c r="K848" s="334"/>
      <c r="L848" s="8"/>
    </row>
    <row r="849" customFormat="false" ht="18" hidden="false" customHeight="false" outlineLevel="0" collapsed="false">
      <c r="H849" s="8"/>
      <c r="I849" s="9"/>
      <c r="J849" s="9"/>
      <c r="K849" s="334"/>
      <c r="L849" s="8"/>
    </row>
    <row r="850" customFormat="false" ht="18" hidden="false" customHeight="false" outlineLevel="0" collapsed="false">
      <c r="H850" s="8"/>
      <c r="I850" s="9"/>
      <c r="J850" s="9"/>
      <c r="K850" s="334"/>
      <c r="L850" s="8"/>
    </row>
    <row r="851" customFormat="false" ht="18" hidden="false" customHeight="false" outlineLevel="0" collapsed="false">
      <c r="H851" s="8"/>
      <c r="I851" s="9"/>
      <c r="J851" s="9"/>
      <c r="K851" s="334"/>
      <c r="L851" s="8"/>
    </row>
    <row r="852" customFormat="false" ht="18" hidden="false" customHeight="false" outlineLevel="0" collapsed="false">
      <c r="H852" s="8"/>
      <c r="I852" s="9"/>
      <c r="J852" s="9"/>
      <c r="K852" s="334"/>
      <c r="L852" s="8"/>
    </row>
    <row r="853" customFormat="false" ht="18" hidden="false" customHeight="false" outlineLevel="0" collapsed="false">
      <c r="H853" s="8"/>
      <c r="I853" s="9"/>
      <c r="J853" s="9"/>
      <c r="K853" s="334"/>
      <c r="L853" s="8"/>
    </row>
    <row r="854" customFormat="false" ht="18" hidden="false" customHeight="false" outlineLevel="0" collapsed="false">
      <c r="H854" s="8"/>
      <c r="I854" s="9"/>
      <c r="J854" s="9"/>
      <c r="K854" s="334"/>
      <c r="L854" s="8"/>
    </row>
    <row r="855" customFormat="false" ht="18" hidden="false" customHeight="false" outlineLevel="0" collapsed="false">
      <c r="H855" s="8"/>
      <c r="I855" s="9"/>
      <c r="J855" s="9"/>
      <c r="K855" s="334"/>
      <c r="L855" s="8"/>
    </row>
    <row r="856" customFormat="false" ht="18" hidden="false" customHeight="false" outlineLevel="0" collapsed="false">
      <c r="H856" s="8"/>
      <c r="I856" s="9"/>
      <c r="J856" s="9"/>
      <c r="K856" s="334"/>
      <c r="L856" s="8"/>
    </row>
    <row r="857" customFormat="false" ht="18" hidden="false" customHeight="false" outlineLevel="0" collapsed="false">
      <c r="H857" s="8"/>
      <c r="I857" s="9"/>
      <c r="J857" s="9"/>
      <c r="K857" s="334"/>
      <c r="L857" s="8"/>
    </row>
    <row r="858" customFormat="false" ht="18" hidden="false" customHeight="false" outlineLevel="0" collapsed="false">
      <c r="H858" s="8"/>
      <c r="I858" s="9"/>
      <c r="J858" s="9"/>
      <c r="K858" s="334"/>
      <c r="L858" s="8"/>
    </row>
    <row r="859" customFormat="false" ht="18" hidden="false" customHeight="false" outlineLevel="0" collapsed="false">
      <c r="H859" s="8"/>
      <c r="I859" s="9"/>
      <c r="J859" s="9"/>
      <c r="K859" s="334"/>
      <c r="L859" s="8"/>
    </row>
    <row r="860" customFormat="false" ht="18" hidden="false" customHeight="false" outlineLevel="0" collapsed="false">
      <c r="H860" s="8"/>
      <c r="I860" s="9"/>
      <c r="J860" s="9"/>
      <c r="K860" s="334"/>
      <c r="L860" s="8"/>
    </row>
    <row r="861" customFormat="false" ht="18" hidden="false" customHeight="false" outlineLevel="0" collapsed="false">
      <c r="H861" s="8"/>
      <c r="I861" s="9"/>
      <c r="J861" s="9"/>
      <c r="K861" s="334"/>
      <c r="L861" s="8"/>
    </row>
    <row r="862" customFormat="false" ht="18" hidden="false" customHeight="false" outlineLevel="0" collapsed="false">
      <c r="H862" s="8"/>
      <c r="I862" s="9"/>
      <c r="J862" s="9"/>
      <c r="K862" s="334"/>
      <c r="L862" s="8"/>
    </row>
    <row r="863" customFormat="false" ht="18" hidden="false" customHeight="false" outlineLevel="0" collapsed="false">
      <c r="H863" s="8"/>
      <c r="I863" s="9"/>
      <c r="J863" s="9"/>
      <c r="K863" s="334"/>
      <c r="L863" s="8"/>
    </row>
    <row r="864" customFormat="false" ht="18" hidden="false" customHeight="false" outlineLevel="0" collapsed="false">
      <c r="H864" s="8"/>
      <c r="I864" s="9"/>
      <c r="J864" s="9"/>
      <c r="K864" s="334"/>
      <c r="L864" s="8"/>
    </row>
    <row r="865" customFormat="false" ht="18" hidden="false" customHeight="false" outlineLevel="0" collapsed="false">
      <c r="H865" s="8"/>
      <c r="I865" s="9"/>
      <c r="J865" s="9"/>
      <c r="K865" s="334"/>
      <c r="L865" s="8"/>
    </row>
    <row r="866" customFormat="false" ht="18" hidden="false" customHeight="false" outlineLevel="0" collapsed="false">
      <c r="H866" s="8"/>
      <c r="I866" s="9"/>
      <c r="J866" s="9"/>
      <c r="K866" s="334"/>
      <c r="L866" s="8"/>
    </row>
    <row r="867" customFormat="false" ht="18" hidden="false" customHeight="false" outlineLevel="0" collapsed="false">
      <c r="H867" s="8"/>
      <c r="I867" s="9"/>
      <c r="J867" s="9"/>
      <c r="K867" s="334"/>
      <c r="L867" s="8"/>
    </row>
    <row r="868" customFormat="false" ht="18" hidden="false" customHeight="false" outlineLevel="0" collapsed="false">
      <c r="H868" s="8"/>
      <c r="I868" s="9"/>
      <c r="J868" s="9"/>
      <c r="K868" s="334"/>
      <c r="L868" s="8"/>
    </row>
    <row r="869" customFormat="false" ht="18" hidden="false" customHeight="false" outlineLevel="0" collapsed="false">
      <c r="H869" s="8"/>
      <c r="I869" s="9"/>
      <c r="J869" s="9"/>
      <c r="K869" s="334"/>
      <c r="L869" s="8"/>
    </row>
    <row r="870" customFormat="false" ht="18" hidden="false" customHeight="false" outlineLevel="0" collapsed="false">
      <c r="H870" s="8"/>
      <c r="I870" s="9"/>
      <c r="J870" s="9"/>
      <c r="K870" s="334"/>
      <c r="L870" s="8"/>
    </row>
    <row r="871" customFormat="false" ht="18" hidden="false" customHeight="false" outlineLevel="0" collapsed="false">
      <c r="H871" s="8"/>
      <c r="I871" s="9"/>
      <c r="J871" s="9"/>
      <c r="K871" s="334"/>
      <c r="L871" s="8"/>
    </row>
    <row r="872" customFormat="false" ht="18" hidden="false" customHeight="false" outlineLevel="0" collapsed="false">
      <c r="H872" s="8"/>
      <c r="I872" s="9"/>
      <c r="J872" s="9"/>
      <c r="K872" s="334"/>
      <c r="L872" s="8"/>
    </row>
    <row r="873" customFormat="false" ht="18" hidden="false" customHeight="false" outlineLevel="0" collapsed="false">
      <c r="H873" s="8"/>
      <c r="I873" s="9"/>
      <c r="J873" s="9"/>
      <c r="K873" s="334"/>
      <c r="L873" s="8"/>
    </row>
    <row r="874" customFormat="false" ht="18" hidden="false" customHeight="false" outlineLevel="0" collapsed="false">
      <c r="H874" s="8"/>
      <c r="I874" s="9"/>
      <c r="J874" s="9"/>
      <c r="K874" s="334"/>
      <c r="L874" s="8"/>
    </row>
    <row r="875" customFormat="false" ht="18" hidden="false" customHeight="false" outlineLevel="0" collapsed="false">
      <c r="H875" s="8"/>
      <c r="I875" s="9"/>
      <c r="J875" s="9"/>
      <c r="K875" s="334"/>
      <c r="L875" s="8"/>
    </row>
    <row r="876" customFormat="false" ht="18" hidden="false" customHeight="false" outlineLevel="0" collapsed="false">
      <c r="H876" s="8"/>
      <c r="I876" s="9"/>
      <c r="J876" s="9"/>
      <c r="K876" s="334"/>
      <c r="L876" s="8"/>
    </row>
    <row r="877" customFormat="false" ht="18" hidden="false" customHeight="false" outlineLevel="0" collapsed="false">
      <c r="H877" s="8"/>
      <c r="I877" s="9"/>
      <c r="J877" s="9"/>
      <c r="K877" s="334"/>
      <c r="L877" s="8"/>
    </row>
    <row r="878" customFormat="false" ht="18" hidden="false" customHeight="false" outlineLevel="0" collapsed="false">
      <c r="H878" s="8"/>
      <c r="I878" s="9"/>
      <c r="J878" s="9"/>
      <c r="K878" s="334"/>
      <c r="L878" s="8"/>
    </row>
    <row r="879" customFormat="false" ht="18" hidden="false" customHeight="false" outlineLevel="0" collapsed="false">
      <c r="H879" s="8"/>
      <c r="I879" s="9"/>
      <c r="J879" s="9"/>
      <c r="K879" s="334"/>
      <c r="L879" s="8"/>
    </row>
    <row r="880" customFormat="false" ht="18" hidden="false" customHeight="false" outlineLevel="0" collapsed="false">
      <c r="H880" s="8"/>
      <c r="I880" s="9"/>
      <c r="J880" s="9"/>
      <c r="K880" s="334"/>
      <c r="L880" s="8"/>
    </row>
    <row r="881" customFormat="false" ht="18" hidden="false" customHeight="false" outlineLevel="0" collapsed="false">
      <c r="H881" s="8"/>
      <c r="I881" s="9"/>
      <c r="J881" s="9"/>
      <c r="K881" s="334"/>
      <c r="L881" s="8"/>
    </row>
    <row r="882" customFormat="false" ht="18" hidden="false" customHeight="false" outlineLevel="0" collapsed="false">
      <c r="H882" s="8"/>
      <c r="I882" s="9"/>
      <c r="J882" s="9"/>
      <c r="K882" s="334"/>
      <c r="L882" s="8"/>
    </row>
    <row r="883" customFormat="false" ht="18" hidden="false" customHeight="false" outlineLevel="0" collapsed="false">
      <c r="H883" s="8"/>
      <c r="I883" s="9"/>
      <c r="J883" s="9"/>
      <c r="K883" s="334"/>
      <c r="L883" s="8"/>
    </row>
    <row r="884" customFormat="false" ht="18" hidden="false" customHeight="false" outlineLevel="0" collapsed="false">
      <c r="H884" s="8"/>
      <c r="I884" s="9"/>
      <c r="J884" s="9"/>
      <c r="K884" s="334"/>
      <c r="L884" s="8"/>
    </row>
    <row r="885" customFormat="false" ht="18" hidden="false" customHeight="false" outlineLevel="0" collapsed="false">
      <c r="H885" s="8"/>
      <c r="I885" s="9"/>
      <c r="J885" s="9"/>
      <c r="K885" s="334"/>
      <c r="L885" s="8"/>
    </row>
    <row r="886" customFormat="false" ht="18" hidden="false" customHeight="false" outlineLevel="0" collapsed="false">
      <c r="H886" s="8"/>
      <c r="I886" s="9"/>
      <c r="J886" s="9"/>
      <c r="K886" s="334"/>
      <c r="L886" s="8"/>
    </row>
    <row r="887" customFormat="false" ht="18" hidden="false" customHeight="false" outlineLevel="0" collapsed="false">
      <c r="H887" s="8"/>
      <c r="I887" s="9"/>
      <c r="J887" s="9"/>
      <c r="K887" s="334"/>
      <c r="L887" s="8"/>
    </row>
    <row r="888" customFormat="false" ht="18" hidden="false" customHeight="false" outlineLevel="0" collapsed="false">
      <c r="H888" s="8"/>
      <c r="I888" s="9"/>
      <c r="J888" s="9"/>
      <c r="K888" s="334"/>
      <c r="L888" s="8"/>
    </row>
    <row r="889" customFormat="false" ht="18" hidden="false" customHeight="false" outlineLevel="0" collapsed="false">
      <c r="H889" s="8"/>
      <c r="I889" s="9"/>
      <c r="J889" s="9"/>
      <c r="K889" s="334"/>
      <c r="L889" s="8"/>
    </row>
    <row r="890" customFormat="false" ht="18" hidden="false" customHeight="false" outlineLevel="0" collapsed="false">
      <c r="H890" s="8"/>
      <c r="I890" s="9"/>
      <c r="J890" s="9"/>
      <c r="K890" s="334"/>
      <c r="L890" s="8"/>
    </row>
    <row r="891" customFormat="false" ht="18" hidden="false" customHeight="false" outlineLevel="0" collapsed="false">
      <c r="H891" s="8"/>
      <c r="I891" s="9"/>
      <c r="J891" s="9"/>
      <c r="K891" s="334"/>
      <c r="L891" s="8"/>
    </row>
    <row r="892" customFormat="false" ht="18" hidden="false" customHeight="false" outlineLevel="0" collapsed="false">
      <c r="H892" s="8"/>
      <c r="I892" s="9"/>
      <c r="J892" s="9"/>
      <c r="K892" s="334"/>
      <c r="L892" s="8"/>
    </row>
    <row r="893" customFormat="false" ht="18" hidden="false" customHeight="false" outlineLevel="0" collapsed="false">
      <c r="H893" s="8"/>
      <c r="I893" s="9"/>
      <c r="J893" s="9"/>
      <c r="K893" s="334"/>
      <c r="L893" s="8"/>
    </row>
    <row r="894" customFormat="false" ht="18" hidden="false" customHeight="false" outlineLevel="0" collapsed="false">
      <c r="H894" s="8"/>
      <c r="I894" s="9"/>
      <c r="J894" s="9"/>
      <c r="K894" s="334"/>
      <c r="L894" s="8"/>
    </row>
    <row r="895" customFormat="false" ht="18" hidden="false" customHeight="false" outlineLevel="0" collapsed="false">
      <c r="H895" s="8"/>
      <c r="I895" s="9"/>
      <c r="J895" s="9"/>
      <c r="K895" s="334"/>
      <c r="L895" s="8"/>
    </row>
    <row r="896" customFormat="false" ht="18" hidden="false" customHeight="false" outlineLevel="0" collapsed="false">
      <c r="H896" s="8"/>
      <c r="I896" s="9"/>
      <c r="J896" s="9"/>
      <c r="K896" s="334"/>
      <c r="L896" s="8"/>
    </row>
    <row r="897" customFormat="false" ht="18" hidden="false" customHeight="false" outlineLevel="0" collapsed="false">
      <c r="H897" s="8"/>
      <c r="I897" s="9"/>
      <c r="J897" s="9"/>
      <c r="K897" s="334"/>
      <c r="L897" s="8"/>
    </row>
    <row r="898" customFormat="false" ht="18" hidden="false" customHeight="false" outlineLevel="0" collapsed="false">
      <c r="H898" s="8"/>
      <c r="I898" s="9"/>
      <c r="J898" s="9"/>
      <c r="K898" s="334"/>
      <c r="L898" s="8"/>
    </row>
    <row r="899" customFormat="false" ht="18" hidden="false" customHeight="false" outlineLevel="0" collapsed="false">
      <c r="H899" s="8"/>
      <c r="I899" s="9"/>
      <c r="J899" s="9"/>
      <c r="K899" s="334"/>
      <c r="L899" s="8"/>
    </row>
    <row r="900" customFormat="false" ht="18" hidden="false" customHeight="false" outlineLevel="0" collapsed="false">
      <c r="H900" s="8"/>
      <c r="I900" s="9"/>
      <c r="J900" s="9"/>
      <c r="K900" s="334"/>
      <c r="L900" s="8"/>
    </row>
    <row r="901" customFormat="false" ht="18" hidden="false" customHeight="false" outlineLevel="0" collapsed="false">
      <c r="H901" s="8"/>
      <c r="I901" s="9"/>
      <c r="J901" s="9"/>
      <c r="K901" s="334"/>
      <c r="L901" s="8"/>
    </row>
    <row r="902" customFormat="false" ht="18" hidden="false" customHeight="false" outlineLevel="0" collapsed="false">
      <c r="H902" s="8"/>
      <c r="I902" s="9"/>
      <c r="J902" s="9"/>
      <c r="K902" s="334"/>
      <c r="L902" s="8"/>
    </row>
    <row r="903" customFormat="false" ht="18" hidden="false" customHeight="false" outlineLevel="0" collapsed="false">
      <c r="H903" s="8"/>
      <c r="I903" s="9"/>
      <c r="J903" s="9"/>
      <c r="K903" s="334"/>
      <c r="L903" s="8"/>
    </row>
    <row r="904" customFormat="false" ht="18" hidden="false" customHeight="false" outlineLevel="0" collapsed="false">
      <c r="H904" s="8"/>
      <c r="I904" s="9"/>
      <c r="J904" s="9"/>
      <c r="K904" s="334"/>
      <c r="L904" s="8"/>
    </row>
    <row r="905" customFormat="false" ht="18" hidden="false" customHeight="false" outlineLevel="0" collapsed="false">
      <c r="H905" s="8"/>
      <c r="I905" s="9"/>
      <c r="J905" s="9"/>
      <c r="K905" s="334"/>
      <c r="L905" s="8"/>
    </row>
    <row r="906" customFormat="false" ht="18" hidden="false" customHeight="false" outlineLevel="0" collapsed="false">
      <c r="H906" s="8"/>
      <c r="I906" s="9"/>
      <c r="J906" s="9"/>
      <c r="K906" s="334"/>
      <c r="L906" s="8"/>
    </row>
    <row r="907" customFormat="false" ht="18" hidden="false" customHeight="false" outlineLevel="0" collapsed="false">
      <c r="H907" s="8"/>
      <c r="I907" s="9"/>
      <c r="J907" s="9"/>
      <c r="K907" s="334"/>
      <c r="L907" s="8"/>
    </row>
    <row r="908" customFormat="false" ht="18" hidden="false" customHeight="false" outlineLevel="0" collapsed="false">
      <c r="H908" s="8"/>
      <c r="I908" s="9"/>
      <c r="J908" s="9"/>
      <c r="K908" s="334"/>
      <c r="L908" s="8"/>
    </row>
    <row r="909" customFormat="false" ht="18" hidden="false" customHeight="false" outlineLevel="0" collapsed="false">
      <c r="H909" s="8"/>
      <c r="I909" s="9"/>
      <c r="J909" s="9"/>
      <c r="K909" s="334"/>
      <c r="L909" s="8"/>
    </row>
    <row r="910" customFormat="false" ht="18" hidden="false" customHeight="false" outlineLevel="0" collapsed="false">
      <c r="H910" s="8"/>
      <c r="I910" s="9"/>
      <c r="J910" s="9"/>
      <c r="K910" s="334"/>
      <c r="L910" s="8"/>
    </row>
    <row r="911" customFormat="false" ht="18" hidden="false" customHeight="false" outlineLevel="0" collapsed="false">
      <c r="H911" s="8"/>
      <c r="I911" s="9"/>
      <c r="J911" s="9"/>
      <c r="K911" s="334"/>
      <c r="L911" s="8"/>
    </row>
    <row r="912" customFormat="false" ht="18" hidden="false" customHeight="false" outlineLevel="0" collapsed="false">
      <c r="H912" s="8"/>
      <c r="I912" s="9"/>
      <c r="J912" s="9"/>
      <c r="K912" s="334"/>
      <c r="L912" s="8"/>
    </row>
    <row r="913" customFormat="false" ht="18" hidden="false" customHeight="false" outlineLevel="0" collapsed="false">
      <c r="H913" s="8"/>
      <c r="I913" s="9"/>
      <c r="J913" s="9"/>
      <c r="K913" s="334"/>
      <c r="L913" s="8"/>
    </row>
    <row r="914" customFormat="false" ht="18" hidden="false" customHeight="false" outlineLevel="0" collapsed="false">
      <c r="H914" s="8"/>
      <c r="I914" s="9"/>
      <c r="J914" s="9"/>
      <c r="K914" s="334"/>
      <c r="L914" s="8"/>
    </row>
    <row r="915" customFormat="false" ht="18" hidden="false" customHeight="false" outlineLevel="0" collapsed="false">
      <c r="H915" s="8"/>
      <c r="I915" s="9"/>
      <c r="J915" s="9"/>
      <c r="K915" s="334"/>
      <c r="L915" s="8"/>
    </row>
    <row r="916" customFormat="false" ht="18" hidden="false" customHeight="false" outlineLevel="0" collapsed="false">
      <c r="H916" s="8"/>
      <c r="I916" s="9"/>
      <c r="J916" s="9"/>
      <c r="K916" s="334"/>
      <c r="L916" s="8"/>
    </row>
    <row r="917" customFormat="false" ht="18" hidden="false" customHeight="false" outlineLevel="0" collapsed="false">
      <c r="H917" s="8"/>
      <c r="I917" s="9"/>
      <c r="J917" s="9"/>
      <c r="K917" s="334"/>
      <c r="L917" s="8"/>
    </row>
    <row r="918" customFormat="false" ht="18" hidden="false" customHeight="false" outlineLevel="0" collapsed="false">
      <c r="H918" s="8"/>
      <c r="I918" s="9"/>
      <c r="J918" s="9"/>
      <c r="K918" s="334"/>
      <c r="L918" s="8"/>
    </row>
    <row r="919" customFormat="false" ht="18" hidden="false" customHeight="false" outlineLevel="0" collapsed="false">
      <c r="H919" s="8"/>
      <c r="I919" s="9"/>
      <c r="J919" s="9"/>
      <c r="K919" s="334"/>
      <c r="L919" s="8"/>
    </row>
    <row r="920" customFormat="false" ht="18" hidden="false" customHeight="false" outlineLevel="0" collapsed="false">
      <c r="H920" s="8"/>
      <c r="I920" s="9"/>
      <c r="J920" s="9"/>
      <c r="K920" s="334"/>
      <c r="L920" s="8"/>
    </row>
    <row r="921" customFormat="false" ht="18" hidden="false" customHeight="false" outlineLevel="0" collapsed="false">
      <c r="H921" s="8"/>
      <c r="I921" s="9"/>
      <c r="J921" s="9"/>
      <c r="K921" s="334"/>
      <c r="L921" s="8"/>
    </row>
    <row r="922" customFormat="false" ht="18" hidden="false" customHeight="false" outlineLevel="0" collapsed="false">
      <c r="H922" s="8"/>
      <c r="I922" s="9"/>
      <c r="J922" s="9"/>
      <c r="K922" s="334"/>
      <c r="L922" s="8"/>
    </row>
    <row r="923" customFormat="false" ht="18" hidden="false" customHeight="false" outlineLevel="0" collapsed="false">
      <c r="H923" s="8"/>
      <c r="I923" s="9"/>
      <c r="J923" s="9"/>
      <c r="K923" s="334"/>
      <c r="L923" s="8"/>
    </row>
    <row r="924" customFormat="false" ht="18" hidden="false" customHeight="false" outlineLevel="0" collapsed="false">
      <c r="H924" s="8"/>
      <c r="I924" s="9"/>
      <c r="J924" s="9"/>
      <c r="K924" s="334"/>
      <c r="L924" s="8"/>
    </row>
    <row r="925" customFormat="false" ht="18" hidden="false" customHeight="false" outlineLevel="0" collapsed="false">
      <c r="H925" s="8"/>
      <c r="I925" s="9"/>
      <c r="J925" s="9"/>
      <c r="K925" s="334"/>
      <c r="L925" s="8"/>
    </row>
    <row r="926" customFormat="false" ht="18" hidden="false" customHeight="false" outlineLevel="0" collapsed="false">
      <c r="H926" s="8"/>
      <c r="I926" s="9"/>
      <c r="J926" s="9"/>
      <c r="K926" s="334"/>
      <c r="L926" s="8"/>
    </row>
    <row r="927" customFormat="false" ht="18" hidden="false" customHeight="false" outlineLevel="0" collapsed="false">
      <c r="H927" s="8"/>
      <c r="I927" s="9"/>
      <c r="J927" s="9"/>
      <c r="K927" s="334"/>
      <c r="L927" s="8"/>
    </row>
    <row r="928" customFormat="false" ht="18" hidden="false" customHeight="false" outlineLevel="0" collapsed="false">
      <c r="H928" s="8"/>
      <c r="I928" s="9"/>
      <c r="J928" s="9"/>
      <c r="K928" s="334"/>
      <c r="L928" s="8"/>
    </row>
    <row r="929" customFormat="false" ht="18" hidden="false" customHeight="false" outlineLevel="0" collapsed="false">
      <c r="H929" s="8"/>
      <c r="I929" s="9"/>
      <c r="J929" s="9"/>
      <c r="K929" s="334"/>
      <c r="L929" s="8"/>
    </row>
    <row r="930" customFormat="false" ht="18" hidden="false" customHeight="false" outlineLevel="0" collapsed="false">
      <c r="H930" s="8"/>
      <c r="I930" s="9"/>
      <c r="J930" s="9"/>
      <c r="K930" s="334"/>
      <c r="L930" s="8"/>
    </row>
    <row r="931" customFormat="false" ht="18" hidden="false" customHeight="false" outlineLevel="0" collapsed="false">
      <c r="H931" s="8"/>
      <c r="I931" s="9"/>
      <c r="J931" s="9"/>
      <c r="K931" s="334"/>
      <c r="L931" s="8"/>
    </row>
    <row r="932" customFormat="false" ht="18" hidden="false" customHeight="false" outlineLevel="0" collapsed="false">
      <c r="H932" s="8"/>
      <c r="I932" s="9"/>
      <c r="J932" s="9"/>
      <c r="K932" s="334"/>
      <c r="L932" s="8"/>
    </row>
    <row r="933" customFormat="false" ht="18" hidden="false" customHeight="false" outlineLevel="0" collapsed="false">
      <c r="H933" s="8"/>
      <c r="I933" s="9"/>
      <c r="J933" s="9"/>
      <c r="K933" s="334"/>
      <c r="L933" s="8"/>
    </row>
    <row r="934" customFormat="false" ht="18" hidden="false" customHeight="false" outlineLevel="0" collapsed="false">
      <c r="H934" s="8"/>
      <c r="I934" s="9"/>
      <c r="J934" s="9"/>
      <c r="K934" s="334"/>
      <c r="L934" s="8"/>
    </row>
    <row r="935" customFormat="false" ht="18" hidden="false" customHeight="false" outlineLevel="0" collapsed="false">
      <c r="H935" s="8"/>
      <c r="I935" s="9"/>
      <c r="J935" s="9"/>
      <c r="K935" s="334"/>
      <c r="L935" s="8"/>
    </row>
    <row r="936" customFormat="false" ht="18" hidden="false" customHeight="false" outlineLevel="0" collapsed="false">
      <c r="H936" s="8"/>
      <c r="I936" s="9"/>
      <c r="J936" s="9"/>
      <c r="K936" s="334"/>
      <c r="L936" s="8"/>
    </row>
    <row r="937" customFormat="false" ht="18" hidden="false" customHeight="false" outlineLevel="0" collapsed="false">
      <c r="H937" s="8"/>
      <c r="I937" s="9"/>
      <c r="J937" s="9"/>
      <c r="K937" s="334"/>
      <c r="L937" s="8"/>
    </row>
    <row r="938" customFormat="false" ht="18" hidden="false" customHeight="false" outlineLevel="0" collapsed="false">
      <c r="H938" s="8"/>
      <c r="I938" s="9"/>
      <c r="J938" s="9"/>
      <c r="K938" s="334"/>
      <c r="L938" s="8"/>
    </row>
    <row r="939" customFormat="false" ht="18" hidden="false" customHeight="false" outlineLevel="0" collapsed="false">
      <c r="H939" s="8"/>
      <c r="I939" s="9"/>
      <c r="J939" s="9"/>
      <c r="K939" s="334"/>
      <c r="L939" s="8"/>
    </row>
    <row r="940" customFormat="false" ht="18" hidden="false" customHeight="false" outlineLevel="0" collapsed="false">
      <c r="H940" s="8"/>
      <c r="I940" s="9"/>
      <c r="J940" s="9"/>
      <c r="K940" s="334"/>
      <c r="L940" s="8"/>
    </row>
    <row r="941" customFormat="false" ht="18" hidden="false" customHeight="false" outlineLevel="0" collapsed="false">
      <c r="H941" s="8"/>
      <c r="I941" s="9"/>
      <c r="J941" s="9"/>
      <c r="K941" s="334"/>
      <c r="L941" s="8"/>
    </row>
    <row r="942" customFormat="false" ht="18" hidden="false" customHeight="false" outlineLevel="0" collapsed="false">
      <c r="H942" s="8"/>
      <c r="I942" s="9"/>
      <c r="J942" s="9"/>
      <c r="K942" s="334"/>
      <c r="L942" s="8"/>
    </row>
    <row r="943" customFormat="false" ht="18" hidden="false" customHeight="false" outlineLevel="0" collapsed="false">
      <c r="H943" s="8"/>
      <c r="I943" s="9"/>
      <c r="J943" s="9"/>
      <c r="K943" s="334"/>
      <c r="L943" s="8"/>
    </row>
    <row r="944" customFormat="false" ht="18" hidden="false" customHeight="false" outlineLevel="0" collapsed="false">
      <c r="H944" s="8"/>
      <c r="I944" s="9"/>
      <c r="J944" s="9"/>
      <c r="K944" s="334"/>
      <c r="L944" s="8"/>
    </row>
    <row r="945" customFormat="false" ht="18" hidden="false" customHeight="false" outlineLevel="0" collapsed="false">
      <c r="H945" s="8"/>
      <c r="I945" s="9"/>
      <c r="J945" s="9"/>
      <c r="K945" s="334"/>
      <c r="L945" s="8"/>
    </row>
    <row r="946" customFormat="false" ht="18" hidden="false" customHeight="false" outlineLevel="0" collapsed="false">
      <c r="H946" s="8"/>
      <c r="I946" s="9"/>
      <c r="J946" s="9"/>
      <c r="K946" s="334"/>
      <c r="L946" s="8"/>
    </row>
    <row r="947" customFormat="false" ht="18" hidden="false" customHeight="false" outlineLevel="0" collapsed="false">
      <c r="H947" s="8"/>
      <c r="I947" s="9"/>
      <c r="J947" s="9"/>
      <c r="K947" s="334"/>
      <c r="L947" s="8"/>
    </row>
    <row r="948" customFormat="false" ht="18" hidden="false" customHeight="false" outlineLevel="0" collapsed="false">
      <c r="H948" s="8"/>
      <c r="I948" s="9"/>
      <c r="J948" s="9"/>
      <c r="K948" s="334"/>
      <c r="L948" s="8"/>
    </row>
    <row r="949" customFormat="false" ht="18" hidden="false" customHeight="false" outlineLevel="0" collapsed="false">
      <c r="H949" s="8"/>
      <c r="I949" s="9"/>
      <c r="J949" s="9"/>
      <c r="K949" s="334"/>
      <c r="L949" s="8"/>
    </row>
    <row r="950" customFormat="false" ht="18" hidden="false" customHeight="false" outlineLevel="0" collapsed="false">
      <c r="H950" s="8"/>
      <c r="I950" s="9"/>
      <c r="J950" s="9"/>
      <c r="K950" s="334"/>
      <c r="L950" s="8"/>
    </row>
    <row r="951" customFormat="false" ht="18" hidden="false" customHeight="false" outlineLevel="0" collapsed="false">
      <c r="H951" s="8"/>
      <c r="I951" s="9"/>
      <c r="J951" s="9"/>
      <c r="K951" s="334"/>
      <c r="L951" s="8"/>
    </row>
    <row r="952" customFormat="false" ht="18" hidden="false" customHeight="false" outlineLevel="0" collapsed="false">
      <c r="H952" s="8"/>
      <c r="I952" s="9"/>
      <c r="J952" s="9"/>
      <c r="K952" s="334"/>
      <c r="L952" s="8"/>
    </row>
    <row r="953" customFormat="false" ht="18" hidden="false" customHeight="false" outlineLevel="0" collapsed="false">
      <c r="H953" s="8"/>
      <c r="I953" s="9"/>
      <c r="J953" s="9"/>
      <c r="K953" s="334"/>
      <c r="L953" s="8"/>
    </row>
    <row r="954" customFormat="false" ht="18" hidden="false" customHeight="false" outlineLevel="0" collapsed="false">
      <c r="H954" s="8"/>
      <c r="I954" s="9"/>
      <c r="J954" s="9"/>
      <c r="K954" s="334"/>
      <c r="L954" s="8"/>
    </row>
    <row r="955" customFormat="false" ht="18" hidden="false" customHeight="false" outlineLevel="0" collapsed="false">
      <c r="H955" s="8"/>
      <c r="I955" s="9"/>
      <c r="J955" s="9"/>
      <c r="K955" s="334"/>
      <c r="L955" s="8"/>
    </row>
    <row r="956" customFormat="false" ht="18" hidden="false" customHeight="false" outlineLevel="0" collapsed="false">
      <c r="H956" s="8"/>
      <c r="I956" s="9"/>
      <c r="J956" s="9"/>
      <c r="K956" s="334"/>
      <c r="L956" s="8"/>
    </row>
    <row r="957" customFormat="false" ht="18" hidden="false" customHeight="false" outlineLevel="0" collapsed="false">
      <c r="H957" s="8"/>
      <c r="I957" s="9"/>
      <c r="J957" s="9"/>
      <c r="K957" s="334"/>
      <c r="L957" s="8"/>
    </row>
    <row r="958" customFormat="false" ht="18" hidden="false" customHeight="false" outlineLevel="0" collapsed="false">
      <c r="H958" s="8"/>
      <c r="I958" s="9"/>
      <c r="J958" s="9"/>
      <c r="K958" s="334"/>
      <c r="L958" s="8"/>
    </row>
    <row r="959" customFormat="false" ht="18" hidden="false" customHeight="false" outlineLevel="0" collapsed="false">
      <c r="H959" s="8"/>
      <c r="I959" s="9"/>
      <c r="J959" s="9"/>
      <c r="K959" s="334"/>
      <c r="L959" s="8"/>
    </row>
    <row r="960" customFormat="false" ht="18" hidden="false" customHeight="false" outlineLevel="0" collapsed="false">
      <c r="H960" s="8"/>
      <c r="I960" s="9"/>
      <c r="J960" s="9"/>
      <c r="K960" s="334"/>
      <c r="L960" s="8"/>
    </row>
    <row r="961" customFormat="false" ht="18" hidden="false" customHeight="false" outlineLevel="0" collapsed="false">
      <c r="H961" s="8"/>
      <c r="I961" s="9"/>
      <c r="J961" s="9"/>
      <c r="K961" s="334"/>
      <c r="L961" s="8"/>
    </row>
    <row r="962" customFormat="false" ht="18" hidden="false" customHeight="false" outlineLevel="0" collapsed="false">
      <c r="H962" s="8"/>
      <c r="I962" s="9"/>
      <c r="J962" s="9"/>
      <c r="K962" s="334"/>
      <c r="L962" s="8"/>
    </row>
    <row r="963" customFormat="false" ht="18" hidden="false" customHeight="false" outlineLevel="0" collapsed="false">
      <c r="H963" s="8"/>
      <c r="I963" s="9"/>
      <c r="J963" s="9"/>
      <c r="K963" s="334"/>
      <c r="L963" s="8"/>
    </row>
    <row r="964" customFormat="false" ht="18" hidden="false" customHeight="false" outlineLevel="0" collapsed="false">
      <c r="H964" s="8"/>
      <c r="I964" s="9"/>
      <c r="J964" s="9"/>
      <c r="K964" s="334"/>
      <c r="L964" s="8"/>
    </row>
    <row r="965" customFormat="false" ht="18" hidden="false" customHeight="false" outlineLevel="0" collapsed="false">
      <c r="H965" s="8"/>
      <c r="I965" s="9"/>
      <c r="J965" s="9"/>
      <c r="K965" s="334"/>
      <c r="L965" s="8"/>
    </row>
    <row r="966" customFormat="false" ht="18" hidden="false" customHeight="false" outlineLevel="0" collapsed="false">
      <c r="H966" s="8"/>
      <c r="I966" s="9"/>
      <c r="J966" s="9"/>
      <c r="K966" s="334"/>
      <c r="L966" s="8"/>
    </row>
    <row r="967" customFormat="false" ht="18" hidden="false" customHeight="false" outlineLevel="0" collapsed="false">
      <c r="H967" s="8"/>
      <c r="I967" s="9"/>
      <c r="J967" s="9"/>
      <c r="K967" s="334"/>
      <c r="L967" s="8"/>
    </row>
    <row r="968" customFormat="false" ht="18" hidden="false" customHeight="false" outlineLevel="0" collapsed="false">
      <c r="H968" s="8"/>
      <c r="I968" s="9"/>
      <c r="J968" s="9"/>
      <c r="K968" s="334"/>
      <c r="L968" s="8"/>
    </row>
    <row r="969" customFormat="false" ht="18" hidden="false" customHeight="false" outlineLevel="0" collapsed="false">
      <c r="H969" s="8"/>
      <c r="I969" s="9"/>
      <c r="J969" s="9"/>
      <c r="K969" s="334"/>
      <c r="L969" s="8"/>
    </row>
    <row r="970" customFormat="false" ht="18" hidden="false" customHeight="false" outlineLevel="0" collapsed="false">
      <c r="H970" s="8"/>
      <c r="I970" s="9"/>
      <c r="J970" s="9"/>
      <c r="K970" s="334"/>
      <c r="L970" s="8"/>
    </row>
    <row r="971" customFormat="false" ht="18" hidden="false" customHeight="false" outlineLevel="0" collapsed="false">
      <c r="H971" s="8"/>
      <c r="I971" s="9"/>
      <c r="J971" s="9"/>
      <c r="K971" s="334"/>
      <c r="L971" s="8"/>
    </row>
    <row r="972" customFormat="false" ht="18" hidden="false" customHeight="false" outlineLevel="0" collapsed="false">
      <c r="H972" s="8"/>
      <c r="I972" s="9"/>
      <c r="J972" s="9"/>
      <c r="K972" s="334"/>
      <c r="L972" s="8"/>
    </row>
    <row r="973" customFormat="false" ht="18" hidden="false" customHeight="false" outlineLevel="0" collapsed="false">
      <c r="H973" s="8"/>
      <c r="I973" s="9"/>
      <c r="J973" s="9"/>
      <c r="K973" s="334"/>
      <c r="L973" s="8"/>
    </row>
    <row r="974" customFormat="false" ht="18" hidden="false" customHeight="false" outlineLevel="0" collapsed="false">
      <c r="H974" s="8"/>
      <c r="I974" s="9"/>
      <c r="J974" s="9"/>
      <c r="K974" s="334"/>
      <c r="L974" s="8"/>
    </row>
    <row r="975" customFormat="false" ht="18" hidden="false" customHeight="false" outlineLevel="0" collapsed="false">
      <c r="H975" s="8"/>
      <c r="I975" s="9"/>
      <c r="J975" s="9"/>
      <c r="K975" s="334"/>
      <c r="L975" s="8"/>
    </row>
    <row r="976" customFormat="false" ht="18" hidden="false" customHeight="false" outlineLevel="0" collapsed="false">
      <c r="H976" s="8"/>
      <c r="I976" s="9"/>
      <c r="J976" s="9"/>
      <c r="K976" s="334"/>
      <c r="L976" s="8"/>
    </row>
    <row r="977" customFormat="false" ht="18" hidden="false" customHeight="false" outlineLevel="0" collapsed="false">
      <c r="H977" s="8"/>
      <c r="I977" s="9"/>
      <c r="J977" s="9"/>
      <c r="K977" s="334"/>
      <c r="L977" s="8"/>
    </row>
  </sheetData>
  <conditionalFormatting sqref="N204:P205 N330:P330 N212:P212 N218:P218 N232:P232 N242:P242 N248:P248 N254:P254 N262:P263 N272:P272 N283:P283 N290:P290 N299:P299 N313:P313 N346:P346 N338:P338 N340:P340 N366:P366 N355:P355 N368:P368 N374:P374 N383:P383 N394:P395 G487:G490 G207:G212 G493 G32:G50 G102:G109 G438:G441 G447:J481 G215:G217 G180:G203 G111:G115 G235:G241 G6:G30">
    <cfRule type="cellIs" priority="2" operator="lessThan" aboveAverage="0" equalAverage="0" bottom="0" percent="0" rank="0" text="" dxfId="0">
      <formula>0</formula>
    </cfRule>
  </conditionalFormatting>
  <conditionalFormatting sqref="G204:G205">
    <cfRule type="cellIs" priority="3" operator="lessThan" aboveAverage="0" equalAverage="0" bottom="0" percent="0" rank="0" text="" dxfId="1">
      <formula>0</formula>
    </cfRule>
  </conditionalFormatting>
  <conditionalFormatting sqref="H221:H231 H487:H490 H493:H499 H207:H212 H235:H241 H111:H115 H215:H217 H32:H50 H102:H109 H180:H205 H6:H30 H438:H441">
    <cfRule type="cellIs" priority="4" operator="lessThan" aboveAverage="0" equalAverage="0" bottom="0" percent="0" rank="0" text="" dxfId="2">
      <formula>0</formula>
    </cfRule>
  </conditionalFormatting>
  <conditionalFormatting sqref="G93:G101">
    <cfRule type="cellIs" priority="5" operator="lessThan" aboveAverage="0" equalAverage="0" bottom="0" percent="0" rank="0" text="" dxfId="3">
      <formula>0</formula>
    </cfRule>
  </conditionalFormatting>
  <conditionalFormatting sqref="G221:G231">
    <cfRule type="cellIs" priority="6" operator="lessThan" aboveAverage="0" equalAverage="0" bottom="0" percent="0" rank="0" text="" dxfId="4">
      <formula>0</formula>
    </cfRule>
  </conditionalFormatting>
  <conditionalFormatting sqref="H93:H101">
    <cfRule type="cellIs" priority="7" operator="lessThan" aboveAverage="0" equalAverage="0" bottom="0" percent="0" rank="0" text="" dxfId="5">
      <formula>0</formula>
    </cfRule>
  </conditionalFormatting>
  <conditionalFormatting sqref="I32:J50 I102:J109 I180:J205 I6:J30 I438:J441">
    <cfRule type="cellIs" priority="8" operator="lessThan" aboveAverage="0" equalAverage="0" bottom="0" percent="0" rank="0" text="" dxfId="6">
      <formula>0</formula>
    </cfRule>
  </conditionalFormatting>
  <conditionalFormatting sqref="I221:J231 I487:J490 I215:J217 I111:J115 I235:J241 I493:J499 I207:J212">
    <cfRule type="cellIs" priority="9" operator="lessThan" aboveAverage="0" equalAverage="0" bottom="0" percent="0" rank="0" text="" dxfId="7">
      <formula>0</formula>
    </cfRule>
  </conditionalFormatting>
  <conditionalFormatting sqref="I93:J101">
    <cfRule type="cellIs" priority="10" operator="lessThan" aboveAverage="0" equalAverage="0" bottom="0" percent="0" rank="0" text="" dxfId="8">
      <formula>0</formula>
    </cfRule>
  </conditionalFormatting>
  <conditionalFormatting sqref="G494:G499">
    <cfRule type="cellIs" priority="11" operator="lessThan" aboveAverage="0" equalAverage="0" bottom="0" percent="0" rank="0" text="" dxfId="9">
      <formula>0</formula>
    </cfRule>
  </conditionalFormatting>
  <conditionalFormatting sqref="K447:K481">
    <cfRule type="cellIs" priority="12" operator="lessThan" aboveAverage="0" equalAverage="0" bottom="0" percent="0" rank="0" text="" dxfId="10">
      <formula>0</formula>
    </cfRule>
  </conditionalFormatting>
  <conditionalFormatting sqref="K32:K50 K102:K109 K180:K205 K7:K30 K438:K441">
    <cfRule type="cellIs" priority="13" operator="lessThan" aboveAverage="0" equalAverage="0" bottom="0" percent="0" rank="0" text="" dxfId="11">
      <formula>0</formula>
    </cfRule>
  </conditionalFormatting>
  <conditionalFormatting sqref="K221:K231 K487:K490 K215:K217 K111:K115 K235:K241 K493:K499 K207:K212">
    <cfRule type="cellIs" priority="14" operator="lessThan" aboveAverage="0" equalAverage="0" bottom="0" percent="0" rank="0" text="" dxfId="12">
      <formula>0</formula>
    </cfRule>
  </conditionalFormatting>
  <conditionalFormatting sqref="K93:K101">
    <cfRule type="cellIs" priority="15" operator="lessThan" aboveAverage="0" equalAverage="0" bottom="0" percent="0" rank="0" text="" dxfId="13">
      <formula>0</formula>
    </cfRule>
  </conditionalFormatting>
  <conditionalFormatting sqref="L447:L481">
    <cfRule type="cellIs" priority="16" operator="lessThan" aboveAverage="0" equalAverage="0" bottom="0" percent="0" rank="0" text="" dxfId="14">
      <formula>0</formula>
    </cfRule>
  </conditionalFormatting>
  <conditionalFormatting sqref="L32:L50 L102:L109 L180:L205 L6:L30 L438:L441">
    <cfRule type="cellIs" priority="17" operator="lessThan" aboveAverage="0" equalAverage="0" bottom="0" percent="0" rank="0" text="" dxfId="15">
      <formula>0</formula>
    </cfRule>
  </conditionalFormatting>
  <conditionalFormatting sqref="L221:L231 L487:L490 L215:L217 L111:L115 L235:L241 L493:L499 L207:L212">
    <cfRule type="cellIs" priority="18" operator="lessThan" aboveAverage="0" equalAverage="0" bottom="0" percent="0" rank="0" text="" dxfId="16">
      <formula>0</formula>
    </cfRule>
  </conditionalFormatting>
  <conditionalFormatting sqref="L93:L101">
    <cfRule type="cellIs" priority="19" operator="lessThan" aboveAverage="0" equalAverage="0" bottom="0" percent="0" rank="0" text="" dxfId="17">
      <formula>0</formula>
    </cfRule>
  </conditionalFormatting>
  <conditionalFormatting sqref="M447:M481">
    <cfRule type="cellIs" priority="20" operator="lessThan" aboveAverage="0" equalAverage="0" bottom="0" percent="0" rank="0" text="" dxfId="18">
      <formula>0</formula>
    </cfRule>
  </conditionalFormatting>
  <conditionalFormatting sqref="M32:M50 M102:M109 M180:M205 M6:M30 M438:M441">
    <cfRule type="cellIs" priority="21" operator="lessThan" aboveAverage="0" equalAverage="0" bottom="0" percent="0" rank="0" text="" dxfId="19">
      <formula>0</formula>
    </cfRule>
  </conditionalFormatting>
  <conditionalFormatting sqref="M221:M231 M487:M490 M215:M217 M111:M115 M235:M241 M493:M499 M207:M212">
    <cfRule type="cellIs" priority="22" operator="lessThan" aboveAverage="0" equalAverage="0" bottom="0" percent="0" rank="0" text="" dxfId="20">
      <formula>0</formula>
    </cfRule>
  </conditionalFormatting>
  <conditionalFormatting sqref="M93:M101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13" manualBreakCount="13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  <brk id="5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76" activeCellId="0" sqref="D1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41.49"/>
    <col collapsed="false" customWidth="true" hidden="false" outlineLevel="0" max="5" min="5" style="0" width="13.49"/>
    <col collapsed="false" customWidth="true" hidden="false" outlineLevel="0" max="6" min="6" style="0" width="14.82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11.82"/>
  </cols>
  <sheetData>
    <row r="1" s="1" customFormat="true" ht="18" hidden="false" customHeight="false" outlineLevel="0" collapsed="false">
      <c r="A1" s="84"/>
      <c r="B1" s="341"/>
      <c r="C1" s="78"/>
      <c r="D1" s="120"/>
      <c r="E1" s="33"/>
      <c r="F1" s="84"/>
      <c r="G1" s="84"/>
      <c r="I1" s="342"/>
    </row>
    <row r="2" s="1" customFormat="true" ht="21" hidden="false" customHeight="false" outlineLevel="0" collapsed="false">
      <c r="D2" s="343" t="s">
        <v>424</v>
      </c>
      <c r="E2" s="33"/>
      <c r="F2" s="344"/>
      <c r="G2" s="344"/>
      <c r="I2" s="342"/>
    </row>
    <row r="3" s="1" customFormat="true" ht="21" hidden="false" customHeight="false" outlineLevel="0" collapsed="false">
      <c r="D3" s="343"/>
      <c r="E3" s="33"/>
      <c r="F3" s="344"/>
      <c r="G3" s="344"/>
      <c r="I3" s="345"/>
    </row>
    <row r="4" s="1" customFormat="true" ht="21" hidden="false" customHeight="false" outlineLevel="0" collapsed="false">
      <c r="C4" s="1" t="s">
        <v>425</v>
      </c>
      <c r="D4" s="343"/>
      <c r="E4" s="33"/>
      <c r="F4" s="344" t="s">
        <v>426</v>
      </c>
      <c r="G4" s="344"/>
      <c r="I4" s="342"/>
    </row>
    <row r="5" s="1" customFormat="true" ht="20" hidden="false" customHeight="false" outlineLevel="0" collapsed="false">
      <c r="C5" s="322"/>
      <c r="D5" s="335"/>
      <c r="E5" s="33"/>
      <c r="F5" s="344"/>
      <c r="G5" s="344"/>
      <c r="I5" s="342"/>
    </row>
    <row r="6" s="1" customFormat="true" ht="19" hidden="false" customHeight="false" outlineLevel="0" collapsed="false">
      <c r="A6" s="346" t="s">
        <v>427</v>
      </c>
      <c r="B6" s="347" t="s">
        <v>428</v>
      </c>
      <c r="C6" s="348" t="s">
        <v>13</v>
      </c>
      <c r="D6" s="349" t="s">
        <v>429</v>
      </c>
      <c r="E6" s="349" t="s">
        <v>10</v>
      </c>
      <c r="F6" s="350" t="s">
        <v>430</v>
      </c>
      <c r="G6" s="351" t="s">
        <v>431</v>
      </c>
      <c r="I6" s="342"/>
      <c r="K6" s="352"/>
    </row>
    <row r="7" s="1" customFormat="true" ht="19" hidden="false" customHeight="false" outlineLevel="0" collapsed="false">
      <c r="B7" s="353"/>
      <c r="C7" s="354"/>
      <c r="D7" s="355"/>
      <c r="E7" s="356"/>
      <c r="F7" s="357"/>
      <c r="G7" s="357"/>
      <c r="I7" s="342"/>
      <c r="K7" s="352"/>
    </row>
    <row r="8" s="1" customFormat="true" ht="18" hidden="false" customHeight="false" outlineLevel="0" collapsed="false">
      <c r="B8" s="358"/>
      <c r="C8" s="187"/>
      <c r="D8" s="359" t="s">
        <v>432</v>
      </c>
      <c r="E8" s="360"/>
      <c r="F8" s="187"/>
      <c r="G8" s="187"/>
      <c r="I8" s="342"/>
    </row>
    <row r="9" s="1" customFormat="true" ht="18" hidden="false" customHeight="false" outlineLevel="0" collapsed="false">
      <c r="A9" s="361" t="n">
        <v>111</v>
      </c>
      <c r="B9" s="358"/>
      <c r="C9" s="362" t="s">
        <v>433</v>
      </c>
      <c r="D9" s="363" t="s">
        <v>434</v>
      </c>
      <c r="E9" s="364" t="n">
        <v>63</v>
      </c>
      <c r="F9" s="364" t="n">
        <v>65</v>
      </c>
      <c r="G9" s="364" t="n">
        <f aca="false">F9-E9</f>
        <v>2</v>
      </c>
      <c r="I9" s="342"/>
    </row>
    <row r="10" s="1" customFormat="true" ht="18" hidden="false" customHeight="false" outlineLevel="0" collapsed="false">
      <c r="A10" s="361" t="n">
        <v>111</v>
      </c>
      <c r="B10" s="358"/>
      <c r="C10" s="362" t="s">
        <v>435</v>
      </c>
      <c r="D10" s="363" t="s">
        <v>66</v>
      </c>
      <c r="E10" s="364" t="n">
        <v>53549</v>
      </c>
      <c r="F10" s="364" t="n">
        <v>56166</v>
      </c>
      <c r="G10" s="364" t="n">
        <f aca="false">F10-E10</f>
        <v>2617</v>
      </c>
      <c r="I10" s="342"/>
    </row>
    <row r="11" s="1" customFormat="true" ht="18" hidden="false" customHeight="false" outlineLevel="0" collapsed="false">
      <c r="A11" s="361" t="n">
        <v>111</v>
      </c>
      <c r="B11" s="358"/>
      <c r="C11" s="362" t="s">
        <v>436</v>
      </c>
      <c r="D11" s="363" t="s">
        <v>71</v>
      </c>
      <c r="E11" s="364" t="n">
        <v>682</v>
      </c>
      <c r="F11" s="364" t="n">
        <v>456</v>
      </c>
      <c r="G11" s="364" t="n">
        <f aca="false">F11-E11</f>
        <v>-226</v>
      </c>
      <c r="I11" s="342"/>
    </row>
    <row r="12" s="1" customFormat="true" ht="18" hidden="false" customHeight="false" outlineLevel="0" collapsed="false">
      <c r="A12" s="361" t="n">
        <v>111</v>
      </c>
      <c r="B12" s="358"/>
      <c r="C12" s="362" t="n">
        <v>312012</v>
      </c>
      <c r="D12" s="363" t="s">
        <v>74</v>
      </c>
      <c r="E12" s="364" t="n">
        <v>0</v>
      </c>
      <c r="F12" s="364" t="n">
        <v>2700</v>
      </c>
      <c r="G12" s="364" t="n">
        <f aca="false">F12-E12</f>
        <v>2700</v>
      </c>
      <c r="H12" s="352"/>
      <c r="I12" s="342"/>
    </row>
    <row r="13" s="1" customFormat="true" ht="18" hidden="false" customHeight="false" outlineLevel="0" collapsed="false">
      <c r="A13" s="361" t="n">
        <v>111</v>
      </c>
      <c r="B13" s="358"/>
      <c r="C13" s="362" t="s">
        <v>437</v>
      </c>
      <c r="D13" s="363" t="s">
        <v>438</v>
      </c>
      <c r="E13" s="364" t="n">
        <v>1386</v>
      </c>
      <c r="F13" s="364" t="n">
        <v>2190</v>
      </c>
      <c r="G13" s="364" t="n">
        <f aca="false">F13-E13</f>
        <v>804</v>
      </c>
      <c r="I13" s="342"/>
    </row>
    <row r="14" s="1" customFormat="true" ht="18" hidden="false" customHeight="false" outlineLevel="0" collapsed="false">
      <c r="A14" s="361"/>
      <c r="B14" s="365"/>
      <c r="C14" s="366"/>
      <c r="D14" s="367"/>
      <c r="E14" s="368"/>
      <c r="F14" s="368"/>
      <c r="G14" s="368"/>
      <c r="I14" s="342"/>
    </row>
    <row r="15" s="1" customFormat="true" ht="18" hidden="false" customHeight="false" outlineLevel="0" collapsed="false">
      <c r="A15" s="361"/>
      <c r="B15" s="369"/>
      <c r="C15" s="370"/>
      <c r="D15" s="371" t="s">
        <v>439</v>
      </c>
      <c r="E15" s="372"/>
      <c r="F15" s="372"/>
      <c r="G15" s="373" t="n">
        <f aca="false">SUM(G9:G13)</f>
        <v>5897</v>
      </c>
      <c r="I15" s="342"/>
    </row>
    <row r="16" s="1" customFormat="true" ht="18" hidden="false" customHeight="false" outlineLevel="0" collapsed="false">
      <c r="A16" s="361"/>
      <c r="B16" s="374"/>
      <c r="C16" s="362"/>
      <c r="D16" s="375"/>
      <c r="E16" s="364"/>
      <c r="F16" s="364"/>
      <c r="G16" s="376"/>
      <c r="I16" s="342"/>
    </row>
    <row r="17" s="1" customFormat="true" ht="18" hidden="false" customHeight="false" outlineLevel="0" collapsed="false">
      <c r="A17" s="361"/>
      <c r="B17" s="374"/>
      <c r="C17" s="377"/>
      <c r="D17" s="378"/>
      <c r="E17" s="364"/>
      <c r="F17" s="364"/>
      <c r="G17" s="364"/>
      <c r="I17" s="342"/>
    </row>
    <row r="18" s="1" customFormat="true" ht="18" hidden="false" customHeight="false" outlineLevel="0" collapsed="false">
      <c r="A18" s="361"/>
      <c r="B18" s="379" t="s">
        <v>440</v>
      </c>
      <c r="C18" s="362"/>
      <c r="D18" s="359" t="s">
        <v>441</v>
      </c>
      <c r="E18" s="364"/>
      <c r="F18" s="364"/>
      <c r="G18" s="364"/>
      <c r="I18" s="342"/>
    </row>
    <row r="19" s="1" customFormat="true" ht="18" hidden="false" customHeight="false" outlineLevel="0" collapsed="false">
      <c r="A19" s="361" t="n">
        <v>41</v>
      </c>
      <c r="B19" s="374" t="s">
        <v>442</v>
      </c>
      <c r="C19" s="362" t="n">
        <v>633006</v>
      </c>
      <c r="D19" s="378" t="s">
        <v>443</v>
      </c>
      <c r="E19" s="364" t="n">
        <v>7000</v>
      </c>
      <c r="F19" s="364" t="n">
        <v>5000</v>
      </c>
      <c r="G19" s="364" t="n">
        <f aca="false">F19-E19</f>
        <v>-2000</v>
      </c>
      <c r="I19" s="342"/>
    </row>
    <row r="20" s="1" customFormat="true" ht="18" hidden="false" customHeight="false" outlineLevel="0" collapsed="false">
      <c r="A20" s="361" t="n">
        <v>41</v>
      </c>
      <c r="B20" s="380"/>
      <c r="C20" s="362" t="s">
        <v>444</v>
      </c>
      <c r="D20" s="378" t="s">
        <v>445</v>
      </c>
      <c r="E20" s="364" t="n">
        <v>0</v>
      </c>
      <c r="F20" s="364" t="n">
        <v>2000</v>
      </c>
      <c r="G20" s="364" t="n">
        <f aca="false">F20-E20</f>
        <v>2000</v>
      </c>
      <c r="I20" s="342"/>
    </row>
    <row r="21" s="1" customFormat="true" ht="18" hidden="false" customHeight="false" outlineLevel="0" collapsed="false">
      <c r="A21" s="361" t="n">
        <v>41</v>
      </c>
      <c r="B21" s="374"/>
      <c r="C21" s="362" t="n">
        <v>633016</v>
      </c>
      <c r="D21" s="378" t="s">
        <v>177</v>
      </c>
      <c r="E21" s="364" t="n">
        <v>4500</v>
      </c>
      <c r="F21" s="364" t="n">
        <v>3000</v>
      </c>
      <c r="G21" s="364" t="n">
        <f aca="false">F21-E21</f>
        <v>-1500</v>
      </c>
      <c r="I21" s="342"/>
    </row>
    <row r="22" s="1" customFormat="true" ht="18" hidden="false" customHeight="false" outlineLevel="0" collapsed="false">
      <c r="A22" s="361" t="n">
        <v>41</v>
      </c>
      <c r="B22" s="374"/>
      <c r="C22" s="362" t="s">
        <v>446</v>
      </c>
      <c r="D22" s="378" t="s">
        <v>178</v>
      </c>
      <c r="E22" s="364" t="n">
        <v>0</v>
      </c>
      <c r="F22" s="364" t="n">
        <v>4000</v>
      </c>
      <c r="G22" s="364" t="n">
        <f aca="false">F22-E22</f>
        <v>4000</v>
      </c>
      <c r="I22" s="342"/>
    </row>
    <row r="23" s="1" customFormat="true" ht="18" hidden="false" customHeight="false" outlineLevel="0" collapsed="false">
      <c r="A23" s="361" t="n">
        <v>41</v>
      </c>
      <c r="B23" s="374"/>
      <c r="C23" s="362" t="n">
        <v>637002</v>
      </c>
      <c r="D23" s="378" t="s">
        <v>447</v>
      </c>
      <c r="E23" s="364" t="n">
        <v>400</v>
      </c>
      <c r="F23" s="364" t="n">
        <v>200</v>
      </c>
      <c r="G23" s="364" t="n">
        <f aca="false">F23-E23</f>
        <v>-200</v>
      </c>
      <c r="I23" s="342"/>
    </row>
    <row r="24" s="1" customFormat="true" ht="18" hidden="false" customHeight="false" outlineLevel="0" collapsed="false">
      <c r="A24" s="361" t="n">
        <v>41</v>
      </c>
      <c r="B24" s="374"/>
      <c r="C24" s="362" t="n">
        <v>637027</v>
      </c>
      <c r="D24" s="378" t="s">
        <v>196</v>
      </c>
      <c r="E24" s="364" t="n">
        <v>4000</v>
      </c>
      <c r="F24" s="364" t="n">
        <v>1000</v>
      </c>
      <c r="G24" s="364" t="n">
        <f aca="false">F24-E24</f>
        <v>-3000</v>
      </c>
      <c r="I24" s="342"/>
    </row>
    <row r="25" s="1" customFormat="true" ht="18" hidden="false" customHeight="false" outlineLevel="0" collapsed="false">
      <c r="A25" s="361"/>
      <c r="B25" s="374"/>
      <c r="C25" s="362"/>
      <c r="D25" s="381" t="s">
        <v>448</v>
      </c>
      <c r="E25" s="364"/>
      <c r="F25" s="364"/>
      <c r="G25" s="376" t="n">
        <f aca="false">SUM(G19:G24)</f>
        <v>-700</v>
      </c>
      <c r="I25" s="342"/>
    </row>
    <row r="26" s="1" customFormat="true" ht="18" hidden="false" customHeight="false" outlineLevel="0" collapsed="false">
      <c r="A26" s="361"/>
      <c r="B26" s="379" t="s">
        <v>449</v>
      </c>
      <c r="C26" s="362"/>
      <c r="D26" s="378"/>
      <c r="E26" s="364"/>
      <c r="F26" s="364"/>
      <c r="G26" s="364"/>
      <c r="I26" s="342"/>
    </row>
    <row r="27" s="1" customFormat="true" ht="18" hidden="false" customHeight="false" outlineLevel="0" collapsed="false">
      <c r="A27" s="361" t="n">
        <v>111</v>
      </c>
      <c r="B27" s="374" t="s">
        <v>450</v>
      </c>
      <c r="C27" s="362" t="n">
        <v>633006</v>
      </c>
      <c r="D27" s="378" t="s">
        <v>451</v>
      </c>
      <c r="E27" s="364" t="n">
        <v>63</v>
      </c>
      <c r="F27" s="364" t="n">
        <v>65</v>
      </c>
      <c r="G27" s="364" t="n">
        <f aca="false">F27-E27</f>
        <v>2</v>
      </c>
      <c r="I27" s="342"/>
    </row>
    <row r="28" s="1" customFormat="true" ht="18" hidden="false" customHeight="false" outlineLevel="0" collapsed="false">
      <c r="A28" s="361" t="n">
        <v>41</v>
      </c>
      <c r="B28" s="374"/>
      <c r="C28" s="362" t="n">
        <v>634001</v>
      </c>
      <c r="D28" s="378" t="s">
        <v>240</v>
      </c>
      <c r="E28" s="364" t="n">
        <v>100</v>
      </c>
      <c r="F28" s="364" t="n">
        <v>300</v>
      </c>
      <c r="G28" s="364" t="n">
        <f aca="false">F28-E28</f>
        <v>200</v>
      </c>
      <c r="I28" s="342"/>
    </row>
    <row r="29" s="1" customFormat="true" ht="18" hidden="false" customHeight="false" outlineLevel="0" collapsed="false">
      <c r="A29" s="361" t="n">
        <v>41</v>
      </c>
      <c r="B29" s="374"/>
      <c r="C29" s="362" t="n">
        <v>634002</v>
      </c>
      <c r="D29" s="378" t="s">
        <v>241</v>
      </c>
      <c r="E29" s="364" t="n">
        <v>400</v>
      </c>
      <c r="F29" s="364" t="n">
        <v>500</v>
      </c>
      <c r="G29" s="364" t="n">
        <f aca="false">F29-E29</f>
        <v>100</v>
      </c>
      <c r="I29" s="342"/>
    </row>
    <row r="30" s="1" customFormat="true" ht="18" hidden="false" customHeight="false" outlineLevel="0" collapsed="false">
      <c r="A30" s="361" t="n">
        <v>41</v>
      </c>
      <c r="B30" s="374"/>
      <c r="C30" s="362" t="n">
        <v>635006</v>
      </c>
      <c r="D30" s="378" t="s">
        <v>452</v>
      </c>
      <c r="E30" s="364" t="n">
        <v>5000</v>
      </c>
      <c r="F30" s="364" t="n">
        <v>2000</v>
      </c>
      <c r="G30" s="364" t="n">
        <f aca="false">F30-E30</f>
        <v>-3000</v>
      </c>
      <c r="I30" s="342"/>
    </row>
    <row r="31" s="1" customFormat="true" ht="18" hidden="false" customHeight="false" outlineLevel="0" collapsed="false">
      <c r="A31" s="361"/>
      <c r="B31" s="374"/>
      <c r="C31" s="362"/>
      <c r="D31" s="381" t="s">
        <v>453</v>
      </c>
      <c r="E31" s="364"/>
      <c r="F31" s="364"/>
      <c r="G31" s="376" t="n">
        <f aca="false">SUM(G27:G30)</f>
        <v>-2698</v>
      </c>
      <c r="I31" s="342"/>
    </row>
    <row r="32" s="1" customFormat="true" ht="18" hidden="false" customHeight="false" outlineLevel="0" collapsed="false">
      <c r="A32" s="361"/>
      <c r="B32" s="374"/>
      <c r="C32" s="362"/>
      <c r="D32" s="381"/>
      <c r="E32" s="364"/>
      <c r="F32" s="364"/>
      <c r="G32" s="376"/>
      <c r="I32" s="342"/>
    </row>
    <row r="33" s="1" customFormat="true" ht="18" hidden="false" customHeight="false" outlineLevel="0" collapsed="false">
      <c r="A33" s="361"/>
      <c r="B33" s="379" t="s">
        <v>253</v>
      </c>
      <c r="C33" s="362"/>
      <c r="D33" s="378"/>
      <c r="E33" s="364"/>
      <c r="F33" s="364"/>
      <c r="G33" s="364"/>
      <c r="I33" s="342"/>
    </row>
    <row r="34" s="1" customFormat="true" ht="18" hidden="false" customHeight="false" outlineLevel="0" collapsed="false">
      <c r="A34" s="361" t="n">
        <v>41</v>
      </c>
      <c r="B34" s="374" t="s">
        <v>454</v>
      </c>
      <c r="C34" s="362" t="n">
        <v>633015</v>
      </c>
      <c r="D34" s="378" t="s">
        <v>249</v>
      </c>
      <c r="E34" s="364" t="n">
        <v>0</v>
      </c>
      <c r="F34" s="364" t="n">
        <v>600</v>
      </c>
      <c r="G34" s="364" t="n">
        <f aca="false">F34-E34</f>
        <v>600</v>
      </c>
      <c r="I34" s="342"/>
    </row>
    <row r="35" s="1" customFormat="true" ht="18" hidden="false" customHeight="false" outlineLevel="0" collapsed="false">
      <c r="A35" s="361"/>
      <c r="B35" s="374"/>
      <c r="C35" s="362"/>
      <c r="D35" s="381" t="s">
        <v>455</v>
      </c>
      <c r="E35" s="364"/>
      <c r="F35" s="364"/>
      <c r="G35" s="376" t="n">
        <f aca="false">SUM(G34:G34)</f>
        <v>600</v>
      </c>
      <c r="I35" s="342"/>
    </row>
    <row r="36" s="1" customFormat="true" ht="18" hidden="false" customHeight="false" outlineLevel="0" collapsed="false">
      <c r="A36" s="361"/>
      <c r="B36" s="374"/>
      <c r="C36" s="362"/>
      <c r="D36" s="381"/>
      <c r="E36" s="364"/>
      <c r="F36" s="364"/>
      <c r="G36" s="376"/>
      <c r="I36" s="342"/>
    </row>
    <row r="37" s="1" customFormat="true" ht="18" hidden="false" customHeight="false" outlineLevel="0" collapsed="false">
      <c r="A37" s="361"/>
      <c r="B37" s="379" t="s">
        <v>259</v>
      </c>
      <c r="C37" s="362"/>
      <c r="D37" s="381"/>
      <c r="E37" s="364"/>
      <c r="F37" s="364"/>
      <c r="G37" s="376"/>
      <c r="I37" s="342"/>
    </row>
    <row r="38" s="1" customFormat="true" ht="18" hidden="false" customHeight="false" outlineLevel="0" collapsed="false">
      <c r="A38" s="361" t="n">
        <v>41</v>
      </c>
      <c r="B38" s="374" t="s">
        <v>456</v>
      </c>
      <c r="C38" s="362" t="n">
        <v>632001</v>
      </c>
      <c r="D38" s="378" t="s">
        <v>138</v>
      </c>
      <c r="E38" s="364" t="n">
        <v>9100</v>
      </c>
      <c r="F38" s="364" t="n">
        <v>4000</v>
      </c>
      <c r="G38" s="364" t="n">
        <f aca="false">F38-E38</f>
        <v>-5100</v>
      </c>
      <c r="I38" s="342"/>
    </row>
    <row r="39" s="1" customFormat="true" ht="18" hidden="false" customHeight="false" outlineLevel="0" collapsed="false">
      <c r="A39" s="361" t="n">
        <v>41</v>
      </c>
      <c r="B39" s="374"/>
      <c r="C39" s="362" t="n">
        <v>633006</v>
      </c>
      <c r="D39" s="378" t="s">
        <v>211</v>
      </c>
      <c r="E39" s="364" t="n">
        <v>500</v>
      </c>
      <c r="F39" s="364" t="n">
        <v>1000</v>
      </c>
      <c r="G39" s="364" t="n">
        <f aca="false">F39-E39</f>
        <v>500</v>
      </c>
      <c r="I39" s="342"/>
    </row>
    <row r="40" s="1" customFormat="true" ht="18" hidden="false" customHeight="false" outlineLevel="0" collapsed="false">
      <c r="A40" s="361"/>
      <c r="B40" s="374"/>
      <c r="C40" s="362"/>
      <c r="D40" s="381" t="s">
        <v>457</v>
      </c>
      <c r="E40" s="364"/>
      <c r="F40" s="364"/>
      <c r="G40" s="376" t="n">
        <f aca="false">SUM(G38:G39)</f>
        <v>-4600</v>
      </c>
      <c r="I40" s="342"/>
    </row>
    <row r="41" s="1" customFormat="true" ht="18" hidden="false" customHeight="false" outlineLevel="0" collapsed="false">
      <c r="A41" s="361"/>
      <c r="B41" s="374"/>
      <c r="C41" s="362"/>
      <c r="D41" s="378"/>
      <c r="E41" s="364"/>
      <c r="F41" s="364"/>
      <c r="G41" s="364"/>
      <c r="I41" s="342"/>
    </row>
    <row r="42" s="1" customFormat="true" ht="18" hidden="false" customHeight="false" outlineLevel="0" collapsed="false">
      <c r="A42" s="361"/>
      <c r="B42" s="379" t="s">
        <v>458</v>
      </c>
      <c r="C42" s="362"/>
      <c r="D42" s="378"/>
      <c r="E42" s="364"/>
      <c r="F42" s="364"/>
      <c r="G42" s="364"/>
      <c r="I42" s="342"/>
    </row>
    <row r="43" s="1" customFormat="true" ht="18" hidden="false" customHeight="false" outlineLevel="0" collapsed="false">
      <c r="A43" s="361" t="n">
        <v>41</v>
      </c>
      <c r="B43" s="374" t="s">
        <v>459</v>
      </c>
      <c r="C43" s="362" t="n">
        <v>632001</v>
      </c>
      <c r="D43" s="378" t="s">
        <v>138</v>
      </c>
      <c r="E43" s="364" t="n">
        <v>1600</v>
      </c>
      <c r="F43" s="364" t="n">
        <v>800</v>
      </c>
      <c r="G43" s="364" t="n">
        <f aca="false">F43-E43</f>
        <v>-800</v>
      </c>
      <c r="I43" s="342"/>
    </row>
    <row r="44" s="1" customFormat="true" ht="18" hidden="false" customHeight="false" outlineLevel="0" collapsed="false">
      <c r="A44" s="361" t="n">
        <v>41</v>
      </c>
      <c r="B44" s="139"/>
      <c r="C44" s="362" t="n">
        <v>635006</v>
      </c>
      <c r="D44" s="378" t="s">
        <v>460</v>
      </c>
      <c r="E44" s="364" t="n">
        <v>2000</v>
      </c>
      <c r="F44" s="364" t="n">
        <v>1910</v>
      </c>
      <c r="G44" s="364" t="n">
        <f aca="false">F44-E44</f>
        <v>-90</v>
      </c>
      <c r="I44" s="342"/>
    </row>
    <row r="45" s="1" customFormat="true" ht="18" hidden="false" customHeight="false" outlineLevel="0" collapsed="false">
      <c r="A45" s="361" t="n">
        <v>41</v>
      </c>
      <c r="B45" s="139"/>
      <c r="C45" s="362" t="n">
        <v>642002</v>
      </c>
      <c r="D45" s="378" t="s">
        <v>461</v>
      </c>
      <c r="E45" s="364" t="n">
        <v>4000</v>
      </c>
      <c r="F45" s="364" t="n">
        <v>10000</v>
      </c>
      <c r="G45" s="364" t="n">
        <f aca="false">F45-E45</f>
        <v>6000</v>
      </c>
      <c r="I45" s="342"/>
    </row>
    <row r="46" s="1" customFormat="true" ht="18" hidden="false" customHeight="false" outlineLevel="0" collapsed="false">
      <c r="A46" s="361"/>
      <c r="B46" s="374"/>
      <c r="C46" s="362"/>
      <c r="D46" s="381" t="s">
        <v>462</v>
      </c>
      <c r="E46" s="364"/>
      <c r="F46" s="364"/>
      <c r="G46" s="376" t="n">
        <f aca="false">SUM(G43:G45)</f>
        <v>5110</v>
      </c>
      <c r="I46" s="342"/>
    </row>
    <row r="47" s="1" customFormat="true" ht="18" hidden="false" customHeight="false" outlineLevel="0" collapsed="false">
      <c r="A47" s="361"/>
      <c r="B47" s="374"/>
      <c r="C47" s="362"/>
      <c r="D47" s="381"/>
      <c r="E47" s="364"/>
      <c r="F47" s="364"/>
      <c r="G47" s="364"/>
      <c r="I47" s="342"/>
    </row>
    <row r="48" s="1" customFormat="true" ht="18" hidden="false" customHeight="false" outlineLevel="0" collapsed="false">
      <c r="A48" s="361"/>
      <c r="B48" s="379" t="s">
        <v>463</v>
      </c>
      <c r="C48" s="362"/>
      <c r="D48" s="381"/>
      <c r="E48" s="364"/>
      <c r="F48" s="364"/>
      <c r="G48" s="364"/>
      <c r="I48" s="342"/>
    </row>
    <row r="49" s="1" customFormat="true" ht="18" hidden="false" customHeight="false" outlineLevel="0" collapsed="false">
      <c r="A49" s="361" t="n">
        <v>41</v>
      </c>
      <c r="B49" s="374" t="s">
        <v>464</v>
      </c>
      <c r="C49" s="362" t="n">
        <v>632001</v>
      </c>
      <c r="D49" s="378" t="s">
        <v>138</v>
      </c>
      <c r="E49" s="364" t="n">
        <v>3000</v>
      </c>
      <c r="F49" s="364" t="n">
        <v>1500</v>
      </c>
      <c r="G49" s="364" t="n">
        <f aca="false">F49-E49</f>
        <v>-1500</v>
      </c>
      <c r="I49" s="342"/>
    </row>
    <row r="50" s="1" customFormat="true" ht="18" hidden="false" customHeight="false" outlineLevel="0" collapsed="false">
      <c r="A50" s="361" t="n">
        <v>41</v>
      </c>
      <c r="B50" s="374"/>
      <c r="C50" s="362" t="n">
        <v>632002</v>
      </c>
      <c r="D50" s="378" t="s">
        <v>139</v>
      </c>
      <c r="E50" s="364" t="n">
        <v>100</v>
      </c>
      <c r="F50" s="364" t="n">
        <v>400</v>
      </c>
      <c r="G50" s="364" t="n">
        <f aca="false">F50-E50</f>
        <v>300</v>
      </c>
      <c r="I50" s="342"/>
    </row>
    <row r="51" s="1" customFormat="true" ht="18" hidden="false" customHeight="false" outlineLevel="0" collapsed="false">
      <c r="A51" s="361" t="n">
        <v>41</v>
      </c>
      <c r="B51" s="374"/>
      <c r="C51" s="362" t="n">
        <v>633016</v>
      </c>
      <c r="D51" s="378" t="s">
        <v>465</v>
      </c>
      <c r="E51" s="364" t="n">
        <v>200</v>
      </c>
      <c r="F51" s="364" t="n">
        <v>1200</v>
      </c>
      <c r="G51" s="364" t="n">
        <f aca="false">F51-E51</f>
        <v>1000</v>
      </c>
      <c r="I51" s="342"/>
    </row>
    <row r="52" s="1" customFormat="true" ht="18" hidden="false" customHeight="false" outlineLevel="0" collapsed="false">
      <c r="A52" s="361" t="n">
        <v>41</v>
      </c>
      <c r="B52" s="374"/>
      <c r="C52" s="362" t="n">
        <v>637002</v>
      </c>
      <c r="D52" s="378" t="s">
        <v>466</v>
      </c>
      <c r="E52" s="364" t="n">
        <v>8000</v>
      </c>
      <c r="F52" s="364" t="n">
        <v>14000</v>
      </c>
      <c r="G52" s="364" t="n">
        <f aca="false">F52-E52</f>
        <v>6000</v>
      </c>
      <c r="I52" s="342"/>
    </row>
    <row r="53" s="1" customFormat="true" ht="18" hidden="false" customHeight="false" outlineLevel="0" collapsed="false">
      <c r="A53" s="361"/>
      <c r="B53" s="374"/>
      <c r="C53" s="362"/>
      <c r="D53" s="381" t="s">
        <v>467</v>
      </c>
      <c r="E53" s="364"/>
      <c r="F53" s="364"/>
      <c r="G53" s="376" t="n">
        <f aca="false">SUM(G49:G52)</f>
        <v>5800</v>
      </c>
      <c r="I53" s="342"/>
    </row>
    <row r="54" s="1" customFormat="true" ht="18" hidden="false" customHeight="false" outlineLevel="0" collapsed="false">
      <c r="A54" s="361"/>
      <c r="B54" s="374"/>
      <c r="C54" s="362"/>
      <c r="D54" s="378"/>
      <c r="E54" s="364"/>
      <c r="F54" s="364"/>
      <c r="G54" s="364"/>
      <c r="I54" s="342"/>
    </row>
    <row r="55" s="1" customFormat="true" ht="18" hidden="false" customHeight="false" outlineLevel="0" collapsed="false">
      <c r="A55" s="361"/>
      <c r="B55" s="379" t="s">
        <v>324</v>
      </c>
      <c r="C55" s="362"/>
      <c r="D55" s="381"/>
      <c r="E55" s="364"/>
      <c r="F55" s="364"/>
      <c r="G55" s="364"/>
      <c r="I55" s="342"/>
    </row>
    <row r="56" s="1" customFormat="true" ht="18" hidden="false" customHeight="false" outlineLevel="0" collapsed="false">
      <c r="A56" s="361" t="n">
        <v>111</v>
      </c>
      <c r="B56" s="374" t="s">
        <v>468</v>
      </c>
      <c r="C56" s="362" t="n">
        <v>611</v>
      </c>
      <c r="D56" s="378" t="s">
        <v>108</v>
      </c>
      <c r="E56" s="364" t="n">
        <v>24969</v>
      </c>
      <c r="F56" s="364" t="n">
        <v>27586</v>
      </c>
      <c r="G56" s="364" t="n">
        <f aca="false">F56-E56</f>
        <v>2617</v>
      </c>
      <c r="I56" s="342"/>
    </row>
    <row r="57" s="1" customFormat="true" ht="18" hidden="false" customHeight="false" outlineLevel="0" collapsed="false">
      <c r="A57" s="361" t="n">
        <v>111</v>
      </c>
      <c r="B57" s="374"/>
      <c r="C57" s="362" t="n">
        <v>634004</v>
      </c>
      <c r="D57" s="378" t="s">
        <v>71</v>
      </c>
      <c r="E57" s="364" t="n">
        <v>682</v>
      </c>
      <c r="F57" s="364" t="n">
        <v>456</v>
      </c>
      <c r="G57" s="364" t="n">
        <f aca="false">F57-E57</f>
        <v>-226</v>
      </c>
      <c r="I57" s="342"/>
    </row>
    <row r="58" s="1" customFormat="true" ht="18" hidden="false" customHeight="false" outlineLevel="0" collapsed="false">
      <c r="A58" s="361" t="n">
        <v>111</v>
      </c>
      <c r="B58" s="374"/>
      <c r="C58" s="362" t="n">
        <v>637007</v>
      </c>
      <c r="D58" s="378" t="s">
        <v>74</v>
      </c>
      <c r="E58" s="364" t="n">
        <v>0</v>
      </c>
      <c r="F58" s="364" t="n">
        <v>2700</v>
      </c>
      <c r="G58" s="364" t="n">
        <f aca="false">F58-E58</f>
        <v>2700</v>
      </c>
      <c r="I58" s="342"/>
    </row>
    <row r="59" s="1" customFormat="true" ht="18" hidden="false" customHeight="false" outlineLevel="0" collapsed="false">
      <c r="A59" s="361"/>
      <c r="B59" s="374"/>
      <c r="C59" s="362"/>
      <c r="D59" s="381" t="s">
        <v>467</v>
      </c>
      <c r="E59" s="364"/>
      <c r="F59" s="364"/>
      <c r="G59" s="376" t="n">
        <f aca="false">SUM(G56:G58)</f>
        <v>5091</v>
      </c>
      <c r="I59" s="342"/>
    </row>
    <row r="60" s="1" customFormat="true" ht="18" hidden="false" customHeight="false" outlineLevel="0" collapsed="false">
      <c r="A60" s="361"/>
      <c r="B60" s="374"/>
      <c r="C60" s="362"/>
      <c r="D60" s="378"/>
      <c r="E60" s="364"/>
      <c r="F60" s="364"/>
      <c r="G60" s="364"/>
      <c r="I60" s="342"/>
    </row>
    <row r="61" s="1" customFormat="true" ht="18" hidden="false" customHeight="false" outlineLevel="0" collapsed="false">
      <c r="A61" s="361"/>
      <c r="B61" s="379" t="s">
        <v>469</v>
      </c>
      <c r="C61" s="362"/>
      <c r="D61" s="381"/>
      <c r="E61" s="364"/>
      <c r="F61" s="364"/>
      <c r="G61" s="364"/>
      <c r="I61" s="342"/>
    </row>
    <row r="62" s="1" customFormat="true" ht="18" hidden="false" customHeight="false" outlineLevel="0" collapsed="false">
      <c r="A62" s="361" t="n">
        <v>111</v>
      </c>
      <c r="B62" s="374" t="s">
        <v>470</v>
      </c>
      <c r="C62" s="362" t="n">
        <v>633009</v>
      </c>
      <c r="D62" s="378" t="s">
        <v>471</v>
      </c>
      <c r="E62" s="364" t="n">
        <v>386</v>
      </c>
      <c r="F62" s="364" t="n">
        <v>1190</v>
      </c>
      <c r="G62" s="364" t="n">
        <f aca="false">F62-E62</f>
        <v>804</v>
      </c>
      <c r="I62" s="342"/>
    </row>
    <row r="63" s="1" customFormat="true" ht="18" hidden="false" customHeight="false" outlineLevel="0" collapsed="false">
      <c r="A63" s="361"/>
      <c r="B63" s="374"/>
      <c r="C63" s="362"/>
      <c r="D63" s="381" t="s">
        <v>472</v>
      </c>
      <c r="E63" s="364"/>
      <c r="F63" s="364"/>
      <c r="G63" s="376" t="n">
        <f aca="false">SUM(G62)</f>
        <v>804</v>
      </c>
      <c r="I63" s="342"/>
    </row>
    <row r="64" s="1" customFormat="true" ht="18" hidden="false" customHeight="false" outlineLevel="0" collapsed="false">
      <c r="A64" s="361"/>
      <c r="B64" s="374"/>
      <c r="C64" s="362"/>
      <c r="D64" s="378"/>
      <c r="E64" s="364"/>
      <c r="F64" s="364"/>
      <c r="G64" s="364"/>
      <c r="I64" s="342"/>
    </row>
    <row r="65" s="1" customFormat="true" ht="18" hidden="false" customHeight="false" outlineLevel="0" collapsed="false">
      <c r="A65" s="361"/>
      <c r="B65" s="382"/>
      <c r="C65" s="366"/>
      <c r="D65" s="383"/>
      <c r="E65" s="368"/>
      <c r="F65" s="368"/>
      <c r="G65" s="384"/>
      <c r="I65" s="342"/>
    </row>
    <row r="66" s="1" customFormat="true" ht="18" hidden="false" customHeight="false" outlineLevel="0" collapsed="false">
      <c r="B66" s="303"/>
      <c r="C66" s="385"/>
      <c r="D66" s="371" t="s">
        <v>473</v>
      </c>
      <c r="E66" s="269"/>
      <c r="F66" s="269"/>
      <c r="G66" s="373" t="n">
        <f aca="false">G25+G31+G35+G40+G46+G53+G59+G63</f>
        <v>9407</v>
      </c>
      <c r="H66" s="342"/>
      <c r="I66" s="342"/>
    </row>
    <row r="67" s="1" customFormat="true" ht="18" hidden="false" customHeight="false" outlineLevel="0" collapsed="false">
      <c r="B67" s="139"/>
      <c r="C67" s="386"/>
      <c r="D67" s="387"/>
      <c r="E67" s="139"/>
      <c r="F67" s="139"/>
      <c r="G67" s="376"/>
      <c r="H67" s="342"/>
      <c r="I67" s="342"/>
    </row>
    <row r="68" s="1" customFormat="true" ht="18" hidden="false" customHeight="false" outlineLevel="0" collapsed="false">
      <c r="A68" s="361"/>
      <c r="B68" s="379" t="s">
        <v>440</v>
      </c>
      <c r="C68" s="362"/>
      <c r="D68" s="359" t="s">
        <v>474</v>
      </c>
      <c r="E68" s="364"/>
      <c r="F68" s="364"/>
      <c r="G68" s="364"/>
      <c r="I68" s="342"/>
    </row>
    <row r="69" s="1" customFormat="true" ht="18" hidden="false" customHeight="false" outlineLevel="0" collapsed="false">
      <c r="A69" s="361" t="n">
        <v>41</v>
      </c>
      <c r="B69" s="374" t="s">
        <v>442</v>
      </c>
      <c r="C69" s="362" t="n">
        <v>717002</v>
      </c>
      <c r="D69" s="378" t="s">
        <v>475</v>
      </c>
      <c r="E69" s="364" t="n">
        <v>93038</v>
      </c>
      <c r="F69" s="364" t="n">
        <v>43728</v>
      </c>
      <c r="G69" s="364" t="n">
        <f aca="false">F69-E69</f>
        <v>-49310</v>
      </c>
      <c r="I69" s="342"/>
    </row>
    <row r="70" s="1" customFormat="true" ht="18" hidden="false" customHeight="false" outlineLevel="0" collapsed="false">
      <c r="A70" s="361" t="n">
        <v>41</v>
      </c>
      <c r="B70" s="374" t="s">
        <v>464</v>
      </c>
      <c r="C70" s="362" t="s">
        <v>476</v>
      </c>
      <c r="D70" s="378" t="s">
        <v>477</v>
      </c>
      <c r="E70" s="364" t="n">
        <v>0</v>
      </c>
      <c r="F70" s="364" t="n">
        <v>3800</v>
      </c>
      <c r="G70" s="364" t="n">
        <f aca="false">F70-E70</f>
        <v>3800</v>
      </c>
      <c r="I70" s="342"/>
    </row>
    <row r="71" s="1" customFormat="true" ht="18" hidden="false" customHeight="false" outlineLevel="0" collapsed="false">
      <c r="A71" s="361" t="n">
        <v>41</v>
      </c>
      <c r="B71" s="374"/>
      <c r="C71" s="362" t="s">
        <v>478</v>
      </c>
      <c r="D71" s="378" t="s">
        <v>479</v>
      </c>
      <c r="E71" s="364" t="n">
        <v>0</v>
      </c>
      <c r="F71" s="364" t="n">
        <v>3200</v>
      </c>
      <c r="G71" s="364" t="n">
        <f aca="false">F71-E71</f>
        <v>3200</v>
      </c>
      <c r="I71" s="342"/>
    </row>
    <row r="72" s="1" customFormat="true" ht="18" hidden="false" customHeight="false" outlineLevel="0" collapsed="false">
      <c r="A72" s="361" t="n">
        <v>41</v>
      </c>
      <c r="B72" s="374" t="s">
        <v>470</v>
      </c>
      <c r="C72" s="362" t="n">
        <v>717001</v>
      </c>
      <c r="D72" s="378" t="s">
        <v>480</v>
      </c>
      <c r="E72" s="364" t="n">
        <v>0</v>
      </c>
      <c r="F72" s="364" t="n">
        <v>1000</v>
      </c>
      <c r="G72" s="364" t="n">
        <f aca="false">F72-E72</f>
        <v>1000</v>
      </c>
      <c r="I72" s="342"/>
    </row>
    <row r="73" s="1" customFormat="true" ht="18" hidden="false" customHeight="false" outlineLevel="0" collapsed="false">
      <c r="A73" s="361" t="n">
        <v>41</v>
      </c>
      <c r="B73" s="374" t="s">
        <v>468</v>
      </c>
      <c r="C73" s="362" t="n">
        <v>716</v>
      </c>
      <c r="D73" s="378" t="s">
        <v>364</v>
      </c>
      <c r="E73" s="364" t="n">
        <v>0</v>
      </c>
      <c r="F73" s="364" t="n">
        <v>15000</v>
      </c>
      <c r="G73" s="364" t="n">
        <f aca="false">F73-E73</f>
        <v>15000</v>
      </c>
      <c r="I73" s="342"/>
    </row>
    <row r="74" s="1" customFormat="true" ht="18" hidden="false" customHeight="false" outlineLevel="0" collapsed="false">
      <c r="A74" s="361" t="n">
        <v>41</v>
      </c>
      <c r="B74" s="374" t="s">
        <v>459</v>
      </c>
      <c r="C74" s="362" t="s">
        <v>481</v>
      </c>
      <c r="D74" s="378" t="s">
        <v>482</v>
      </c>
      <c r="E74" s="364" t="n">
        <v>0</v>
      </c>
      <c r="F74" s="364" t="n">
        <v>5000</v>
      </c>
      <c r="G74" s="364" t="n">
        <f aca="false">F74-E74</f>
        <v>5000</v>
      </c>
      <c r="I74" s="342"/>
    </row>
    <row r="75" s="1" customFormat="true" ht="18" hidden="false" customHeight="false" outlineLevel="0" collapsed="false">
      <c r="A75" s="361" t="n">
        <v>41</v>
      </c>
      <c r="B75" s="374"/>
      <c r="C75" s="362" t="s">
        <v>483</v>
      </c>
      <c r="D75" s="378" t="s">
        <v>484</v>
      </c>
      <c r="E75" s="364" t="n">
        <v>0</v>
      </c>
      <c r="F75" s="364" t="n">
        <v>5000</v>
      </c>
      <c r="G75" s="364" t="n">
        <f aca="false">F75-E75</f>
        <v>5000</v>
      </c>
      <c r="I75" s="342"/>
    </row>
    <row r="76" s="1" customFormat="true" ht="18" hidden="false" customHeight="false" outlineLevel="0" collapsed="false">
      <c r="A76" s="361" t="n">
        <v>41</v>
      </c>
      <c r="B76" s="374"/>
      <c r="C76" s="362" t="s">
        <v>485</v>
      </c>
      <c r="D76" s="378" t="s">
        <v>486</v>
      </c>
      <c r="E76" s="364" t="n">
        <v>0</v>
      </c>
      <c r="F76" s="364" t="n">
        <v>5000</v>
      </c>
      <c r="G76" s="364" t="n">
        <f aca="false">F76-E76</f>
        <v>5000</v>
      </c>
      <c r="I76" s="342"/>
    </row>
    <row r="77" s="1" customFormat="true" ht="18" hidden="false" customHeight="false" outlineLevel="0" collapsed="false">
      <c r="A77" s="361"/>
      <c r="B77" s="382"/>
      <c r="C77" s="366"/>
      <c r="D77" s="388"/>
      <c r="E77" s="368"/>
      <c r="F77" s="368"/>
      <c r="G77" s="368"/>
      <c r="I77" s="342"/>
    </row>
    <row r="78" s="1" customFormat="true" ht="18" hidden="false" customHeight="false" outlineLevel="0" collapsed="false">
      <c r="A78" s="361"/>
      <c r="B78" s="369"/>
      <c r="C78" s="370"/>
      <c r="D78" s="371" t="s">
        <v>487</v>
      </c>
      <c r="E78" s="372"/>
      <c r="F78" s="372"/>
      <c r="G78" s="373" t="n">
        <f aca="false">SUM(G69:G76)</f>
        <v>-11310</v>
      </c>
      <c r="I78" s="342"/>
    </row>
    <row r="79" s="1" customFormat="true" ht="18" hidden="false" customHeight="false" outlineLevel="0" collapsed="false">
      <c r="A79" s="361"/>
      <c r="B79" s="374"/>
      <c r="C79" s="362"/>
      <c r="D79" s="387"/>
      <c r="E79" s="364"/>
      <c r="F79" s="364"/>
      <c r="G79" s="376"/>
      <c r="I79" s="342"/>
    </row>
    <row r="80" s="1" customFormat="true" ht="18" hidden="false" customHeight="false" outlineLevel="0" collapsed="false">
      <c r="A80" s="361"/>
      <c r="B80" s="379" t="s">
        <v>440</v>
      </c>
      <c r="C80" s="362"/>
      <c r="D80" s="359" t="s">
        <v>488</v>
      </c>
      <c r="E80" s="364"/>
      <c r="F80" s="364"/>
      <c r="G80" s="364"/>
      <c r="I80" s="342"/>
    </row>
    <row r="81" s="1" customFormat="true" ht="18" hidden="false" customHeight="false" outlineLevel="0" collapsed="false">
      <c r="A81" s="361" t="n">
        <v>41</v>
      </c>
      <c r="B81" s="374" t="s">
        <v>442</v>
      </c>
      <c r="C81" s="362" t="n">
        <v>821007</v>
      </c>
      <c r="D81" s="378" t="s">
        <v>489</v>
      </c>
      <c r="E81" s="364" t="n">
        <v>7200</v>
      </c>
      <c r="F81" s="364" t="n">
        <v>15000</v>
      </c>
      <c r="G81" s="364" t="n">
        <f aca="false">F81-E81</f>
        <v>7800</v>
      </c>
      <c r="I81" s="342"/>
    </row>
    <row r="82" s="1" customFormat="true" ht="18" hidden="false" customHeight="false" outlineLevel="0" collapsed="false">
      <c r="A82" s="361"/>
      <c r="B82" s="382"/>
      <c r="C82" s="366"/>
      <c r="D82" s="388"/>
      <c r="E82" s="368"/>
      <c r="F82" s="368"/>
      <c r="G82" s="368"/>
      <c r="I82" s="342"/>
    </row>
    <row r="83" s="1" customFormat="true" ht="18" hidden="false" customHeight="false" outlineLevel="0" collapsed="false">
      <c r="A83" s="361"/>
      <c r="B83" s="369"/>
      <c r="C83" s="370"/>
      <c r="D83" s="371" t="s">
        <v>490</v>
      </c>
      <c r="E83" s="372"/>
      <c r="F83" s="372"/>
      <c r="G83" s="373" t="n">
        <f aca="false">SUM(G81)</f>
        <v>7800</v>
      </c>
      <c r="I83" s="342"/>
    </row>
    <row r="84" s="1" customFormat="true" ht="18" hidden="false" customHeight="false" outlineLevel="0" collapsed="false">
      <c r="A84" s="361"/>
      <c r="B84" s="389"/>
      <c r="C84" s="390"/>
      <c r="D84" s="391"/>
      <c r="E84" s="392"/>
      <c r="F84" s="392"/>
      <c r="G84" s="393"/>
      <c r="I84" s="342"/>
    </row>
    <row r="85" s="1" customFormat="true" ht="18" hidden="false" customHeight="false" outlineLevel="0" collapsed="false">
      <c r="B85" s="84"/>
      <c r="C85" s="394"/>
      <c r="D85" s="395"/>
      <c r="E85" s="396"/>
      <c r="F85" s="396" t="s">
        <v>491</v>
      </c>
      <c r="G85" s="342"/>
      <c r="H85" s="342"/>
      <c r="I85" s="342"/>
    </row>
    <row r="86" s="1" customFormat="true" ht="18" hidden="false" customHeight="false" outlineLevel="0" collapsed="false">
      <c r="B86" s="84"/>
      <c r="C86" s="394"/>
      <c r="D86" s="395"/>
      <c r="E86" s="396" t="s">
        <v>10</v>
      </c>
      <c r="F86" s="396" t="s">
        <v>492</v>
      </c>
      <c r="G86" s="342"/>
      <c r="H86" s="342"/>
      <c r="I86" s="342"/>
    </row>
    <row r="87" s="1" customFormat="true" ht="18" hidden="false" customHeight="false" outlineLevel="0" collapsed="false">
      <c r="B87" s="84"/>
      <c r="C87" s="394"/>
      <c r="D87" s="395"/>
      <c r="F87" s="84"/>
      <c r="G87" s="342"/>
      <c r="H87" s="342"/>
      <c r="I87" s="342"/>
    </row>
    <row r="88" s="1" customFormat="true" ht="18" hidden="false" customHeight="false" outlineLevel="0" collapsed="false">
      <c r="B88" s="84"/>
      <c r="C88" s="394"/>
      <c r="D88" s="324" t="s">
        <v>432</v>
      </c>
      <c r="E88" s="342" t="n">
        <v>629008</v>
      </c>
      <c r="F88" s="342" t="n">
        <f aca="false">E88+G15</f>
        <v>634905</v>
      </c>
      <c r="G88" s="342"/>
      <c r="H88" s="342"/>
      <c r="I88" s="342"/>
    </row>
    <row r="89" s="1" customFormat="true" ht="18" hidden="false" customHeight="false" outlineLevel="0" collapsed="false">
      <c r="B89" s="84"/>
      <c r="C89" s="394"/>
      <c r="D89" s="324" t="s">
        <v>441</v>
      </c>
      <c r="E89" s="342" t="n">
        <v>528770</v>
      </c>
      <c r="F89" s="342" t="n">
        <f aca="false">E89+G66</f>
        <v>538177</v>
      </c>
      <c r="G89" s="342"/>
      <c r="H89" s="342"/>
      <c r="I89" s="342"/>
    </row>
    <row r="90" s="1" customFormat="true" ht="18" hidden="false" customHeight="false" outlineLevel="0" collapsed="false">
      <c r="B90" s="84"/>
      <c r="C90" s="394"/>
      <c r="D90" s="397" t="s">
        <v>493</v>
      </c>
      <c r="E90" s="345" t="n">
        <f aca="false">E88-E89</f>
        <v>100238</v>
      </c>
      <c r="F90" s="345" t="n">
        <f aca="false">F88-F89</f>
        <v>96728</v>
      </c>
      <c r="G90" s="342"/>
      <c r="H90" s="342"/>
      <c r="I90" s="345"/>
      <c r="J90" s="352"/>
      <c r="K90" s="352"/>
    </row>
    <row r="91" s="1" customFormat="true" ht="18" hidden="false" customHeight="false" outlineLevel="0" collapsed="false">
      <c r="B91" s="84"/>
      <c r="C91" s="394"/>
      <c r="D91" s="324" t="s">
        <v>494</v>
      </c>
      <c r="E91" s="342" t="n">
        <v>0</v>
      </c>
      <c r="F91" s="342" t="n">
        <f aca="false">E91</f>
        <v>0</v>
      </c>
      <c r="G91" s="342"/>
      <c r="H91" s="342"/>
      <c r="I91" s="345"/>
    </row>
    <row r="92" s="1" customFormat="true" ht="18" hidden="false" customHeight="false" outlineLevel="0" collapsed="false">
      <c r="B92" s="84"/>
      <c r="C92" s="394"/>
      <c r="D92" s="324" t="s">
        <v>474</v>
      </c>
      <c r="E92" s="342" t="n">
        <v>93038</v>
      </c>
      <c r="F92" s="342" t="n">
        <f aca="false">E92+G78</f>
        <v>81728</v>
      </c>
      <c r="G92" s="342"/>
      <c r="H92" s="342"/>
      <c r="I92" s="345"/>
    </row>
    <row r="93" s="1" customFormat="true" ht="18" hidden="false" customHeight="false" outlineLevel="0" collapsed="false">
      <c r="B93" s="84"/>
      <c r="C93" s="394"/>
      <c r="D93" s="397" t="s">
        <v>493</v>
      </c>
      <c r="E93" s="345" t="n">
        <f aca="false">E91-E92</f>
        <v>-93038</v>
      </c>
      <c r="F93" s="345" t="n">
        <f aca="false">F91-F92</f>
        <v>-81728</v>
      </c>
      <c r="G93" s="342"/>
      <c r="H93" s="342"/>
      <c r="I93" s="342"/>
    </row>
    <row r="94" s="1" customFormat="true" ht="18" hidden="false" customHeight="false" outlineLevel="0" collapsed="false">
      <c r="B94" s="84"/>
      <c r="C94" s="394"/>
      <c r="D94" s="324" t="s">
        <v>495</v>
      </c>
      <c r="E94" s="342" t="n">
        <v>0</v>
      </c>
      <c r="F94" s="342" t="n">
        <f aca="false">E94</f>
        <v>0</v>
      </c>
      <c r="G94" s="342"/>
      <c r="H94" s="342"/>
      <c r="I94" s="345"/>
    </row>
    <row r="95" s="1" customFormat="true" ht="18" hidden="false" customHeight="false" outlineLevel="0" collapsed="false">
      <c r="B95" s="84"/>
      <c r="C95" s="394"/>
      <c r="D95" s="324" t="s">
        <v>496</v>
      </c>
      <c r="E95" s="342" t="n">
        <v>7200</v>
      </c>
      <c r="F95" s="342" t="n">
        <f aca="false">E95+G83</f>
        <v>15000</v>
      </c>
      <c r="G95" s="342"/>
      <c r="H95" s="342"/>
      <c r="I95" s="342"/>
    </row>
    <row r="96" s="1" customFormat="true" ht="18" hidden="false" customHeight="false" outlineLevel="0" collapsed="false">
      <c r="B96" s="84"/>
      <c r="C96" s="394"/>
      <c r="D96" s="397" t="s">
        <v>493</v>
      </c>
      <c r="E96" s="345" t="n">
        <f aca="false">E94-E95</f>
        <v>-7200</v>
      </c>
      <c r="F96" s="345" t="n">
        <f aca="false">F94-F95</f>
        <v>-15000</v>
      </c>
      <c r="G96" s="342"/>
      <c r="H96" s="342"/>
      <c r="I96" s="342"/>
    </row>
    <row r="97" s="1" customFormat="true" ht="18" hidden="false" customHeight="false" outlineLevel="0" collapsed="false">
      <c r="B97" s="84"/>
      <c r="C97" s="394"/>
      <c r="D97" s="395" t="s">
        <v>497</v>
      </c>
      <c r="E97" s="342" t="n">
        <f aca="false">E88+E91+E94</f>
        <v>629008</v>
      </c>
      <c r="F97" s="342" t="n">
        <f aca="false">F88+F91+F94</f>
        <v>634905</v>
      </c>
      <c r="G97" s="342"/>
      <c r="H97" s="342"/>
      <c r="I97" s="342"/>
    </row>
    <row r="98" s="1" customFormat="true" ht="18" hidden="false" customHeight="false" outlineLevel="0" collapsed="false">
      <c r="B98" s="84"/>
      <c r="C98" s="394"/>
      <c r="D98" s="395" t="s">
        <v>498</v>
      </c>
      <c r="E98" s="342" t="n">
        <f aca="false">E89+E92+E95</f>
        <v>629008</v>
      </c>
      <c r="F98" s="342" t="n">
        <f aca="false">F89+F92+F95</f>
        <v>634905</v>
      </c>
      <c r="G98" s="342"/>
      <c r="H98" s="342"/>
      <c r="I98" s="342"/>
    </row>
    <row r="99" customFormat="false" ht="18" hidden="false" customHeight="false" outlineLevel="0" collapsed="false">
      <c r="B99" s="8"/>
      <c r="C99" s="394"/>
      <c r="D99" s="397" t="s">
        <v>493</v>
      </c>
      <c r="E99" s="345" t="n">
        <f aca="false">E97-E98</f>
        <v>0</v>
      </c>
      <c r="F99" s="345" t="n">
        <f aca="false">F97-F98</f>
        <v>0</v>
      </c>
      <c r="G99" s="398"/>
      <c r="H99" s="398"/>
      <c r="I99" s="345"/>
    </row>
    <row r="100" customFormat="false" ht="18" hidden="false" customHeight="false" outlineLevel="0" collapsed="false">
      <c r="A100" s="84"/>
      <c r="B100" s="341"/>
      <c r="C100" s="78"/>
      <c r="D100" s="120"/>
      <c r="E100" s="33"/>
      <c r="F100" s="84"/>
      <c r="G100" s="84"/>
      <c r="H100" s="398"/>
      <c r="I100" s="345"/>
    </row>
    <row r="101" customFormat="false" ht="21" hidden="false" customHeight="false" outlineLevel="0" collapsed="false">
      <c r="A101" s="1"/>
      <c r="B101" s="1"/>
      <c r="C101" s="1"/>
      <c r="D101" s="343" t="s">
        <v>499</v>
      </c>
      <c r="E101" s="33"/>
      <c r="F101" s="344"/>
      <c r="G101" s="344"/>
      <c r="H101" s="398"/>
      <c r="I101" s="398"/>
    </row>
    <row r="102" customFormat="false" ht="21" hidden="false" customHeight="false" outlineLevel="0" collapsed="false">
      <c r="A102" s="1"/>
      <c r="B102" s="1"/>
      <c r="C102" s="1"/>
      <c r="D102" s="343"/>
      <c r="E102" s="33"/>
      <c r="F102" s="344"/>
      <c r="G102" s="344"/>
      <c r="H102" s="342"/>
      <c r="I102" s="342"/>
    </row>
    <row r="103" customFormat="false" ht="21" hidden="false" customHeight="false" outlineLevel="0" collapsed="false">
      <c r="A103" s="1"/>
      <c r="B103" s="1"/>
      <c r="C103" s="1" t="s">
        <v>500</v>
      </c>
      <c r="D103" s="343"/>
      <c r="E103" s="33"/>
      <c r="F103" s="344" t="s">
        <v>501</v>
      </c>
      <c r="G103" s="344"/>
      <c r="H103" s="342"/>
      <c r="I103" s="345"/>
    </row>
    <row r="104" customFormat="false" ht="20" hidden="false" customHeight="false" outlineLevel="0" collapsed="false">
      <c r="A104" s="1"/>
      <c r="B104" s="1"/>
      <c r="C104" s="322"/>
      <c r="D104" s="335"/>
      <c r="E104" s="33"/>
      <c r="F104" s="344"/>
      <c r="G104" s="344"/>
      <c r="H104" s="342"/>
      <c r="I104" s="342"/>
    </row>
    <row r="105" customFormat="false" ht="19" hidden="false" customHeight="false" outlineLevel="0" collapsed="false">
      <c r="A105" s="346" t="s">
        <v>427</v>
      </c>
      <c r="B105" s="347" t="s">
        <v>428</v>
      </c>
      <c r="C105" s="348" t="s">
        <v>13</v>
      </c>
      <c r="D105" s="349" t="s">
        <v>429</v>
      </c>
      <c r="E105" s="349" t="s">
        <v>10</v>
      </c>
      <c r="F105" s="350" t="s">
        <v>430</v>
      </c>
      <c r="G105" s="351" t="s">
        <v>431</v>
      </c>
      <c r="H105" s="342"/>
      <c r="I105" s="342"/>
    </row>
    <row r="106" customFormat="false" ht="19" hidden="false" customHeight="false" outlineLevel="0" collapsed="false">
      <c r="A106" s="1"/>
      <c r="B106" s="353"/>
      <c r="C106" s="354"/>
      <c r="D106" s="355"/>
      <c r="E106" s="356"/>
      <c r="F106" s="357"/>
      <c r="G106" s="357"/>
      <c r="H106" s="342"/>
      <c r="I106" s="345"/>
    </row>
    <row r="107" customFormat="false" ht="18" hidden="false" customHeight="false" outlineLevel="0" collapsed="false">
      <c r="A107" s="1"/>
      <c r="B107" s="358"/>
      <c r="C107" s="187"/>
      <c r="D107" s="359" t="s">
        <v>432</v>
      </c>
      <c r="E107" s="360"/>
      <c r="F107" s="187"/>
      <c r="G107" s="187"/>
      <c r="H107" s="342"/>
      <c r="I107" s="342"/>
    </row>
    <row r="108" s="1" customFormat="true" ht="18" hidden="false" customHeight="false" outlineLevel="0" collapsed="false">
      <c r="A108" s="361" t="s">
        <v>75</v>
      </c>
      <c r="B108" s="358"/>
      <c r="C108" s="362" t="n">
        <v>312012</v>
      </c>
      <c r="D108" s="363" t="s">
        <v>502</v>
      </c>
      <c r="E108" s="364" t="n">
        <v>0</v>
      </c>
      <c r="F108" s="364" t="n">
        <v>10000</v>
      </c>
      <c r="G108" s="364" t="n">
        <f aca="false">F108-E108</f>
        <v>10000</v>
      </c>
      <c r="H108" s="399"/>
      <c r="I108" s="84"/>
    </row>
    <row r="109" s="1" customFormat="true" ht="18" hidden="false" customHeight="false" outlineLevel="0" collapsed="false">
      <c r="A109" s="361" t="n">
        <v>111</v>
      </c>
      <c r="B109" s="358"/>
      <c r="C109" s="362" t="s">
        <v>503</v>
      </c>
      <c r="D109" s="363" t="s">
        <v>83</v>
      </c>
      <c r="E109" s="364" t="n">
        <v>83</v>
      </c>
      <c r="F109" s="364" t="n">
        <v>90</v>
      </c>
      <c r="G109" s="364" t="n">
        <f aca="false">F109-E109</f>
        <v>7</v>
      </c>
      <c r="H109" s="400"/>
      <c r="I109" s="400"/>
    </row>
    <row r="110" s="1" customFormat="true" ht="18" hidden="false" customHeight="false" outlineLevel="0" collapsed="false">
      <c r="A110" s="361" t="n">
        <v>111</v>
      </c>
      <c r="B110" s="358"/>
      <c r="C110" s="362" t="s">
        <v>504</v>
      </c>
      <c r="D110" s="363" t="s">
        <v>215</v>
      </c>
      <c r="E110" s="364" t="n">
        <v>500</v>
      </c>
      <c r="F110" s="364" t="n">
        <v>4268</v>
      </c>
      <c r="G110" s="364" t="n">
        <f aca="false">F110-E110</f>
        <v>3768</v>
      </c>
      <c r="H110" s="399"/>
      <c r="I110" s="400"/>
    </row>
    <row r="111" customFormat="false" ht="18" hidden="false" customHeight="false" outlineLevel="0" collapsed="false">
      <c r="A111" s="361" t="n">
        <v>111</v>
      </c>
      <c r="B111" s="358"/>
      <c r="C111" s="362" t="s">
        <v>505</v>
      </c>
      <c r="D111" s="363" t="s">
        <v>91</v>
      </c>
      <c r="E111" s="364" t="n">
        <v>512</v>
      </c>
      <c r="F111" s="364" t="n">
        <v>521</v>
      </c>
      <c r="G111" s="364" t="n">
        <f aca="false">F111-E111</f>
        <v>9</v>
      </c>
      <c r="H111" s="342"/>
      <c r="I111" s="342"/>
    </row>
    <row r="112" customFormat="false" ht="18" hidden="false" customHeight="false" outlineLevel="0" collapsed="false">
      <c r="A112" s="361" t="n">
        <v>111</v>
      </c>
      <c r="B112" s="358"/>
      <c r="C112" s="362" t="s">
        <v>506</v>
      </c>
      <c r="D112" s="363" t="s">
        <v>93</v>
      </c>
      <c r="E112" s="364" t="n">
        <v>1961</v>
      </c>
      <c r="F112" s="364" t="n">
        <v>2238</v>
      </c>
      <c r="G112" s="364" t="n">
        <f aca="false">F112-E112</f>
        <v>277</v>
      </c>
      <c r="H112" s="342"/>
      <c r="I112" s="342"/>
    </row>
    <row r="113" customFormat="false" ht="18" hidden="false" customHeight="false" outlineLevel="0" collapsed="false">
      <c r="A113" s="361"/>
      <c r="B113" s="365"/>
      <c r="C113" s="366"/>
      <c r="D113" s="367"/>
      <c r="E113" s="368"/>
      <c r="F113" s="368"/>
      <c r="G113" s="368"/>
      <c r="H113" s="342"/>
      <c r="I113" s="342"/>
    </row>
    <row r="114" customFormat="false" ht="18" hidden="false" customHeight="false" outlineLevel="0" collapsed="false">
      <c r="A114" s="361"/>
      <c r="B114" s="401"/>
      <c r="C114" s="390"/>
      <c r="D114" s="391" t="s">
        <v>439</v>
      </c>
      <c r="E114" s="392"/>
      <c r="F114" s="392"/>
      <c r="G114" s="402" t="n">
        <f aca="false">SUM(G108:G112)</f>
        <v>14061</v>
      </c>
      <c r="H114" s="342"/>
      <c r="I114" s="342"/>
    </row>
    <row r="115" customFormat="false" ht="18" hidden="false" customHeight="false" outlineLevel="0" collapsed="false">
      <c r="A115" s="361"/>
      <c r="B115" s="403"/>
      <c r="C115" s="370"/>
      <c r="D115" s="371"/>
      <c r="E115" s="372"/>
      <c r="F115" s="372"/>
      <c r="G115" s="404"/>
      <c r="H115" s="342"/>
      <c r="I115" s="345"/>
    </row>
    <row r="116" customFormat="false" ht="18" hidden="false" customHeight="false" outlineLevel="0" collapsed="false">
      <c r="A116" s="361"/>
      <c r="B116" s="379" t="s">
        <v>440</v>
      </c>
      <c r="C116" s="362"/>
      <c r="D116" s="359" t="s">
        <v>441</v>
      </c>
      <c r="E116" s="364"/>
      <c r="F116" s="364"/>
      <c r="G116" s="364"/>
      <c r="H116" s="342"/>
      <c r="I116" s="345"/>
    </row>
    <row r="117" s="1" customFormat="true" ht="18" hidden="false" customHeight="false" outlineLevel="0" collapsed="false">
      <c r="A117" s="361" t="n">
        <v>111</v>
      </c>
      <c r="B117" s="374" t="s">
        <v>442</v>
      </c>
      <c r="C117" s="362" t="n">
        <v>611</v>
      </c>
      <c r="D117" s="378" t="s">
        <v>108</v>
      </c>
      <c r="E117" s="364" t="n">
        <v>1346</v>
      </c>
      <c r="F117" s="364" t="n">
        <v>1355</v>
      </c>
      <c r="G117" s="364" t="n">
        <f aca="false">F117-E117</f>
        <v>9</v>
      </c>
      <c r="H117" s="342"/>
      <c r="I117" s="342"/>
    </row>
    <row r="118" s="1" customFormat="true" ht="18" hidden="false" customHeight="false" outlineLevel="0" collapsed="false">
      <c r="A118" s="361" t="n">
        <v>41</v>
      </c>
      <c r="B118" s="380"/>
      <c r="C118" s="362" t="n">
        <v>633001</v>
      </c>
      <c r="D118" s="378" t="s">
        <v>507</v>
      </c>
      <c r="E118" s="364" t="n">
        <v>500</v>
      </c>
      <c r="F118" s="364" t="n">
        <v>7700</v>
      </c>
      <c r="G118" s="364" t="n">
        <f aca="false">F118-E118</f>
        <v>7200</v>
      </c>
      <c r="H118" s="345"/>
      <c r="I118" s="342"/>
    </row>
    <row r="119" s="1" customFormat="true" ht="18" hidden="false" customHeight="false" outlineLevel="0" collapsed="false">
      <c r="A119" s="361" t="n">
        <v>41</v>
      </c>
      <c r="B119" s="374"/>
      <c r="C119" s="362" t="n">
        <v>633004</v>
      </c>
      <c r="D119" s="378" t="s">
        <v>152</v>
      </c>
      <c r="E119" s="364" t="n">
        <v>500</v>
      </c>
      <c r="F119" s="364" t="n">
        <v>600</v>
      </c>
      <c r="G119" s="364" t="n">
        <f aca="false">F119-E119</f>
        <v>100</v>
      </c>
      <c r="H119" s="405"/>
      <c r="I119" s="342"/>
    </row>
    <row r="120" s="1" customFormat="true" ht="18" hidden="false" customHeight="false" outlineLevel="0" collapsed="false">
      <c r="A120" s="361" t="n">
        <v>41</v>
      </c>
      <c r="B120" s="374"/>
      <c r="C120" s="362" t="n">
        <v>633010</v>
      </c>
      <c r="D120" s="378" t="s">
        <v>508</v>
      </c>
      <c r="E120" s="364" t="n">
        <v>200</v>
      </c>
      <c r="F120" s="364" t="n">
        <v>450</v>
      </c>
      <c r="G120" s="364" t="n">
        <f aca="false">F120-E120</f>
        <v>250</v>
      </c>
      <c r="H120" s="405"/>
      <c r="I120" s="342"/>
    </row>
    <row r="121" s="1" customFormat="true" ht="18" hidden="false" customHeight="false" outlineLevel="0" collapsed="false">
      <c r="A121" s="361" t="n">
        <v>41</v>
      </c>
      <c r="B121" s="374"/>
      <c r="C121" s="362" t="n">
        <v>642006</v>
      </c>
      <c r="D121" s="378" t="s">
        <v>509</v>
      </c>
      <c r="E121" s="364" t="n">
        <v>1700</v>
      </c>
      <c r="F121" s="364" t="n">
        <v>2815</v>
      </c>
      <c r="G121" s="364" t="n">
        <f aca="false">F121-E121</f>
        <v>1115</v>
      </c>
      <c r="H121" s="405"/>
      <c r="I121" s="342"/>
    </row>
    <row r="122" s="1" customFormat="true" ht="18" hidden="false" customHeight="false" outlineLevel="0" collapsed="false">
      <c r="A122" s="361" t="n">
        <v>41</v>
      </c>
      <c r="B122" s="374"/>
      <c r="C122" s="362" t="n">
        <v>642015</v>
      </c>
      <c r="D122" s="378" t="s">
        <v>510</v>
      </c>
      <c r="E122" s="364" t="n">
        <v>166</v>
      </c>
      <c r="F122" s="364" t="n">
        <v>500</v>
      </c>
      <c r="G122" s="364" t="n">
        <f aca="false">F122-E122</f>
        <v>334</v>
      </c>
      <c r="H122" s="405"/>
      <c r="I122" s="342"/>
    </row>
    <row r="123" s="1" customFormat="true" ht="18" hidden="false" customHeight="false" outlineLevel="0" collapsed="false">
      <c r="A123" s="361"/>
      <c r="B123" s="374"/>
      <c r="C123" s="362"/>
      <c r="D123" s="381" t="s">
        <v>448</v>
      </c>
      <c r="E123" s="364"/>
      <c r="F123" s="364"/>
      <c r="G123" s="376" t="n">
        <f aca="false">SUM(G117:G122)</f>
        <v>9008</v>
      </c>
      <c r="H123" s="345"/>
      <c r="I123" s="342"/>
    </row>
    <row r="124" s="1" customFormat="true" ht="18" hidden="false" customHeight="false" outlineLevel="0" collapsed="false">
      <c r="A124" s="361"/>
      <c r="B124" s="379" t="s">
        <v>93</v>
      </c>
      <c r="C124" s="362"/>
      <c r="D124" s="378"/>
      <c r="E124" s="364"/>
      <c r="F124" s="364"/>
      <c r="G124" s="364"/>
      <c r="H124" s="342"/>
      <c r="I124" s="342"/>
    </row>
    <row r="125" s="1" customFormat="true" ht="18" hidden="false" customHeight="false" outlineLevel="0" collapsed="false">
      <c r="A125" s="361" t="n">
        <v>111</v>
      </c>
      <c r="B125" s="374" t="s">
        <v>511</v>
      </c>
      <c r="C125" s="362" t="n">
        <v>611</v>
      </c>
      <c r="D125" s="378" t="s">
        <v>108</v>
      </c>
      <c r="E125" s="364" t="n">
        <v>860</v>
      </c>
      <c r="F125" s="364" t="n">
        <v>1137</v>
      </c>
      <c r="G125" s="364" t="n">
        <f aca="false">F125-E125</f>
        <v>277</v>
      </c>
      <c r="H125" s="342"/>
      <c r="I125" s="342"/>
    </row>
    <row r="126" s="1" customFormat="true" ht="18" hidden="false" customHeight="false" outlineLevel="0" collapsed="false">
      <c r="A126" s="361"/>
      <c r="B126" s="374"/>
      <c r="C126" s="362"/>
      <c r="D126" s="381" t="s">
        <v>512</v>
      </c>
      <c r="E126" s="364"/>
      <c r="F126" s="364"/>
      <c r="G126" s="376" t="n">
        <f aca="false">SUM(G125:G125)</f>
        <v>277</v>
      </c>
      <c r="H126" s="342"/>
      <c r="I126" s="342"/>
    </row>
    <row r="127" s="1" customFormat="true" ht="18" hidden="false" customHeight="false" outlineLevel="0" collapsed="false">
      <c r="A127" s="361"/>
      <c r="B127" s="374"/>
      <c r="C127" s="362"/>
      <c r="D127" s="381"/>
      <c r="E127" s="364"/>
      <c r="F127" s="364"/>
      <c r="G127" s="376"/>
      <c r="H127" s="342"/>
      <c r="I127" s="342"/>
    </row>
    <row r="128" s="1" customFormat="true" ht="18" hidden="false" customHeight="false" outlineLevel="0" collapsed="false">
      <c r="A128" s="361"/>
      <c r="B128" s="379" t="s">
        <v>215</v>
      </c>
      <c r="C128" s="362"/>
      <c r="D128" s="378"/>
      <c r="E128" s="364"/>
      <c r="F128" s="364"/>
      <c r="G128" s="364"/>
      <c r="H128" s="345"/>
      <c r="I128" s="342"/>
    </row>
    <row r="129" s="1" customFormat="true" ht="18" hidden="false" customHeight="false" outlineLevel="0" collapsed="false">
      <c r="A129" s="361" t="n">
        <v>111</v>
      </c>
      <c r="B129" s="374" t="s">
        <v>513</v>
      </c>
      <c r="C129" s="362" t="s">
        <v>514</v>
      </c>
      <c r="D129" s="378" t="s">
        <v>515</v>
      </c>
      <c r="E129" s="364" t="n">
        <v>500</v>
      </c>
      <c r="F129" s="364" t="n">
        <v>4268</v>
      </c>
      <c r="G129" s="364" t="n">
        <f aca="false">F129-E129</f>
        <v>3768</v>
      </c>
      <c r="H129" s="345"/>
      <c r="I129" s="342"/>
    </row>
    <row r="130" s="1" customFormat="true" ht="18" hidden="false" customHeight="false" outlineLevel="0" collapsed="false">
      <c r="A130" s="361"/>
      <c r="B130" s="379"/>
      <c r="C130" s="362"/>
      <c r="D130" s="381" t="s">
        <v>516</v>
      </c>
      <c r="E130" s="364"/>
      <c r="F130" s="364"/>
      <c r="G130" s="376" t="n">
        <f aca="false">SUM(G129)</f>
        <v>3768</v>
      </c>
      <c r="H130" s="345"/>
      <c r="I130" s="342"/>
    </row>
    <row r="131" s="1" customFormat="true" ht="18" hidden="false" customHeight="false" outlineLevel="0" collapsed="false">
      <c r="A131" s="361"/>
      <c r="B131" s="379"/>
      <c r="C131" s="362"/>
      <c r="D131" s="381"/>
      <c r="E131" s="364"/>
      <c r="F131" s="364"/>
      <c r="G131" s="376"/>
      <c r="H131" s="345"/>
      <c r="I131" s="342"/>
    </row>
    <row r="132" s="1" customFormat="true" ht="18" hidden="false" customHeight="false" outlineLevel="0" collapsed="false">
      <c r="A132" s="361"/>
      <c r="B132" s="379" t="s">
        <v>228</v>
      </c>
      <c r="C132" s="362"/>
      <c r="D132" s="378"/>
      <c r="E132" s="364"/>
      <c r="F132" s="364"/>
      <c r="G132" s="364"/>
      <c r="H132" s="345"/>
      <c r="I132" s="342"/>
    </row>
    <row r="133" s="1" customFormat="true" ht="18" hidden="false" customHeight="false" outlineLevel="0" collapsed="false">
      <c r="A133" s="361" t="s">
        <v>75</v>
      </c>
      <c r="B133" s="374" t="s">
        <v>517</v>
      </c>
      <c r="C133" s="362" t="n">
        <v>611</v>
      </c>
      <c r="D133" s="378" t="s">
        <v>108</v>
      </c>
      <c r="E133" s="364" t="n">
        <v>0</v>
      </c>
      <c r="F133" s="364" t="n">
        <v>6200</v>
      </c>
      <c r="G133" s="364" t="n">
        <f aca="false">F133-E133</f>
        <v>6200</v>
      </c>
      <c r="H133" s="345"/>
      <c r="I133" s="342"/>
    </row>
    <row r="134" s="1" customFormat="true" ht="18" hidden="false" customHeight="false" outlineLevel="0" collapsed="false">
      <c r="A134" s="361" t="s">
        <v>75</v>
      </c>
      <c r="B134" s="379"/>
      <c r="C134" s="362" t="n">
        <v>623</v>
      </c>
      <c r="D134" s="378" t="s">
        <v>518</v>
      </c>
      <c r="E134" s="364" t="n">
        <v>0</v>
      </c>
      <c r="F134" s="364" t="n">
        <v>670</v>
      </c>
      <c r="G134" s="364" t="n">
        <f aca="false">F134-E134</f>
        <v>670</v>
      </c>
      <c r="H134" s="345"/>
      <c r="I134" s="342"/>
    </row>
    <row r="135" s="1" customFormat="true" ht="18" hidden="false" customHeight="false" outlineLevel="0" collapsed="false">
      <c r="A135" s="361" t="s">
        <v>75</v>
      </c>
      <c r="B135" s="379"/>
      <c r="C135" s="362" t="n">
        <v>625001</v>
      </c>
      <c r="D135" s="378" t="s">
        <v>120</v>
      </c>
      <c r="E135" s="364" t="n">
        <v>0</v>
      </c>
      <c r="F135" s="364" t="n">
        <v>250</v>
      </c>
      <c r="G135" s="364" t="n">
        <f aca="false">F135-E135</f>
        <v>250</v>
      </c>
      <c r="H135" s="345"/>
      <c r="I135" s="342"/>
    </row>
    <row r="136" s="1" customFormat="true" ht="18" hidden="false" customHeight="false" outlineLevel="0" collapsed="false">
      <c r="A136" s="361" t="s">
        <v>75</v>
      </c>
      <c r="B136" s="379"/>
      <c r="C136" s="362" t="n">
        <v>625002</v>
      </c>
      <c r="D136" s="378" t="s">
        <v>208</v>
      </c>
      <c r="E136" s="364" t="n">
        <v>0</v>
      </c>
      <c r="F136" s="364" t="n">
        <v>1600</v>
      </c>
      <c r="G136" s="364" t="n">
        <f aca="false">F136-E136</f>
        <v>1600</v>
      </c>
      <c r="H136" s="345"/>
      <c r="I136" s="342"/>
    </row>
    <row r="137" s="1" customFormat="true" ht="18" hidden="false" customHeight="false" outlineLevel="0" collapsed="false">
      <c r="A137" s="361" t="s">
        <v>75</v>
      </c>
      <c r="B137" s="379"/>
      <c r="C137" s="362" t="n">
        <v>625003</v>
      </c>
      <c r="D137" s="378" t="s">
        <v>122</v>
      </c>
      <c r="E137" s="364" t="n">
        <v>0</v>
      </c>
      <c r="F137" s="364" t="n">
        <v>130</v>
      </c>
      <c r="G137" s="364" t="n">
        <f aca="false">F137-E137</f>
        <v>130</v>
      </c>
      <c r="H137" s="345"/>
      <c r="I137" s="342"/>
    </row>
    <row r="138" s="1" customFormat="true" ht="18" hidden="false" customHeight="false" outlineLevel="0" collapsed="false">
      <c r="A138" s="361" t="s">
        <v>75</v>
      </c>
      <c r="B138" s="379"/>
      <c r="C138" s="362" t="n">
        <v>625004</v>
      </c>
      <c r="D138" s="378" t="s">
        <v>123</v>
      </c>
      <c r="E138" s="364" t="n">
        <v>0</v>
      </c>
      <c r="F138" s="364" t="n">
        <v>350</v>
      </c>
      <c r="G138" s="364" t="n">
        <f aca="false">F138-E138</f>
        <v>350</v>
      </c>
      <c r="H138" s="345"/>
      <c r="I138" s="342"/>
    </row>
    <row r="139" s="1" customFormat="true" ht="18" hidden="false" customHeight="false" outlineLevel="0" collapsed="false">
      <c r="A139" s="361" t="s">
        <v>75</v>
      </c>
      <c r="B139" s="379"/>
      <c r="C139" s="362" t="n">
        <v>625005</v>
      </c>
      <c r="D139" s="378" t="s">
        <v>519</v>
      </c>
      <c r="E139" s="364" t="n">
        <v>0</v>
      </c>
      <c r="F139" s="364" t="n">
        <v>200</v>
      </c>
      <c r="G139" s="364" t="n">
        <f aca="false">F139-E139</f>
        <v>200</v>
      </c>
      <c r="H139" s="345"/>
      <c r="I139" s="342"/>
    </row>
    <row r="140" s="1" customFormat="true" ht="18" hidden="false" customHeight="false" outlineLevel="0" collapsed="false">
      <c r="A140" s="361" t="s">
        <v>75</v>
      </c>
      <c r="B140" s="139"/>
      <c r="C140" s="362" t="n">
        <v>625007</v>
      </c>
      <c r="D140" s="378" t="s">
        <v>209</v>
      </c>
      <c r="E140" s="364" t="n">
        <v>0</v>
      </c>
      <c r="F140" s="364" t="n">
        <v>600</v>
      </c>
      <c r="G140" s="364" t="n">
        <f aca="false">F140-E140</f>
        <v>600</v>
      </c>
      <c r="H140" s="342"/>
      <c r="I140" s="342"/>
    </row>
    <row r="141" s="1" customFormat="true" ht="18" hidden="false" customHeight="false" outlineLevel="0" collapsed="false">
      <c r="A141" s="361"/>
      <c r="B141" s="374"/>
      <c r="C141" s="362"/>
      <c r="D141" s="381" t="s">
        <v>520</v>
      </c>
      <c r="E141" s="364"/>
      <c r="F141" s="364"/>
      <c r="G141" s="376" t="n">
        <f aca="false">SUM(G133:G140)</f>
        <v>10000</v>
      </c>
      <c r="H141" s="342"/>
      <c r="I141" s="342"/>
    </row>
    <row r="142" s="1" customFormat="true" ht="18" hidden="false" customHeight="false" outlineLevel="0" collapsed="false">
      <c r="A142" s="361"/>
      <c r="B142" s="374"/>
      <c r="C142" s="362"/>
      <c r="D142" s="381"/>
      <c r="E142" s="364"/>
      <c r="F142" s="364"/>
      <c r="G142" s="376"/>
      <c r="H142" s="342"/>
      <c r="I142" s="84"/>
    </row>
    <row r="143" s="1" customFormat="true" ht="18" hidden="false" customHeight="false" outlineLevel="0" collapsed="false">
      <c r="A143" s="361"/>
      <c r="B143" s="379" t="s">
        <v>253</v>
      </c>
      <c r="C143" s="362"/>
      <c r="D143" s="381"/>
      <c r="E143" s="364"/>
      <c r="F143" s="364"/>
      <c r="G143" s="376"/>
      <c r="H143" s="345"/>
      <c r="I143" s="84"/>
    </row>
    <row r="144" s="1" customFormat="true" ht="18" hidden="false" customHeight="false" outlineLevel="0" collapsed="false">
      <c r="A144" s="361" t="n">
        <v>41</v>
      </c>
      <c r="B144" s="374" t="s">
        <v>454</v>
      </c>
      <c r="C144" s="362" t="n">
        <v>637004</v>
      </c>
      <c r="D144" s="378" t="s">
        <v>184</v>
      </c>
      <c r="E144" s="364" t="n">
        <v>1000</v>
      </c>
      <c r="F144" s="364" t="n">
        <v>3500</v>
      </c>
      <c r="G144" s="364" t="n">
        <f aca="false">F144-E144</f>
        <v>2500</v>
      </c>
      <c r="H144" s="342"/>
      <c r="I144" s="84"/>
    </row>
    <row r="145" s="1" customFormat="true" ht="18" hidden="false" customHeight="false" outlineLevel="0" collapsed="false">
      <c r="A145" s="361"/>
      <c r="B145" s="374"/>
      <c r="C145" s="362"/>
      <c r="D145" s="381" t="s">
        <v>455</v>
      </c>
      <c r="E145" s="364"/>
      <c r="F145" s="364"/>
      <c r="G145" s="376" t="n">
        <f aca="false">SUM(G144:G144)</f>
        <v>2500</v>
      </c>
      <c r="H145" s="342"/>
      <c r="I145" s="84"/>
    </row>
    <row r="146" s="1" customFormat="true" ht="18" hidden="false" customHeight="false" outlineLevel="0" collapsed="false">
      <c r="A146" s="361"/>
      <c r="B146" s="374"/>
      <c r="C146" s="362"/>
      <c r="D146" s="381"/>
      <c r="E146" s="364"/>
      <c r="F146" s="364"/>
      <c r="G146" s="376"/>
      <c r="H146" s="342"/>
      <c r="I146" s="84"/>
    </row>
    <row r="147" s="1" customFormat="true" ht="18" hidden="false" customHeight="false" outlineLevel="0" collapsed="false">
      <c r="A147" s="361"/>
      <c r="B147" s="379" t="s">
        <v>282</v>
      </c>
      <c r="C147" s="362"/>
      <c r="D147" s="381"/>
      <c r="E147" s="364"/>
      <c r="F147" s="364"/>
      <c r="G147" s="376"/>
      <c r="H147" s="342"/>
      <c r="I147" s="84"/>
    </row>
    <row r="148" s="1" customFormat="true" ht="18" hidden="false" customHeight="false" outlineLevel="0" collapsed="false">
      <c r="A148" s="361" t="n">
        <v>111</v>
      </c>
      <c r="B148" s="374" t="s">
        <v>521</v>
      </c>
      <c r="C148" s="362" t="n">
        <v>633006</v>
      </c>
      <c r="D148" s="378" t="s">
        <v>522</v>
      </c>
      <c r="E148" s="364" t="n">
        <v>83</v>
      </c>
      <c r="F148" s="364" t="n">
        <v>90</v>
      </c>
      <c r="G148" s="364" t="n">
        <f aca="false">F148-E148</f>
        <v>7</v>
      </c>
      <c r="H148" s="342"/>
      <c r="I148" s="84"/>
    </row>
    <row r="149" s="1" customFormat="true" ht="18" hidden="false" customHeight="false" outlineLevel="0" collapsed="false">
      <c r="A149" s="361"/>
      <c r="B149" s="374"/>
      <c r="C149" s="362"/>
      <c r="D149" s="381" t="s">
        <v>413</v>
      </c>
      <c r="E149" s="364"/>
      <c r="F149" s="364"/>
      <c r="G149" s="376" t="n">
        <f aca="false">SUM(G148)</f>
        <v>7</v>
      </c>
      <c r="H149" s="342"/>
      <c r="I149" s="84"/>
    </row>
    <row r="150" s="1" customFormat="true" ht="18" hidden="false" customHeight="false" outlineLevel="0" collapsed="false">
      <c r="A150" s="361"/>
      <c r="B150" s="374"/>
      <c r="C150" s="362"/>
      <c r="D150" s="378"/>
      <c r="E150" s="364"/>
      <c r="F150" s="364"/>
      <c r="G150" s="364"/>
      <c r="H150" s="342"/>
      <c r="I150" s="84"/>
    </row>
    <row r="151" customFormat="false" ht="16" hidden="false" customHeight="false" outlineLevel="0" collapsed="false">
      <c r="A151" s="361"/>
      <c r="B151" s="379" t="s">
        <v>324</v>
      </c>
      <c r="C151" s="362"/>
      <c r="D151" s="381"/>
      <c r="E151" s="364"/>
      <c r="F151" s="364"/>
      <c r="G151" s="364"/>
      <c r="H151" s="8"/>
      <c r="I151" s="8"/>
    </row>
    <row r="152" customFormat="false" ht="16" hidden="false" customHeight="false" outlineLevel="0" collapsed="false">
      <c r="A152" s="361" t="n">
        <v>111</v>
      </c>
      <c r="B152" s="374" t="s">
        <v>468</v>
      </c>
      <c r="C152" s="362" t="n">
        <v>633006</v>
      </c>
      <c r="D152" s="378" t="s">
        <v>211</v>
      </c>
      <c r="E152" s="364" t="n">
        <v>2736</v>
      </c>
      <c r="F152" s="364" t="n">
        <v>2900</v>
      </c>
      <c r="G152" s="364" t="n">
        <f aca="false">F152-E152</f>
        <v>164</v>
      </c>
      <c r="H152" s="8"/>
      <c r="I152" s="8"/>
    </row>
    <row r="153" customFormat="false" ht="16" hidden="false" customHeight="false" outlineLevel="0" collapsed="false">
      <c r="A153" s="361" t="n">
        <v>111</v>
      </c>
      <c r="B153" s="374"/>
      <c r="C153" s="362" t="n">
        <v>635002</v>
      </c>
      <c r="D153" s="378" t="s">
        <v>170</v>
      </c>
      <c r="E153" s="364" t="n">
        <v>100</v>
      </c>
      <c r="F153" s="364" t="n">
        <v>300</v>
      </c>
      <c r="G153" s="364" t="n">
        <f aca="false">F153-E153</f>
        <v>200</v>
      </c>
      <c r="H153" s="8"/>
      <c r="I153" s="8"/>
    </row>
    <row r="154" customFormat="false" ht="16" hidden="false" customHeight="false" outlineLevel="0" collapsed="false">
      <c r="A154" s="361" t="n">
        <v>111</v>
      </c>
      <c r="B154" s="374"/>
      <c r="C154" s="362" t="n">
        <v>637004</v>
      </c>
      <c r="D154" s="378" t="s">
        <v>184</v>
      </c>
      <c r="E154" s="364" t="n">
        <v>100</v>
      </c>
      <c r="F154" s="364" t="n">
        <v>300</v>
      </c>
      <c r="G154" s="364" t="n">
        <f aca="false">F154-E154</f>
        <v>200</v>
      </c>
      <c r="H154" s="8"/>
      <c r="I154" s="8"/>
    </row>
    <row r="155" customFormat="false" ht="16" hidden="false" customHeight="false" outlineLevel="0" collapsed="false">
      <c r="A155" s="361" t="n">
        <v>111</v>
      </c>
      <c r="B155" s="374"/>
      <c r="C155" s="362" t="n">
        <v>632001</v>
      </c>
      <c r="D155" s="378" t="s">
        <v>138</v>
      </c>
      <c r="E155" s="364" t="n">
        <v>4000</v>
      </c>
      <c r="F155" s="364" t="n">
        <v>3436</v>
      </c>
      <c r="G155" s="364" t="n">
        <f aca="false">F155-E155</f>
        <v>-564</v>
      </c>
      <c r="H155" s="8"/>
      <c r="I155" s="8"/>
    </row>
    <row r="156" customFormat="false" ht="16" hidden="false" customHeight="false" outlineLevel="0" collapsed="false">
      <c r="A156" s="361"/>
      <c r="B156" s="374"/>
      <c r="C156" s="362"/>
      <c r="D156" s="381" t="s">
        <v>523</v>
      </c>
      <c r="E156" s="364"/>
      <c r="F156" s="364"/>
      <c r="G156" s="376" t="n">
        <f aca="false">SUM(G152:G155)</f>
        <v>0</v>
      </c>
      <c r="H156" s="8"/>
      <c r="I156" s="8"/>
    </row>
    <row r="157" customFormat="false" ht="16" hidden="false" customHeight="false" outlineLevel="0" collapsed="false">
      <c r="A157" s="361"/>
      <c r="B157" s="374"/>
      <c r="C157" s="362"/>
      <c r="D157" s="378"/>
      <c r="E157" s="364"/>
      <c r="F157" s="364"/>
      <c r="G157" s="364"/>
      <c r="H157" s="8"/>
      <c r="I157" s="8"/>
    </row>
    <row r="158" customFormat="false" ht="16" hidden="false" customHeight="false" outlineLevel="0" collapsed="false">
      <c r="A158" s="361"/>
      <c r="B158" s="379" t="s">
        <v>469</v>
      </c>
      <c r="C158" s="362"/>
      <c r="D158" s="381"/>
      <c r="E158" s="364"/>
      <c r="F158" s="364"/>
      <c r="G158" s="364"/>
      <c r="H158" s="8"/>
      <c r="I158" s="8"/>
    </row>
    <row r="159" customFormat="false" ht="16" hidden="false" customHeight="false" outlineLevel="0" collapsed="false">
      <c r="A159" s="361" t="n">
        <v>41</v>
      </c>
      <c r="B159" s="374" t="s">
        <v>470</v>
      </c>
      <c r="C159" s="362" t="n">
        <v>642015</v>
      </c>
      <c r="D159" s="378" t="s">
        <v>202</v>
      </c>
      <c r="E159" s="364" t="n">
        <v>100</v>
      </c>
      <c r="F159" s="364" t="n">
        <v>200</v>
      </c>
      <c r="G159" s="364" t="n">
        <f aca="false">F159-E159</f>
        <v>100</v>
      </c>
      <c r="H159" s="8"/>
      <c r="I159" s="8"/>
    </row>
    <row r="160" customFormat="false" ht="16" hidden="false" customHeight="false" outlineLevel="0" collapsed="false">
      <c r="A160" s="361"/>
      <c r="B160" s="374"/>
      <c r="C160" s="362"/>
      <c r="D160" s="381" t="s">
        <v>524</v>
      </c>
      <c r="E160" s="364"/>
      <c r="F160" s="364"/>
      <c r="G160" s="376" t="n">
        <f aca="false">SUM(G159)</f>
        <v>100</v>
      </c>
      <c r="H160" s="8"/>
      <c r="I160" s="8"/>
    </row>
    <row r="161" customFormat="false" ht="16" hidden="false" customHeight="false" outlineLevel="0" collapsed="false">
      <c r="A161" s="361"/>
      <c r="B161" s="374"/>
      <c r="C161" s="362"/>
      <c r="D161" s="378"/>
      <c r="E161" s="364"/>
      <c r="F161" s="364"/>
      <c r="G161" s="364"/>
      <c r="H161" s="8"/>
      <c r="I161" s="8"/>
    </row>
    <row r="162" customFormat="false" ht="16" hidden="false" customHeight="false" outlineLevel="0" collapsed="false">
      <c r="A162" s="361"/>
      <c r="B162" s="382"/>
      <c r="C162" s="366"/>
      <c r="D162" s="383"/>
      <c r="E162" s="368"/>
      <c r="F162" s="368"/>
      <c r="G162" s="384"/>
      <c r="H162" s="8"/>
      <c r="I162" s="8"/>
    </row>
    <row r="163" customFormat="false" ht="18" hidden="false" customHeight="false" outlineLevel="0" collapsed="false">
      <c r="A163" s="1"/>
      <c r="B163" s="406"/>
      <c r="C163" s="394"/>
      <c r="D163" s="391" t="s">
        <v>473</v>
      </c>
      <c r="E163" s="84"/>
      <c r="F163" s="84"/>
      <c r="G163" s="402" t="n">
        <f aca="false">G123+G126+G130+G141+G145+G156+G160</f>
        <v>25653</v>
      </c>
      <c r="H163" s="8"/>
      <c r="I163" s="8"/>
    </row>
    <row r="164" customFormat="false" ht="18" hidden="false" customHeight="false" outlineLevel="0" collapsed="false">
      <c r="A164" s="1"/>
      <c r="B164" s="269"/>
      <c r="C164" s="385"/>
      <c r="D164" s="371"/>
      <c r="E164" s="269"/>
      <c r="F164" s="269"/>
      <c r="G164" s="404"/>
      <c r="H164" s="8"/>
      <c r="I164" s="8"/>
    </row>
    <row r="165" customFormat="false" ht="16" hidden="false" customHeight="false" outlineLevel="0" collapsed="false">
      <c r="A165" s="361"/>
      <c r="B165" s="379"/>
      <c r="C165" s="362"/>
      <c r="D165" s="359" t="s">
        <v>494</v>
      </c>
      <c r="E165" s="364"/>
      <c r="F165" s="364"/>
      <c r="G165" s="364"/>
      <c r="H165" s="8"/>
      <c r="I165" s="8"/>
    </row>
    <row r="166" customFormat="false" ht="16" hidden="false" customHeight="false" outlineLevel="0" collapsed="false">
      <c r="A166" s="361" t="n">
        <v>43</v>
      </c>
      <c r="B166" s="374"/>
      <c r="C166" s="362" t="n">
        <v>231</v>
      </c>
      <c r="D166" s="378" t="s">
        <v>337</v>
      </c>
      <c r="E166" s="364" t="n">
        <v>0</v>
      </c>
      <c r="F166" s="364" t="n">
        <v>1102</v>
      </c>
      <c r="G166" s="364" t="n">
        <f aca="false">F166-E166</f>
        <v>1102</v>
      </c>
      <c r="H166" s="8"/>
      <c r="I166" s="8"/>
    </row>
    <row r="167" customFormat="false" ht="16" hidden="false" customHeight="false" outlineLevel="0" collapsed="false">
      <c r="A167" s="361" t="n">
        <v>111</v>
      </c>
      <c r="B167" s="382"/>
      <c r="C167" s="366" t="n">
        <v>322001</v>
      </c>
      <c r="D167" s="388" t="s">
        <v>525</v>
      </c>
      <c r="E167" s="368" t="n">
        <v>0</v>
      </c>
      <c r="F167" s="368" t="n">
        <v>150000</v>
      </c>
      <c r="G167" s="364" t="n">
        <f aca="false">F167-E167</f>
        <v>150000</v>
      </c>
      <c r="H167" s="8"/>
      <c r="I167" s="8"/>
    </row>
    <row r="168" customFormat="false" ht="16" hidden="false" customHeight="false" outlineLevel="0" collapsed="false">
      <c r="A168" s="361"/>
      <c r="B168" s="382"/>
      <c r="C168" s="366"/>
      <c r="D168" s="388"/>
      <c r="E168" s="368"/>
      <c r="F168" s="368"/>
      <c r="G168" s="368"/>
      <c r="H168" s="8"/>
      <c r="I168" s="8"/>
    </row>
    <row r="169" customFormat="false" ht="16" hidden="false" customHeight="false" outlineLevel="0" collapsed="false">
      <c r="A169" s="361"/>
      <c r="B169" s="401"/>
      <c r="C169" s="390"/>
      <c r="D169" s="391" t="s">
        <v>526</v>
      </c>
      <c r="E169" s="392"/>
      <c r="F169" s="392"/>
      <c r="G169" s="402" t="n">
        <f aca="false">SUM(G166:G167)</f>
        <v>151102</v>
      </c>
      <c r="H169" s="8"/>
      <c r="I169" s="8"/>
    </row>
    <row r="170" customFormat="false" ht="16" hidden="false" customHeight="false" outlineLevel="0" collapsed="false">
      <c r="A170" s="361"/>
      <c r="B170" s="369"/>
      <c r="C170" s="370"/>
      <c r="D170" s="371"/>
      <c r="E170" s="372"/>
      <c r="F170" s="372"/>
      <c r="G170" s="373"/>
      <c r="H170" s="8"/>
      <c r="I170" s="8"/>
    </row>
    <row r="171" customFormat="false" ht="16" hidden="false" customHeight="false" outlineLevel="0" collapsed="false">
      <c r="A171" s="361"/>
      <c r="B171" s="369"/>
      <c r="C171" s="370"/>
      <c r="D171" s="359" t="s">
        <v>527</v>
      </c>
      <c r="E171" s="372"/>
      <c r="F171" s="372"/>
      <c r="G171" s="373"/>
      <c r="H171" s="8"/>
      <c r="I171" s="8"/>
    </row>
    <row r="172" customFormat="false" ht="16" hidden="false" customHeight="false" outlineLevel="0" collapsed="false">
      <c r="A172" s="361" t="n">
        <v>46</v>
      </c>
      <c r="B172" s="374"/>
      <c r="C172" s="362" t="n">
        <v>453</v>
      </c>
      <c r="D172" s="362" t="s">
        <v>528</v>
      </c>
      <c r="E172" s="364" t="n">
        <v>0</v>
      </c>
      <c r="F172" s="364" t="n">
        <v>160000</v>
      </c>
      <c r="G172" s="364" t="n">
        <f aca="false">F172-E172</f>
        <v>160000</v>
      </c>
      <c r="H172" s="8"/>
      <c r="I172" s="8"/>
    </row>
    <row r="173" customFormat="false" ht="16" hidden="false" customHeight="false" outlineLevel="0" collapsed="false">
      <c r="A173" s="361" t="n">
        <v>52</v>
      </c>
      <c r="B173" s="374"/>
      <c r="C173" s="362" t="n">
        <v>513002</v>
      </c>
      <c r="D173" s="362" t="s">
        <v>529</v>
      </c>
      <c r="E173" s="364" t="n">
        <v>0</v>
      </c>
      <c r="F173" s="364" t="n">
        <v>150000</v>
      </c>
      <c r="G173" s="364" t="n">
        <v>150000</v>
      </c>
      <c r="H173" s="8"/>
      <c r="I173" s="8"/>
    </row>
    <row r="174" customFormat="false" ht="16" hidden="false" customHeight="false" outlineLevel="0" collapsed="false">
      <c r="A174" s="361"/>
      <c r="B174" s="401"/>
      <c r="C174" s="390"/>
      <c r="D174" s="390"/>
      <c r="E174" s="392"/>
      <c r="F174" s="392"/>
      <c r="G174" s="407"/>
      <c r="H174" s="8"/>
      <c r="I174" s="8"/>
    </row>
    <row r="175" customFormat="false" ht="16" hidden="false" customHeight="false" outlineLevel="0" collapsed="false">
      <c r="A175" s="361"/>
      <c r="B175" s="401"/>
      <c r="C175" s="390"/>
      <c r="D175" s="391" t="s">
        <v>530</v>
      </c>
      <c r="E175" s="392"/>
      <c r="F175" s="392"/>
      <c r="G175" s="402" t="n">
        <f aca="false">SUM(G172:G173)</f>
        <v>310000</v>
      </c>
      <c r="H175" s="8"/>
      <c r="I175" s="8"/>
    </row>
    <row r="176" customFormat="false" ht="16" hidden="false" customHeight="false" outlineLevel="0" collapsed="false">
      <c r="A176" s="361"/>
      <c r="B176" s="403"/>
      <c r="C176" s="370"/>
      <c r="D176" s="371"/>
      <c r="E176" s="372"/>
      <c r="F176" s="372"/>
      <c r="G176" s="404"/>
      <c r="H176" s="8"/>
      <c r="I176" s="8"/>
    </row>
    <row r="177" customFormat="false" ht="16" hidden="false" customHeight="false" outlineLevel="0" collapsed="false">
      <c r="A177" s="361"/>
      <c r="B177" s="369"/>
      <c r="C177" s="370"/>
      <c r="D177" s="359" t="s">
        <v>531</v>
      </c>
      <c r="E177" s="372"/>
      <c r="F177" s="372"/>
      <c r="G177" s="373"/>
      <c r="H177" s="8"/>
      <c r="I177" s="8"/>
    </row>
    <row r="178" customFormat="false" ht="16" hidden="false" customHeight="false" outlineLevel="0" collapsed="false">
      <c r="A178" s="361" t="n">
        <v>46</v>
      </c>
      <c r="B178" s="374" t="s">
        <v>442</v>
      </c>
      <c r="C178" s="362" t="n">
        <v>821005</v>
      </c>
      <c r="D178" s="362" t="s">
        <v>532</v>
      </c>
      <c r="E178" s="364" t="n">
        <v>0</v>
      </c>
      <c r="F178" s="364" t="n">
        <v>150000</v>
      </c>
      <c r="G178" s="364" t="n">
        <f aca="false">F178-E178</f>
        <v>150000</v>
      </c>
      <c r="H178" s="8"/>
      <c r="I178" s="8"/>
    </row>
    <row r="179" customFormat="false" ht="16" hidden="false" customHeight="false" outlineLevel="0" collapsed="false">
      <c r="A179" s="361"/>
      <c r="B179" s="408"/>
      <c r="C179" s="409"/>
      <c r="D179" s="409"/>
      <c r="E179" s="410"/>
      <c r="F179" s="410"/>
      <c r="G179" s="411"/>
      <c r="H179" s="8"/>
      <c r="I179" s="8"/>
    </row>
    <row r="180" customFormat="false" ht="16" hidden="false" customHeight="false" outlineLevel="0" collapsed="false">
      <c r="A180" s="361"/>
      <c r="B180" s="401"/>
      <c r="C180" s="390"/>
      <c r="D180" s="391" t="s">
        <v>533</v>
      </c>
      <c r="E180" s="392"/>
      <c r="F180" s="392"/>
      <c r="G180" s="402" t="n">
        <f aca="false">SUM(G178)</f>
        <v>150000</v>
      </c>
      <c r="H180" s="8"/>
      <c r="I180" s="8"/>
    </row>
    <row r="181" customFormat="false" ht="16" hidden="false" customHeight="false" outlineLevel="0" collapsed="false">
      <c r="A181" s="361"/>
      <c r="B181" s="403"/>
      <c r="C181" s="370"/>
      <c r="D181" s="371"/>
      <c r="E181" s="372"/>
      <c r="F181" s="372"/>
      <c r="G181" s="404"/>
      <c r="H181" s="8"/>
      <c r="I181" s="8"/>
    </row>
    <row r="182" customFormat="false" ht="16" hidden="false" customHeight="false" outlineLevel="0" collapsed="false">
      <c r="A182" s="361"/>
      <c r="B182" s="379" t="s">
        <v>440</v>
      </c>
      <c r="C182" s="362"/>
      <c r="D182" s="359" t="s">
        <v>474</v>
      </c>
      <c r="E182" s="364"/>
      <c r="F182" s="364"/>
      <c r="G182" s="364"/>
      <c r="H182" s="8"/>
      <c r="I182" s="8"/>
    </row>
    <row r="183" customFormat="false" ht="16" hidden="false" customHeight="false" outlineLevel="0" collapsed="false">
      <c r="A183" s="361" t="n">
        <v>41</v>
      </c>
      <c r="B183" s="374" t="s">
        <v>442</v>
      </c>
      <c r="C183" s="362" t="n">
        <v>717002</v>
      </c>
      <c r="D183" s="378" t="s">
        <v>534</v>
      </c>
      <c r="E183" s="364" t="n">
        <v>43728</v>
      </c>
      <c r="F183" s="364" t="n">
        <v>26526</v>
      </c>
      <c r="G183" s="364" t="n">
        <f aca="false">F183-E183</f>
        <v>-17202</v>
      </c>
      <c r="H183" s="8"/>
      <c r="I183" s="8"/>
    </row>
    <row r="184" customFormat="false" ht="16" hidden="false" customHeight="false" outlineLevel="0" collapsed="false">
      <c r="A184" s="361" t="n">
        <v>43</v>
      </c>
      <c r="B184" s="382" t="s">
        <v>442</v>
      </c>
      <c r="C184" s="366" t="n">
        <v>711001</v>
      </c>
      <c r="D184" s="388" t="s">
        <v>388</v>
      </c>
      <c r="E184" s="368" t="n">
        <v>0</v>
      </c>
      <c r="F184" s="368" t="n">
        <v>1102</v>
      </c>
      <c r="G184" s="364" t="n">
        <f aca="false">F184-E184</f>
        <v>1102</v>
      </c>
      <c r="H184" s="8"/>
      <c r="I184" s="8"/>
    </row>
    <row r="185" customFormat="false" ht="16" hidden="false" customHeight="false" outlineLevel="0" collapsed="false">
      <c r="A185" s="361" t="n">
        <v>41</v>
      </c>
      <c r="B185" s="382"/>
      <c r="C185" s="366" t="n">
        <v>711001</v>
      </c>
      <c r="D185" s="388" t="s">
        <v>388</v>
      </c>
      <c r="E185" s="368" t="n">
        <v>0</v>
      </c>
      <c r="F185" s="368" t="n">
        <v>5610</v>
      </c>
      <c r="G185" s="364" t="n">
        <f aca="false">F185-E185</f>
        <v>5610</v>
      </c>
      <c r="H185" s="8"/>
      <c r="I185" s="8"/>
    </row>
    <row r="186" customFormat="false" ht="16" hidden="false" customHeight="false" outlineLevel="0" collapsed="false">
      <c r="A186" s="361" t="n">
        <v>46</v>
      </c>
      <c r="B186" s="382" t="s">
        <v>450</v>
      </c>
      <c r="C186" s="366" t="n">
        <v>717002</v>
      </c>
      <c r="D186" s="388" t="s">
        <v>535</v>
      </c>
      <c r="E186" s="368" t="n">
        <v>0</v>
      </c>
      <c r="F186" s="368" t="n">
        <v>10000</v>
      </c>
      <c r="G186" s="364" t="n">
        <f aca="false">F186-E186</f>
        <v>10000</v>
      </c>
      <c r="H186" s="8"/>
      <c r="I186" s="8"/>
    </row>
    <row r="187" customFormat="false" ht="16" hidden="false" customHeight="false" outlineLevel="0" collapsed="false">
      <c r="A187" s="361" t="n">
        <v>111</v>
      </c>
      <c r="B187" s="382"/>
      <c r="C187" s="366" t="n">
        <v>717002</v>
      </c>
      <c r="D187" s="388" t="s">
        <v>525</v>
      </c>
      <c r="E187" s="368" t="n">
        <v>0</v>
      </c>
      <c r="F187" s="368" t="n">
        <v>150000</v>
      </c>
      <c r="G187" s="368" t="n">
        <f aca="false">F187-E187</f>
        <v>150000</v>
      </c>
      <c r="H187" s="8"/>
      <c r="I187" s="8"/>
    </row>
    <row r="188" customFormat="false" ht="16" hidden="false" customHeight="false" outlineLevel="0" collapsed="false">
      <c r="A188" s="361" t="n">
        <v>52</v>
      </c>
      <c r="B188" s="382" t="s">
        <v>442</v>
      </c>
      <c r="C188" s="366" t="n">
        <v>717001</v>
      </c>
      <c r="D188" s="388" t="s">
        <v>386</v>
      </c>
      <c r="E188" s="368" t="n">
        <v>0</v>
      </c>
      <c r="F188" s="368" t="n">
        <v>150000</v>
      </c>
      <c r="G188" s="368" t="n">
        <f aca="false">F188-E188</f>
        <v>150000</v>
      </c>
      <c r="H188" s="8"/>
      <c r="I188" s="8"/>
    </row>
    <row r="189" customFormat="false" ht="16" hidden="false" customHeight="false" outlineLevel="0" collapsed="false">
      <c r="A189" s="361"/>
      <c r="B189" s="382"/>
      <c r="C189" s="366"/>
      <c r="D189" s="388"/>
      <c r="E189" s="368"/>
      <c r="F189" s="368"/>
      <c r="G189" s="368"/>
      <c r="H189" s="8"/>
      <c r="I189" s="8"/>
    </row>
    <row r="190" customFormat="false" ht="16" hidden="false" customHeight="false" outlineLevel="0" collapsed="false">
      <c r="A190" s="361"/>
      <c r="B190" s="369"/>
      <c r="C190" s="370"/>
      <c r="D190" s="371" t="s">
        <v>487</v>
      </c>
      <c r="E190" s="372"/>
      <c r="F190" s="372"/>
      <c r="G190" s="373" t="n">
        <f aca="false">SUM(G183:G188)</f>
        <v>299510</v>
      </c>
      <c r="H190" s="8"/>
      <c r="I190" s="8"/>
    </row>
    <row r="191" customFormat="false" ht="16" hidden="false" customHeight="false" outlineLevel="0" collapsed="false">
      <c r="A191" s="361"/>
      <c r="B191" s="389"/>
      <c r="C191" s="390"/>
      <c r="D191" s="391"/>
      <c r="E191" s="392"/>
      <c r="F191" s="392"/>
      <c r="G191" s="393"/>
      <c r="H191" s="8"/>
      <c r="I191" s="8"/>
    </row>
    <row r="192" customFormat="false" ht="18" hidden="false" customHeight="false" outlineLevel="0" collapsed="false">
      <c r="A192" s="1"/>
      <c r="B192" s="84"/>
      <c r="C192" s="394"/>
      <c r="D192" s="395"/>
      <c r="E192" s="396"/>
      <c r="F192" s="396" t="s">
        <v>491</v>
      </c>
      <c r="G192" s="342"/>
      <c r="H192" s="8"/>
      <c r="I192" s="8"/>
    </row>
    <row r="193" customFormat="false" ht="18" hidden="false" customHeight="false" outlineLevel="0" collapsed="false">
      <c r="A193" s="1"/>
      <c r="B193" s="84"/>
      <c r="C193" s="394"/>
      <c r="D193" s="395"/>
      <c r="E193" s="396" t="s">
        <v>10</v>
      </c>
      <c r="F193" s="396" t="s">
        <v>492</v>
      </c>
      <c r="G193" s="342"/>
      <c r="H193" s="8"/>
      <c r="I193" s="8"/>
    </row>
    <row r="194" customFormat="false" ht="18" hidden="false" customHeight="false" outlineLevel="0" collapsed="false">
      <c r="A194" s="1"/>
      <c r="B194" s="84"/>
      <c r="C194" s="394"/>
      <c r="D194" s="395"/>
      <c r="E194" s="1"/>
      <c r="F194" s="84"/>
      <c r="G194" s="342"/>
      <c r="H194" s="8"/>
      <c r="I194" s="8"/>
    </row>
    <row r="195" customFormat="false" ht="18" hidden="false" customHeight="false" outlineLevel="0" collapsed="false">
      <c r="A195" s="1"/>
      <c r="B195" s="84"/>
      <c r="C195" s="394"/>
      <c r="D195" s="324" t="s">
        <v>432</v>
      </c>
      <c r="E195" s="342" t="n">
        <v>634905</v>
      </c>
      <c r="F195" s="342" t="n">
        <f aca="false">E195+G114</f>
        <v>648966</v>
      </c>
      <c r="G195" s="342"/>
      <c r="H195" s="8"/>
      <c r="I195" s="8"/>
    </row>
    <row r="196" customFormat="false" ht="18" hidden="false" customHeight="false" outlineLevel="0" collapsed="false">
      <c r="A196" s="1"/>
      <c r="B196" s="84"/>
      <c r="C196" s="394"/>
      <c r="D196" s="324" t="s">
        <v>441</v>
      </c>
      <c r="E196" s="342" t="n">
        <v>538177</v>
      </c>
      <c r="F196" s="342" t="n">
        <f aca="false">E196+G163</f>
        <v>563830</v>
      </c>
      <c r="G196" s="342"/>
      <c r="H196" s="8"/>
      <c r="I196" s="8"/>
    </row>
    <row r="197" customFormat="false" ht="18" hidden="false" customHeight="false" outlineLevel="0" collapsed="false">
      <c r="A197" s="1"/>
      <c r="B197" s="84"/>
      <c r="C197" s="394"/>
      <c r="D197" s="397" t="s">
        <v>493</v>
      </c>
      <c r="E197" s="345" t="n">
        <f aca="false">E195-E196</f>
        <v>96728</v>
      </c>
      <c r="F197" s="345" t="n">
        <f aca="false">F195-F196</f>
        <v>85136</v>
      </c>
      <c r="G197" s="342"/>
      <c r="H197" s="8"/>
      <c r="I197" s="8"/>
    </row>
    <row r="198" customFormat="false" ht="18" hidden="false" customHeight="false" outlineLevel="0" collapsed="false">
      <c r="A198" s="1"/>
      <c r="B198" s="84"/>
      <c r="C198" s="394"/>
      <c r="D198" s="324" t="s">
        <v>494</v>
      </c>
      <c r="E198" s="342" t="n">
        <v>0</v>
      </c>
      <c r="F198" s="342" t="n">
        <f aca="false">E198+G169</f>
        <v>151102</v>
      </c>
      <c r="G198" s="342"/>
      <c r="H198" s="8"/>
      <c r="I198" s="8"/>
    </row>
    <row r="199" customFormat="false" ht="18" hidden="false" customHeight="false" outlineLevel="0" collapsed="false">
      <c r="A199" s="1"/>
      <c r="B199" s="84"/>
      <c r="C199" s="394"/>
      <c r="D199" s="324" t="s">
        <v>474</v>
      </c>
      <c r="E199" s="342" t="n">
        <v>81728</v>
      </c>
      <c r="F199" s="342" t="n">
        <f aca="false">E199+G190</f>
        <v>381238</v>
      </c>
      <c r="G199" s="342"/>
      <c r="H199" s="8"/>
      <c r="I199" s="8"/>
    </row>
    <row r="200" customFormat="false" ht="18" hidden="false" customHeight="false" outlineLevel="0" collapsed="false">
      <c r="A200" s="1"/>
      <c r="B200" s="84"/>
      <c r="C200" s="394"/>
      <c r="D200" s="397" t="s">
        <v>493</v>
      </c>
      <c r="E200" s="345" t="n">
        <f aca="false">E198-E199</f>
        <v>-81728</v>
      </c>
      <c r="F200" s="345" t="n">
        <f aca="false">F198-F199</f>
        <v>-230136</v>
      </c>
      <c r="G200" s="342"/>
      <c r="H200" s="8"/>
      <c r="I200" s="8"/>
    </row>
    <row r="201" customFormat="false" ht="18" hidden="false" customHeight="false" outlineLevel="0" collapsed="false">
      <c r="A201" s="1"/>
      <c r="B201" s="84"/>
      <c r="C201" s="394"/>
      <c r="D201" s="324" t="s">
        <v>495</v>
      </c>
      <c r="E201" s="342" t="n">
        <v>0</v>
      </c>
      <c r="F201" s="342" t="n">
        <f aca="false">G175</f>
        <v>310000</v>
      </c>
      <c r="G201" s="342"/>
      <c r="H201" s="8"/>
      <c r="I201" s="8"/>
    </row>
    <row r="202" customFormat="false" ht="18" hidden="false" customHeight="false" outlineLevel="0" collapsed="false">
      <c r="A202" s="1"/>
      <c r="B202" s="84"/>
      <c r="C202" s="394"/>
      <c r="D202" s="324" t="s">
        <v>496</v>
      </c>
      <c r="E202" s="342" t="n">
        <v>15000</v>
      </c>
      <c r="F202" s="342" t="n">
        <f aca="false">E202+G180</f>
        <v>165000</v>
      </c>
      <c r="G202" s="342"/>
      <c r="H202" s="8"/>
      <c r="I202" s="8"/>
    </row>
    <row r="203" customFormat="false" ht="18" hidden="false" customHeight="false" outlineLevel="0" collapsed="false">
      <c r="A203" s="1"/>
      <c r="B203" s="84"/>
      <c r="C203" s="394"/>
      <c r="D203" s="397" t="s">
        <v>493</v>
      </c>
      <c r="E203" s="345" t="n">
        <f aca="false">E201-E202</f>
        <v>-15000</v>
      </c>
      <c r="F203" s="345" t="n">
        <f aca="false">F201-F202</f>
        <v>145000</v>
      </c>
      <c r="G203" s="342"/>
      <c r="H203" s="8"/>
      <c r="I203" s="8"/>
    </row>
    <row r="204" customFormat="false" ht="18" hidden="false" customHeight="false" outlineLevel="0" collapsed="false">
      <c r="A204" s="1"/>
      <c r="B204" s="84"/>
      <c r="C204" s="394"/>
      <c r="D204" s="395" t="s">
        <v>497</v>
      </c>
      <c r="E204" s="342" t="n">
        <f aca="false">E195+E198+E201</f>
        <v>634905</v>
      </c>
      <c r="F204" s="342" t="n">
        <f aca="false">F195+F198+F201</f>
        <v>1110068</v>
      </c>
      <c r="G204" s="342"/>
      <c r="H204" s="8"/>
      <c r="I204" s="8"/>
    </row>
    <row r="205" customFormat="false" ht="18" hidden="false" customHeight="false" outlineLevel="0" collapsed="false">
      <c r="A205" s="1"/>
      <c r="B205" s="84"/>
      <c r="C205" s="394"/>
      <c r="D205" s="395" t="s">
        <v>498</v>
      </c>
      <c r="E205" s="342" t="n">
        <f aca="false">E196+E199+E202</f>
        <v>634905</v>
      </c>
      <c r="F205" s="342" t="n">
        <f aca="false">F196+F199+F202</f>
        <v>1110068</v>
      </c>
      <c r="G205" s="342"/>
      <c r="H205" s="8"/>
      <c r="I205" s="8"/>
    </row>
    <row r="206" customFormat="false" ht="18" hidden="false" customHeight="false" outlineLevel="0" collapsed="false">
      <c r="B206" s="8"/>
      <c r="C206" s="394"/>
      <c r="D206" s="397" t="s">
        <v>493</v>
      </c>
      <c r="E206" s="345" t="n">
        <f aca="false">E204-E205</f>
        <v>0</v>
      </c>
      <c r="F206" s="345" t="n">
        <f aca="false">F204-F205</f>
        <v>0</v>
      </c>
      <c r="G206" s="398"/>
      <c r="H206" s="8"/>
      <c r="I206" s="8"/>
    </row>
    <row r="207" customFormat="false" ht="13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</row>
    <row r="208" customFormat="false" ht="13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</row>
    <row r="209" customFormat="false" ht="13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</row>
    <row r="210" customFormat="false" ht="13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</row>
    <row r="211" customFormat="false" ht="13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</row>
    <row r="212" customFormat="false" ht="13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</row>
    <row r="213" customFormat="false" ht="13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</row>
    <row r="214" customFormat="false" ht="13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</row>
    <row r="215" customFormat="false" ht="13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</row>
    <row r="216" customFormat="false" ht="13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</row>
    <row r="217" customFormat="false" ht="13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</row>
    <row r="218" customFormat="false" ht="13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</row>
    <row r="219" customFormat="false" ht="13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</row>
    <row r="220" customFormat="false" ht="13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</row>
    <row r="221" customFormat="false" ht="13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</row>
    <row r="222" customFormat="false" ht="13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</row>
    <row r="223" customFormat="false" ht="13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</row>
    <row r="224" customFormat="false" ht="13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</row>
    <row r="225" customFormat="false" ht="13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</row>
    <row r="226" customFormat="false" ht="13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</row>
    <row r="227" customFormat="false" ht="13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</row>
    <row r="228" customFormat="false" ht="13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</row>
    <row r="229" customFormat="false" ht="13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</row>
    <row r="230" customFormat="false" ht="13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</row>
    <row r="231" customFormat="false" ht="13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</row>
    <row r="232" customFormat="false" ht="13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</row>
    <row r="233" customFormat="false" ht="13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</row>
    <row r="234" customFormat="false" ht="13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</row>
    <row r="235" customFormat="false" ht="13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</row>
    <row r="236" customFormat="false" ht="13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</row>
    <row r="237" customFormat="false" ht="13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</row>
    <row r="238" customFormat="false" ht="13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</row>
    <row r="239" customFormat="false" ht="13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</row>
    <row r="240" customFormat="false" ht="13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</row>
    <row r="241" customFormat="false" ht="13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</row>
    <row r="242" customFormat="false" ht="13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</row>
    <row r="243" customFormat="false" ht="13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</row>
    <row r="244" customFormat="false" ht="13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</row>
    <row r="245" customFormat="false" ht="13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</row>
    <row r="246" customFormat="false" ht="13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</row>
    <row r="247" customFormat="false" ht="13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</row>
    <row r="248" customFormat="false" ht="13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</row>
    <row r="249" customFormat="false" ht="13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</row>
    <row r="250" customFormat="false" ht="13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</row>
    <row r="251" customFormat="false" ht="13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</row>
    <row r="252" customFormat="false" ht="13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</row>
    <row r="253" customFormat="false" ht="13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</row>
    <row r="254" customFormat="false" ht="13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</row>
    <row r="255" customFormat="false" ht="13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</row>
    <row r="256" customFormat="false" ht="13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</row>
    <row r="257" customFormat="false" ht="13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</row>
    <row r="258" customFormat="false" ht="13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</row>
    <row r="259" customFormat="false" ht="13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</row>
    <row r="260" customFormat="false" ht="13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</row>
    <row r="261" customFormat="false" ht="13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</row>
    <row r="262" customFormat="false" ht="13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</row>
    <row r="263" customFormat="false" ht="13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</row>
    <row r="264" customFormat="false" ht="13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</row>
    <row r="265" customFormat="false" ht="13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</row>
    <row r="266" customFormat="false" ht="13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</row>
    <row r="267" customFormat="false" ht="13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</row>
    <row r="268" customFormat="false" ht="13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</row>
    <row r="269" customFormat="false" ht="13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</row>
    <row r="270" customFormat="false" ht="13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</row>
    <row r="271" customFormat="false" ht="13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</row>
    <row r="272" customFormat="false" ht="13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</row>
    <row r="273" customFormat="false" ht="13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</row>
    <row r="274" customFormat="false" ht="13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</row>
    <row r="275" customFormat="false" ht="13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</row>
    <row r="276" customFormat="false" ht="13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</row>
    <row r="277" customFormat="false" ht="13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</row>
    <row r="278" customFormat="false" ht="13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</row>
    <row r="279" customFormat="false" ht="13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</row>
    <row r="280" customFormat="false" ht="13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</row>
    <row r="281" customFormat="false" ht="13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</row>
    <row r="282" customFormat="false" ht="13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</row>
    <row r="283" customFormat="false" ht="13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</row>
    <row r="284" customFormat="false" ht="13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</row>
    <row r="285" customFormat="false" ht="13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</row>
    <row r="286" customFormat="false" ht="13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</row>
    <row r="287" customFormat="false" ht="13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</row>
    <row r="288" customFormat="false" ht="13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</row>
    <row r="289" customFormat="false" ht="13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</row>
    <row r="290" customFormat="false" ht="13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</row>
    <row r="291" customFormat="false" ht="13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</row>
    <row r="292" customFormat="false" ht="13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</row>
    <row r="293" customFormat="false" ht="13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</row>
    <row r="294" customFormat="false" ht="13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</row>
    <row r="295" customFormat="false" ht="13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</row>
    <row r="296" customFormat="false" ht="13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</row>
    <row r="297" customFormat="false" ht="13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</row>
    <row r="298" customFormat="false" ht="13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</row>
    <row r="299" customFormat="false" ht="13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</row>
    <row r="300" customFormat="false" ht="13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</row>
    <row r="301" customFormat="false" ht="13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</row>
    <row r="302" customFormat="false" ht="13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</row>
    <row r="303" customFormat="false" ht="13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</row>
    <row r="304" customFormat="false" ht="13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</row>
    <row r="305" customFormat="false" ht="13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</row>
    <row r="306" customFormat="false" ht="13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</row>
    <row r="307" customFormat="false" ht="13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</row>
    <row r="308" customFormat="false" ht="13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</row>
    <row r="309" customFormat="false" ht="13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</row>
    <row r="310" customFormat="false" ht="13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</row>
    <row r="311" customFormat="false" ht="13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</row>
    <row r="312" customFormat="false" ht="13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</row>
    <row r="313" customFormat="false" ht="13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</row>
    <row r="314" customFormat="false" ht="13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</row>
    <row r="315" customFormat="false" ht="13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</row>
    <row r="316" customFormat="false" ht="13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</row>
    <row r="317" customFormat="false" ht="13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</row>
    <row r="318" customFormat="false" ht="13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</row>
    <row r="319" customFormat="false" ht="13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</row>
    <row r="320" customFormat="false" ht="13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</row>
    <row r="321" customFormat="false" ht="13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</row>
    <row r="322" customFormat="false" ht="13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</row>
    <row r="323" customFormat="false" ht="13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</row>
    <row r="324" customFormat="false" ht="13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</row>
    <row r="325" customFormat="false" ht="13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</row>
    <row r="326" customFormat="false" ht="13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</row>
    <row r="327" customFormat="false" ht="13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</row>
    <row r="328" customFormat="false" ht="13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</row>
    <row r="329" customFormat="false" ht="13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</row>
    <row r="330" customFormat="false" ht="13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</row>
    <row r="331" customFormat="false" ht="13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</row>
    <row r="332" customFormat="false" ht="13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</row>
    <row r="333" customFormat="false" ht="13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</row>
    <row r="334" customFormat="false" ht="13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</row>
    <row r="335" customFormat="false" ht="13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</row>
    <row r="336" customFormat="false" ht="13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</row>
    <row r="337" customFormat="false" ht="13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</row>
    <row r="338" customFormat="false" ht="13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</row>
    <row r="339" customFormat="false" ht="13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</row>
    <row r="340" customFormat="false" ht="13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</row>
    <row r="341" customFormat="false" ht="13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</row>
    <row r="342" customFormat="false" ht="13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</row>
    <row r="343" customFormat="false" ht="13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</row>
    <row r="344" customFormat="false" ht="13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</row>
    <row r="345" customFormat="false" ht="13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</row>
    <row r="346" customFormat="false" ht="13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</row>
    <row r="347" customFormat="false" ht="13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</row>
    <row r="348" customFormat="false" ht="13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</row>
    <row r="349" customFormat="false" ht="13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</row>
    <row r="350" customFormat="false" ht="13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</row>
    <row r="351" customFormat="false" ht="13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</row>
    <row r="352" customFormat="false" ht="13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</row>
    <row r="353" customFormat="false" ht="13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</row>
    <row r="354" customFormat="false" ht="13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</row>
    <row r="355" customFormat="false" ht="13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</row>
    <row r="356" customFormat="false" ht="13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</row>
    <row r="357" customFormat="false" ht="13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</row>
    <row r="358" customFormat="false" ht="13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</row>
    <row r="359" customFormat="false" ht="13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</row>
    <row r="360" customFormat="false" ht="13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</row>
    <row r="361" customFormat="false" ht="13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</row>
    <row r="362" customFormat="false" ht="13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</row>
    <row r="363" customFormat="false" ht="13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</row>
    <row r="364" customFormat="false" ht="13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</row>
    <row r="365" customFormat="false" ht="13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</row>
    <row r="366" customFormat="false" ht="13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</row>
    <row r="367" customFormat="false" ht="13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</row>
    <row r="368" customFormat="false" ht="13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</row>
    <row r="369" customFormat="false" ht="13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</row>
    <row r="370" customFormat="false" ht="13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</row>
    <row r="371" customFormat="false" ht="13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</row>
    <row r="372" customFormat="false" ht="13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</row>
    <row r="373" customFormat="false" ht="13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</row>
    <row r="374" customFormat="false" ht="13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</row>
    <row r="375" customFormat="false" ht="13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</row>
    <row r="376" customFormat="false" ht="13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</row>
    <row r="377" customFormat="false" ht="13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</row>
    <row r="378" customFormat="false" ht="13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</row>
    <row r="379" customFormat="false" ht="13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</row>
    <row r="380" customFormat="false" ht="13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</row>
    <row r="381" customFormat="false" ht="13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</row>
    <row r="382" customFormat="false" ht="13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</row>
    <row r="383" customFormat="false" ht="13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</row>
    <row r="384" customFormat="false" ht="13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</row>
    <row r="385" customFormat="false" ht="13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</row>
    <row r="386" customFormat="false" ht="13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</row>
    <row r="387" customFormat="false" ht="13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</row>
    <row r="388" customFormat="false" ht="13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</row>
    <row r="389" customFormat="false" ht="13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</row>
    <row r="390" customFormat="false" ht="13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</row>
    <row r="391" customFormat="false" ht="13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</row>
    <row r="392" customFormat="false" ht="13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</row>
    <row r="393" customFormat="false" ht="13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</row>
    <row r="394" customFormat="false" ht="13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</row>
    <row r="395" customFormat="false" ht="13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</row>
    <row r="396" customFormat="false" ht="13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</row>
    <row r="397" customFormat="false" ht="13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</row>
    <row r="398" customFormat="false" ht="13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</row>
    <row r="399" customFormat="false" ht="13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</row>
    <row r="400" customFormat="false" ht="13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</row>
    <row r="401" customFormat="false" ht="13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</row>
    <row r="402" customFormat="false" ht="13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</row>
    <row r="403" customFormat="false" ht="13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</row>
    <row r="404" customFormat="false" ht="13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</row>
    <row r="405" customFormat="false" ht="13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</row>
    <row r="406" customFormat="false" ht="13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</row>
    <row r="407" customFormat="false" ht="13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</row>
    <row r="408" customFormat="false" ht="13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</row>
    <row r="409" customFormat="false" ht="13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</row>
    <row r="410" customFormat="false" ht="13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</row>
    <row r="411" customFormat="false" ht="13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</row>
    <row r="412" customFormat="false" ht="13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</row>
    <row r="413" customFormat="false" ht="13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</row>
    <row r="414" customFormat="false" ht="13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</row>
    <row r="415" customFormat="false" ht="13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</row>
    <row r="416" customFormat="false" ht="13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</row>
    <row r="417" customFormat="false" ht="13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</row>
    <row r="418" customFormat="false" ht="13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</row>
    <row r="419" customFormat="false" ht="13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</row>
    <row r="420" customFormat="false" ht="13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</row>
    <row r="421" customFormat="false" ht="13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</row>
    <row r="422" customFormat="false" ht="13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</row>
    <row r="423" customFormat="false" ht="13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</row>
    <row r="424" customFormat="false" ht="13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</row>
    <row r="425" customFormat="false" ht="13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</row>
    <row r="426" customFormat="false" ht="13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</row>
    <row r="427" customFormat="false" ht="13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</row>
    <row r="428" customFormat="false" ht="13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</row>
    <row r="429" customFormat="false" ht="13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</row>
    <row r="430" customFormat="false" ht="13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</row>
    <row r="431" customFormat="false" ht="13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</row>
    <row r="432" customFormat="false" ht="13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</row>
    <row r="433" customFormat="false" ht="13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</row>
    <row r="434" customFormat="false" ht="13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</row>
    <row r="435" customFormat="false" ht="13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</row>
    <row r="436" customFormat="false" ht="13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</row>
    <row r="437" customFormat="false" ht="13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</row>
    <row r="438" customFormat="false" ht="13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</row>
    <row r="439" customFormat="false" ht="13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</row>
    <row r="440" customFormat="false" ht="13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</row>
    <row r="441" customFormat="false" ht="13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</row>
    <row r="442" customFormat="false" ht="13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</row>
    <row r="443" customFormat="false" ht="13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</row>
    <row r="444" customFormat="false" ht="13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</row>
    <row r="445" customFormat="false" ht="13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</row>
    <row r="446" customFormat="false" ht="13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</row>
    <row r="447" customFormat="false" ht="13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</row>
    <row r="448" customFormat="false" ht="13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</row>
    <row r="449" customFormat="false" ht="13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</row>
    <row r="450" customFormat="false" ht="13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</row>
    <row r="451" customFormat="false" ht="13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</row>
    <row r="452" customFormat="false" ht="13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</row>
    <row r="453" customFormat="false" ht="13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</row>
    <row r="454" customFormat="false" ht="13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</row>
    <row r="455" customFormat="false" ht="13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</row>
    <row r="456" customFormat="false" ht="13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</row>
    <row r="457" customFormat="false" ht="13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</row>
    <row r="458" customFormat="false" ht="13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</row>
    <row r="459" customFormat="false" ht="13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</row>
    <row r="460" customFormat="false" ht="13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</row>
    <row r="461" customFormat="false" ht="13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</row>
    <row r="462" customFormat="false" ht="13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</row>
    <row r="463" customFormat="false" ht="13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</row>
    <row r="464" customFormat="false" ht="13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</row>
    <row r="465" customFormat="false" ht="13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</row>
    <row r="466" customFormat="false" ht="13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</row>
    <row r="467" customFormat="false" ht="13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</row>
    <row r="468" customFormat="false" ht="13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</row>
    <row r="469" customFormat="false" ht="13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</row>
    <row r="470" customFormat="false" ht="13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</row>
    <row r="471" customFormat="false" ht="13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</row>
    <row r="472" customFormat="false" ht="13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</row>
    <row r="473" customFormat="false" ht="13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</row>
    <row r="474" customFormat="false" ht="13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</row>
    <row r="475" customFormat="false" ht="13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</row>
    <row r="476" customFormat="false" ht="13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</row>
    <row r="477" customFormat="false" ht="13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</row>
    <row r="478" customFormat="false" ht="13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</row>
    <row r="479" customFormat="false" ht="13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</row>
    <row r="480" customFormat="false" ht="13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</row>
    <row r="481" customFormat="false" ht="13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</row>
    <row r="482" customFormat="false" ht="13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</row>
    <row r="483" customFormat="false" ht="13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</row>
    <row r="484" customFormat="false" ht="13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</row>
    <row r="485" customFormat="false" ht="13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</row>
    <row r="486" customFormat="false" ht="13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</row>
    <row r="487" customFormat="false" ht="13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</row>
    <row r="488" customFormat="false" ht="13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</row>
    <row r="489" customFormat="false" ht="13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</row>
    <row r="490" customFormat="false" ht="13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</row>
    <row r="491" customFormat="false" ht="13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</row>
    <row r="492" customFormat="false" ht="13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</row>
    <row r="493" customFormat="false" ht="13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</row>
    <row r="494" customFormat="false" ht="13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</row>
    <row r="495" customFormat="false" ht="13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</row>
    <row r="496" customFormat="false" ht="13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</row>
    <row r="497" customFormat="false" ht="13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</row>
    <row r="498" customFormat="false" ht="13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</row>
    <row r="499" customFormat="false" ht="13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</row>
    <row r="500" customFormat="false" ht="13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</row>
    <row r="501" customFormat="false" ht="13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</row>
    <row r="502" customFormat="false" ht="13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</row>
    <row r="503" customFormat="false" ht="13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</row>
    <row r="504" customFormat="false" ht="13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</row>
    <row r="505" customFormat="false" ht="13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</row>
    <row r="506" customFormat="false" ht="13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</row>
    <row r="507" customFormat="false" ht="13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</row>
    <row r="508" customFormat="false" ht="13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</row>
    <row r="509" customFormat="false" ht="13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</row>
    <row r="510" customFormat="false" ht="13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</row>
    <row r="511" customFormat="false" ht="13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</row>
    <row r="512" customFormat="false" ht="13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</row>
    <row r="513" customFormat="false" ht="13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</row>
    <row r="514" customFormat="false" ht="13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</row>
    <row r="515" customFormat="false" ht="13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</row>
    <row r="516" customFormat="false" ht="13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</row>
    <row r="517" customFormat="false" ht="13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</row>
    <row r="518" customFormat="false" ht="13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</row>
    <row r="519" customFormat="false" ht="13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</row>
    <row r="520" customFormat="false" ht="13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</row>
    <row r="521" customFormat="false" ht="13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</row>
    <row r="522" customFormat="false" ht="13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</row>
    <row r="523" customFormat="false" ht="13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</row>
    <row r="524" customFormat="false" ht="13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</row>
    <row r="525" customFormat="false" ht="13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</row>
    <row r="526" customFormat="false" ht="13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</row>
    <row r="527" customFormat="false" ht="13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</row>
    <row r="528" customFormat="false" ht="13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</row>
    <row r="529" customFormat="false" ht="13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</row>
    <row r="530" customFormat="false" ht="13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</row>
    <row r="531" customFormat="false" ht="13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</row>
    <row r="532" customFormat="false" ht="13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</row>
    <row r="533" customFormat="false" ht="13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</row>
    <row r="534" customFormat="false" ht="13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</row>
    <row r="535" customFormat="false" ht="13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</row>
    <row r="536" customFormat="false" ht="13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</row>
    <row r="537" customFormat="false" ht="13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</row>
    <row r="538" customFormat="false" ht="13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</row>
    <row r="539" customFormat="false" ht="13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</row>
    <row r="540" customFormat="false" ht="13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</row>
    <row r="541" customFormat="false" ht="13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</row>
    <row r="542" customFormat="false" ht="13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</row>
    <row r="543" customFormat="false" ht="13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</row>
    <row r="544" customFormat="false" ht="13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</row>
    <row r="545" customFormat="false" ht="13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</row>
    <row r="546" customFormat="false" ht="13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</row>
    <row r="547" customFormat="false" ht="13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</row>
    <row r="548" customFormat="false" ht="13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</row>
    <row r="549" customFormat="false" ht="13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</row>
    <row r="550" customFormat="false" ht="13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</row>
    <row r="551" customFormat="false" ht="13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</row>
    <row r="552" customFormat="false" ht="13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</row>
    <row r="553" customFormat="false" ht="13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</row>
    <row r="554" customFormat="false" ht="13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</row>
    <row r="555" customFormat="false" ht="13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</row>
    <row r="556" customFormat="false" ht="13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</row>
    <row r="557" customFormat="false" ht="13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</row>
    <row r="558" customFormat="false" ht="13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</row>
    <row r="559" customFormat="false" ht="13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</row>
    <row r="560" customFormat="false" ht="13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</row>
    <row r="561" customFormat="false" ht="13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</row>
    <row r="562" customFormat="false" ht="13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</row>
    <row r="563" customFormat="false" ht="13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</row>
    <row r="564" customFormat="false" ht="13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</row>
    <row r="565" customFormat="false" ht="13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</row>
    <row r="566" customFormat="false" ht="13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</row>
    <row r="567" customFormat="false" ht="13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</row>
    <row r="568" customFormat="false" ht="13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</row>
    <row r="569" customFormat="false" ht="13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</row>
    <row r="570" customFormat="false" ht="13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</row>
    <row r="571" customFormat="false" ht="13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</row>
    <row r="572" customFormat="false" ht="13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</row>
    <row r="573" customFormat="false" ht="13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</row>
    <row r="574" customFormat="false" ht="13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</row>
    <row r="575" customFormat="false" ht="13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</row>
    <row r="576" customFormat="false" ht="13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</row>
    <row r="577" customFormat="false" ht="13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</row>
    <row r="578" customFormat="false" ht="13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</row>
    <row r="579" customFormat="false" ht="13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</row>
    <row r="580" customFormat="false" ht="13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</row>
    <row r="581" customFormat="false" ht="13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</row>
    <row r="582" customFormat="false" ht="13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</row>
    <row r="583" customFormat="false" ht="13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</row>
    <row r="584" customFormat="false" ht="13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</row>
    <row r="585" customFormat="false" ht="13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</row>
    <row r="586" customFormat="false" ht="13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</row>
    <row r="587" customFormat="false" ht="13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</row>
    <row r="588" customFormat="false" ht="13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</row>
    <row r="589" customFormat="false" ht="13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</row>
    <row r="590" customFormat="false" ht="13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</row>
    <row r="591" customFormat="false" ht="13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</row>
    <row r="592" customFormat="false" ht="13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</row>
    <row r="593" customFormat="false" ht="13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</row>
    <row r="594" customFormat="false" ht="13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</row>
    <row r="595" customFormat="false" ht="13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</row>
    <row r="596" customFormat="false" ht="13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</row>
    <row r="597" customFormat="false" ht="13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</row>
    <row r="598" customFormat="false" ht="13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</row>
    <row r="599" customFormat="false" ht="13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</row>
    <row r="600" customFormat="false" ht="13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</row>
    <row r="601" customFormat="false" ht="13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</row>
    <row r="602" customFormat="false" ht="13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</row>
    <row r="603" customFormat="false" ht="13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P1" activeCellId="0" sqref="P1:U1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66"/>
    <col collapsed="false" customWidth="true" hidden="false" outlineLevel="0" max="19" min="19" style="0" width="13.49"/>
  </cols>
  <sheetData>
    <row r="1" customFormat="false" ht="18" hidden="false" customHeight="false" outlineLevel="0" collapsed="false">
      <c r="A1" s="1"/>
      <c r="B1" s="1"/>
      <c r="C1" s="1"/>
      <c r="D1" s="1"/>
      <c r="E1" s="352"/>
      <c r="P1" s="1"/>
      <c r="Q1" s="1"/>
      <c r="R1" s="1"/>
      <c r="S1" s="352"/>
    </row>
    <row r="2" customFormat="false" ht="18" hidden="false" customHeight="false" outlineLevel="0" collapsed="false">
      <c r="A2" s="1"/>
      <c r="B2" s="1"/>
      <c r="C2" s="1"/>
      <c r="D2" s="1"/>
      <c r="E2" s="352"/>
      <c r="P2" s="1"/>
      <c r="Q2" s="1"/>
      <c r="R2" s="1"/>
      <c r="S2" s="352"/>
    </row>
    <row r="3" customFormat="false" ht="18" hidden="false" customHeight="false" outlineLevel="0" collapsed="false">
      <c r="A3" s="1"/>
      <c r="B3" s="1"/>
      <c r="C3" s="1"/>
      <c r="D3" s="1"/>
      <c r="E3" s="352"/>
      <c r="P3" s="1"/>
      <c r="Q3" s="1"/>
      <c r="R3" s="1"/>
      <c r="S3" s="352"/>
    </row>
    <row r="4" customFormat="false" ht="18" hidden="false" customHeight="false" outlineLevel="0" collapsed="false">
      <c r="A4" s="1"/>
      <c r="B4" s="1"/>
      <c r="C4" s="1"/>
      <c r="D4" s="1"/>
      <c r="E4" s="352"/>
      <c r="P4" s="1"/>
      <c r="Q4" s="1"/>
      <c r="R4" s="1"/>
      <c r="S4" s="352"/>
    </row>
    <row r="5" customFormat="false" ht="18" hidden="false" customHeight="false" outlineLevel="0" collapsed="false">
      <c r="A5" s="1"/>
      <c r="B5" s="1"/>
      <c r="C5" s="1"/>
      <c r="D5" s="1"/>
      <c r="E5" s="352"/>
      <c r="P5" s="1"/>
      <c r="Q5" s="1"/>
      <c r="R5" s="1"/>
      <c r="S5" s="352"/>
    </row>
    <row r="6" customFormat="false" ht="18" hidden="false" customHeight="false" outlineLevel="0" collapsed="false">
      <c r="A6" s="1"/>
      <c r="B6" s="1"/>
      <c r="C6" s="1"/>
      <c r="D6" s="1"/>
      <c r="E6" s="352"/>
      <c r="P6" s="1"/>
      <c r="Q6" s="1"/>
      <c r="R6" s="1"/>
      <c r="S6" s="352"/>
    </row>
    <row r="7" customFormat="false" ht="18" hidden="false" customHeight="false" outlineLevel="0" collapsed="false">
      <c r="A7" s="1"/>
      <c r="B7" s="1"/>
      <c r="C7" s="1"/>
      <c r="D7" s="1"/>
      <c r="E7" s="352"/>
      <c r="P7" s="1"/>
      <c r="Q7" s="1"/>
      <c r="R7" s="1"/>
      <c r="S7" s="352"/>
    </row>
    <row r="8" customFormat="false" ht="18" hidden="false" customHeight="false" outlineLevel="0" collapsed="false">
      <c r="A8" s="1"/>
      <c r="B8" s="1"/>
      <c r="C8" s="1"/>
      <c r="D8" s="1"/>
      <c r="E8" s="352"/>
      <c r="P8" s="1"/>
      <c r="Q8" s="1"/>
      <c r="R8" s="1"/>
      <c r="S8" s="352"/>
    </row>
    <row r="9" customFormat="false" ht="18" hidden="false" customHeight="false" outlineLevel="0" collapsed="false">
      <c r="A9" s="1"/>
      <c r="B9" s="1"/>
      <c r="C9" s="1"/>
      <c r="D9" s="1"/>
      <c r="E9" s="352"/>
      <c r="P9" s="1"/>
      <c r="Q9" s="1"/>
      <c r="R9" s="1"/>
      <c r="S9" s="352"/>
    </row>
    <row r="10" customFormat="false" ht="18" hidden="false" customHeight="false" outlineLevel="0" collapsed="false">
      <c r="A10" s="1"/>
      <c r="B10" s="1"/>
      <c r="C10" s="1"/>
      <c r="D10" s="1"/>
      <c r="E10" s="352"/>
      <c r="P10" s="1"/>
      <c r="Q10" s="1"/>
      <c r="R10" s="1"/>
      <c r="S10" s="352"/>
    </row>
    <row r="11" customFormat="false" ht="18" hidden="false" customHeight="false" outlineLevel="0" collapsed="false">
      <c r="A11" s="1"/>
      <c r="B11" s="1"/>
      <c r="C11" s="1"/>
      <c r="D11" s="1"/>
      <c r="E11" s="352"/>
      <c r="P11" s="1"/>
      <c r="Q11" s="1"/>
      <c r="R11" s="1"/>
      <c r="S11" s="352"/>
    </row>
    <row r="12" customFormat="false" ht="18" hidden="false" customHeight="false" outlineLevel="0" collapsed="false">
      <c r="A12" s="1"/>
      <c r="B12" s="1"/>
      <c r="C12" s="1"/>
      <c r="D12" s="1"/>
      <c r="E12" s="352"/>
      <c r="P12" s="1"/>
      <c r="Q12" s="1"/>
      <c r="R12" s="1"/>
      <c r="S12" s="352"/>
    </row>
    <row r="13" customFormat="false" ht="18" hidden="false" customHeight="false" outlineLevel="0" collapsed="false">
      <c r="A13" s="1"/>
      <c r="B13" s="1"/>
      <c r="C13" s="1"/>
      <c r="D13" s="1"/>
      <c r="E13" s="352"/>
      <c r="P13" s="1"/>
      <c r="Q13" s="1"/>
      <c r="R13" s="1"/>
      <c r="S13" s="352"/>
    </row>
    <row r="14" customFormat="false" ht="18" hidden="false" customHeight="false" outlineLevel="0" collapsed="false">
      <c r="A14" s="1"/>
      <c r="B14" s="1"/>
      <c r="C14" s="1"/>
      <c r="D14" s="1"/>
      <c r="E14" s="352"/>
      <c r="P14" s="1"/>
      <c r="Q14" s="1"/>
      <c r="R14" s="1"/>
      <c r="S14" s="352"/>
    </row>
    <row r="15" customFormat="false" ht="18" hidden="false" customHeight="false" outlineLevel="0" collapsed="false">
      <c r="A15" s="1"/>
      <c r="B15" s="1"/>
      <c r="C15" s="1"/>
      <c r="D15" s="1"/>
      <c r="E15" s="352"/>
      <c r="P15" s="1"/>
      <c r="Q15" s="1"/>
      <c r="R15" s="1"/>
      <c r="S15" s="352"/>
    </row>
    <row r="16" customFormat="false" ht="18" hidden="false" customHeight="false" outlineLevel="0" collapsed="false">
      <c r="A16" s="1"/>
      <c r="B16" s="1"/>
      <c r="C16" s="1"/>
      <c r="D16" s="1"/>
      <c r="E16" s="352"/>
      <c r="S16" s="412"/>
    </row>
    <row r="17" customFormat="false" ht="18" hidden="false" customHeight="false" outlineLevel="0" collapsed="false">
      <c r="A17" s="1"/>
      <c r="B17" s="1"/>
      <c r="C17" s="1"/>
      <c r="D17" s="1"/>
      <c r="E17" s="352"/>
    </row>
    <row r="18" customFormat="false" ht="18" hidden="false" customHeight="false" outlineLevel="0" collapsed="false">
      <c r="A18" s="1"/>
      <c r="B18" s="1"/>
      <c r="C18" s="1"/>
      <c r="D18" s="1"/>
      <c r="E18" s="352"/>
    </row>
    <row r="19" customFormat="false" ht="13" hidden="false" customHeight="false" outlineLevel="0" collapsed="false">
      <c r="E19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rosoft Office User</cp:lastModifiedBy>
  <cp:lastPrinted>2023-02-15T10:15:06Z</cp:lastPrinted>
  <dcterms:modified xsi:type="dcterms:W3CDTF">2023-03-31T13:17:06Z</dcterms:modified>
  <cp:revision>0</cp:revision>
  <dc:subject/>
  <dc:title/>
</cp:coreProperties>
</file>