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1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N$497</definedName>
    <definedName function="false" hidden="false" localSheetId="0" name="_xlnm.Print_Titles" vbProcedure="false">Hárok1!$4:$5</definedName>
    <definedName function="false" hidden="false" localSheetId="1" name="_xlnm.Print_Area" vbProcedure="false">Hárok2!$A$1:$G$44</definedName>
    <definedName function="false" hidden="false" localSheetId="1" name="_xlnm.Print_Titles" vbProcedure="false">Hárok2!$4:$5</definedName>
    <definedName function="false" hidden="false" localSheetId="2" name="_xlnm.Print_Area" vbProcedure="false">Hárok3!$A$1:$AA$90</definedName>
    <definedName function="false" hidden="false" localSheetId="0" name="Excel_BuiltIn__FilterDatabase" vbProcedure="false">Hárok1!$A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11">
  <si>
    <t xml:space="preserve">Rozpočet obce Perín - Chym  na roky 2016 - 2018   </t>
  </si>
  <si>
    <t xml:space="preserve">zverejnený: 17.03.2016</t>
  </si>
  <si>
    <t xml:space="preserve">schválený dňa:  16.03.2016                               uznesením č. 78</t>
  </si>
  <si>
    <t xml:space="preserve">                                                         Bežné príjmy</t>
  </si>
  <si>
    <t xml:space="preserve">Kód</t>
  </si>
  <si>
    <t xml:space="preserve">Oddiel</t>
  </si>
  <si>
    <t xml:space="preserve">Položka</t>
  </si>
  <si>
    <t xml:space="preserve">Pod-</t>
  </si>
  <si>
    <t xml:space="preserve">Anal.</t>
  </si>
  <si>
    <t xml:space="preserve">Názov položky</t>
  </si>
  <si>
    <t xml:space="preserve">čerpanie</t>
  </si>
  <si>
    <t xml:space="preserve">rozpočet</t>
  </si>
  <si>
    <t xml:space="preserve">rozpočet 2015</t>
  </si>
  <si>
    <t xml:space="preserve">čerpanie za rok</t>
  </si>
  <si>
    <t xml:space="preserve">zdroja</t>
  </si>
  <si>
    <t xml:space="preserve">položka</t>
  </si>
  <si>
    <t xml:space="preserve">evid.</t>
  </si>
  <si>
    <t xml:space="preserve">po zmene</t>
  </si>
  <si>
    <t xml:space="preserve">2015</t>
  </si>
  <si>
    <t xml:space="preserve">2016</t>
  </si>
  <si>
    <t xml:space="preserve">2017</t>
  </si>
  <si>
    <t xml:space="preserve">2018</t>
  </si>
  <si>
    <t xml:space="preserve">001</t>
  </si>
  <si>
    <t xml:space="preserve">Daň zo zav. činnosti FO</t>
  </si>
  <si>
    <t xml:space="preserve">121</t>
  </si>
  <si>
    <t xml:space="preserve">Daň pozemky</t>
  </si>
  <si>
    <t xml:space="preserve">002</t>
  </si>
  <si>
    <t xml:space="preserve">Daň stavby</t>
  </si>
  <si>
    <t xml:space="preserve">003</t>
  </si>
  <si>
    <t xml:space="preserve">Daň z bytov</t>
  </si>
  <si>
    <t xml:space="preserve">133</t>
  </si>
  <si>
    <t xml:space="preserve">Daň za psa</t>
  </si>
  <si>
    <t xml:space="preserve">012</t>
  </si>
  <si>
    <t xml:space="preserve">Daň za užívanie verej. priestr.</t>
  </si>
  <si>
    <t xml:space="preserve">013</t>
  </si>
  <si>
    <t xml:space="preserve">Popl.  za odvoz KO</t>
  </si>
  <si>
    <t xml:space="preserve">160</t>
  </si>
  <si>
    <t xml:space="preserve">Sankcie uložené v daňovom konaní</t>
  </si>
  <si>
    <t xml:space="preserve">212</t>
  </si>
  <si>
    <t xml:space="preserve">Z prenájmu pozemkov, hrobového miesta</t>
  </si>
  <si>
    <t xml:space="preserve">Z prenájmu priestorov</t>
  </si>
  <si>
    <t xml:space="preserve">004</t>
  </si>
  <si>
    <t xml:space="preserve">Prenájom strojov</t>
  </si>
  <si>
    <t xml:space="preserve">221</t>
  </si>
  <si>
    <t xml:space="preserve">Správne poplatky FO</t>
  </si>
  <si>
    <t xml:space="preserve">222</t>
  </si>
  <si>
    <t xml:space="preserve">Pokuty, penále</t>
  </si>
  <si>
    <t xml:space="preserve">223</t>
  </si>
  <si>
    <t xml:space="preserve">Poplatky za služby poskytované obcou</t>
  </si>
  <si>
    <t xml:space="preserve">Za školy a školské zariadenia</t>
  </si>
  <si>
    <t xml:space="preserve">Za stravné</t>
  </si>
  <si>
    <t xml:space="preserve">Za prebytočný hnuteľný majetok</t>
  </si>
  <si>
    <t xml:space="preserve">242</t>
  </si>
  <si>
    <t xml:space="preserve">Úroky z účtov</t>
  </si>
  <si>
    <t xml:space="preserve">292</t>
  </si>
  <si>
    <t xml:space="preserve">006</t>
  </si>
  <si>
    <t xml:space="preserve"> Z náhrad z poistného plnenia</t>
  </si>
  <si>
    <t xml:space="preserve">008</t>
  </si>
  <si>
    <t xml:space="preserve">Príjmy z výťažkov lotérií a hier</t>
  </si>
  <si>
    <t xml:space="preserve">017</t>
  </si>
  <si>
    <t xml:space="preserve">Vratky</t>
  </si>
  <si>
    <t xml:space="preserve">019</t>
  </si>
  <si>
    <t xml:space="preserve">Z refundácie</t>
  </si>
  <si>
    <t xml:space="preserve">VLASTNÉ PRÍJMY OBCE</t>
  </si>
  <si>
    <t xml:space="preserve">Tuzemské bežné granty</t>
  </si>
  <si>
    <t xml:space="preserve">Transfery zo ŠR - spolu</t>
  </si>
  <si>
    <t xml:space="preserve">153</t>
  </si>
  <si>
    <t xml:space="preserve">Normatív pre ZŠ</t>
  </si>
  <si>
    <t xml:space="preserve">154</t>
  </si>
  <si>
    <t xml:space="preserve">Vzdelávacie poukazy</t>
  </si>
  <si>
    <t xml:space="preserve">312</t>
  </si>
  <si>
    <t xml:space="preserve">155</t>
  </si>
  <si>
    <t xml:space="preserve">Dopravné</t>
  </si>
  <si>
    <t xml:space="preserve">162</t>
  </si>
  <si>
    <t xml:space="preserve">Príspevok na učebnice</t>
  </si>
  <si>
    <t xml:space="preserve">Škola v prírode</t>
  </si>
  <si>
    <t xml:space="preserve">Transfery zo ŠR prenesený výkon - spolu</t>
  </si>
  <si>
    <t xml:space="preserve">11T1</t>
  </si>
  <si>
    <t xml:space="preserve">Transfer 50j ESF</t>
  </si>
  <si>
    <t xml:space="preserve">028</t>
  </si>
  <si>
    <t xml:space="preserve">§ 54</t>
  </si>
  <si>
    <t xml:space="preserve">11T2</t>
  </si>
  <si>
    <t xml:space="preserve">Transfer 50 j ŠR</t>
  </si>
  <si>
    <t xml:space="preserve">163</t>
  </si>
  <si>
    <t xml:space="preserve">Hmotná núdza </t>
  </si>
  <si>
    <t xml:space="preserve">151</t>
  </si>
  <si>
    <t xml:space="preserve">Vojnové hroby</t>
  </si>
  <si>
    <t xml:space="preserve">152</t>
  </si>
  <si>
    <t xml:space="preserve">Dotácia voľby</t>
  </si>
  <si>
    <t xml:space="preserve">161</t>
  </si>
  <si>
    <t xml:space="preserve">Dotácia na pozemné komunik.</t>
  </si>
  <si>
    <t xml:space="preserve">159</t>
  </si>
  <si>
    <t xml:space="preserve">Životné prostredie</t>
  </si>
  <si>
    <t xml:space="preserve">158</t>
  </si>
  <si>
    <t xml:space="preserve">REGOB</t>
  </si>
  <si>
    <t xml:space="preserve">157</t>
  </si>
  <si>
    <t xml:space="preserve">Matrika</t>
  </si>
  <si>
    <t xml:space="preserve">Stavebný poriadok</t>
  </si>
  <si>
    <t xml:space="preserve">Dotácia skladník CO</t>
  </si>
  <si>
    <t xml:space="preserve">18</t>
  </si>
  <si>
    <t xml:space="preserve">Dotácia z KŠU pre MŠ</t>
  </si>
  <si>
    <t xml:space="preserve">OSTATNÉ PRÍJMY OBCE</t>
  </si>
  <si>
    <t xml:space="preserve">SPOLU PRÍJMY</t>
  </si>
  <si>
    <t xml:space="preserve">Bežné výdavky</t>
  </si>
  <si>
    <t xml:space="preserve">01.1.1.</t>
  </si>
  <si>
    <t xml:space="preserve">Obecný úrad</t>
  </si>
  <si>
    <t xml:space="preserve">Tarifný plat OcÚ</t>
  </si>
  <si>
    <t xml:space="preserve">611</t>
  </si>
  <si>
    <t xml:space="preserve">Tarifný plat</t>
  </si>
  <si>
    <t xml:space="preserve">612</t>
  </si>
  <si>
    <t xml:space="preserve">Príplatok osobný</t>
  </si>
  <si>
    <t xml:space="preserve">Práca nadčas</t>
  </si>
  <si>
    <t xml:space="preserve">614</t>
  </si>
  <si>
    <t xml:space="preserve">Odmeny</t>
  </si>
  <si>
    <t xml:space="preserve">Tarifné platy spolu</t>
  </si>
  <si>
    <t xml:space="preserve">621</t>
  </si>
  <si>
    <t xml:space="preserve">Všeobecná ZP</t>
  </si>
  <si>
    <t xml:space="preserve">623</t>
  </si>
  <si>
    <t xml:space="preserve">Ostatné ZP</t>
  </si>
  <si>
    <t xml:space="preserve">625</t>
  </si>
  <si>
    <t xml:space="preserve">Nemocenské poistenie</t>
  </si>
  <si>
    <t xml:space="preserve">Starobné zabezpečenie</t>
  </si>
  <si>
    <t xml:space="preserve">Úrazové poistenie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Poistenie do rezervného fondu</t>
  </si>
  <si>
    <t xml:space="preserve">SPOLU POISTENIE OcÚ</t>
  </si>
  <si>
    <t xml:space="preserve">Cestovné OcÚ</t>
  </si>
  <si>
    <t xml:space="preserve">634</t>
  </si>
  <si>
    <t xml:space="preserve">Palivá, mazivá, oleje </t>
  </si>
  <si>
    <t xml:space="preserve">637</t>
  </si>
  <si>
    <t xml:space="preserve">Školenie OcU</t>
  </si>
  <si>
    <t xml:space="preserve">014</t>
  </si>
  <si>
    <t xml:space="preserve">Stravné</t>
  </si>
  <si>
    <t xml:space="preserve">SPOLU CESTOVNÉ, NÁHRADY A SLUŽBY</t>
  </si>
  <si>
    <t xml:space="preserve">632</t>
  </si>
  <si>
    <t xml:space="preserve">Energie</t>
  </si>
  <si>
    <t xml:space="preserve">Stočné</t>
  </si>
  <si>
    <t xml:space="preserve">Poštové a telekomunikačné služby</t>
  </si>
  <si>
    <t xml:space="preserve">SPOLU ENERGIE, VODNÉ - STOČNÉ, KOM.POPL.</t>
  </si>
  <si>
    <t xml:space="preserve">633</t>
  </si>
  <si>
    <t xml:space="preserve">Interiérové vybavenie</t>
  </si>
  <si>
    <t xml:space="preserve">Telekomunikačná technika</t>
  </si>
  <si>
    <t xml:space="preserve">Prevádzkové stroje, prístroje</t>
  </si>
  <si>
    <t xml:space="preserve">Všeobecný materiál</t>
  </si>
  <si>
    <t xml:space="preserve">009</t>
  </si>
  <si>
    <t xml:space="preserve">Knihy, časopisy, literatúra</t>
  </si>
  <si>
    <t xml:space="preserve">010</t>
  </si>
  <si>
    <t xml:space="preserve">Ochranné prácovné prostriedky</t>
  </si>
  <si>
    <t xml:space="preserve">011</t>
  </si>
  <si>
    <t xml:space="preserve">Potraviny</t>
  </si>
  <si>
    <t xml:space="preserve">Licencia - programy</t>
  </si>
  <si>
    <t xml:space="preserve">SPOLU MATERIÁL  OcU</t>
  </si>
  <si>
    <t xml:space="preserve">635</t>
  </si>
  <si>
    <t xml:space="preserve">Údržba výpočtovej techniky</t>
  </si>
  <si>
    <t xml:space="preserve">Údržba kancelárskej techniky</t>
  </si>
  <si>
    <t xml:space="preserve">Údržba administr. Budovy</t>
  </si>
  <si>
    <t xml:space="preserve">Údržba softvéru</t>
  </si>
  <si>
    <t xml:space="preserve">NÁKLADY NA ÚDRŽBU SPOLU</t>
  </si>
  <si>
    <t xml:space="preserve">016</t>
  </si>
  <si>
    <t xml:space="preserve">Reprezentačné</t>
  </si>
  <si>
    <t xml:space="preserve">Konkurzy a súťaže</t>
  </si>
  <si>
    <t xml:space="preserve">Špeciálne služby</t>
  </si>
  <si>
    <t xml:space="preserve">Všeobecné služby</t>
  </si>
  <si>
    <t xml:space="preserve">Popl. banke, súdne, správne poplatky</t>
  </si>
  <si>
    <t xml:space="preserve">015</t>
  </si>
  <si>
    <t xml:space="preserve">Poistenie okrem motor.vozidiel</t>
  </si>
  <si>
    <t xml:space="preserve">Servis, údržba, opravy</t>
  </si>
  <si>
    <t xml:space="preserve">Poistenie</t>
  </si>
  <si>
    <t xml:space="preserve">Prepravné a nájom prepravných prostriedkov</t>
  </si>
  <si>
    <t xml:space="preserve">Karty, známky, poplatky</t>
  </si>
  <si>
    <t xml:space="preserve">Prídel do SF</t>
  </si>
  <si>
    <t xml:space="preserve">023</t>
  </si>
  <si>
    <t xml:space="preserve">Kolkové známky</t>
  </si>
  <si>
    <t xml:space="preserve">026</t>
  </si>
  <si>
    <t xml:space="preserve">Odmena poslancom</t>
  </si>
  <si>
    <t xml:space="preserve">027</t>
  </si>
  <si>
    <t xml:space="preserve">Dohody o vykonaní práce</t>
  </si>
  <si>
    <t xml:space="preserve">Odmeny </t>
  </si>
  <si>
    <t xml:space="preserve">031</t>
  </si>
  <si>
    <t xml:space="preserve">Na platené poistné za skupiny osôb ustanov.zák.</t>
  </si>
  <si>
    <t xml:space="preserve">Členské </t>
  </si>
  <si>
    <t xml:space="preserve">642</t>
  </si>
  <si>
    <t xml:space="preserve">Transfery jednotlivcovi</t>
  </si>
  <si>
    <t xml:space="preserve">Nemocenské dávky</t>
  </si>
  <si>
    <t xml:space="preserve">Na dávku v hmotnej núdzi</t>
  </si>
  <si>
    <t xml:space="preserve">651</t>
  </si>
  <si>
    <t xml:space="preserve">Splácanie úrokov banke</t>
  </si>
  <si>
    <t xml:space="preserve">SPOLU OSTATNÉ NÁKLADY</t>
  </si>
  <si>
    <t xml:space="preserve">01.3.3.</t>
  </si>
  <si>
    <t xml:space="preserve">VŠZP</t>
  </si>
  <si>
    <t xml:space="preserve">Starobné poistenie</t>
  </si>
  <si>
    <t xml:space="preserve">Poistenie do RF</t>
  </si>
  <si>
    <t xml:space="preserve">Pracovný odev</t>
  </si>
  <si>
    <t xml:space="preserve">Spolu</t>
  </si>
  <si>
    <t xml:space="preserve">Voľby</t>
  </si>
  <si>
    <t xml:space="preserve">01.6.0.</t>
  </si>
  <si>
    <t xml:space="preserve">620</t>
  </si>
  <si>
    <t xml:space="preserve">Odvody do SP a ZP</t>
  </si>
  <si>
    <t xml:space="preserve">631</t>
  </si>
  <si>
    <t xml:space="preserve">Cestovné</t>
  </si>
  <si>
    <t xml:space="preserve">Všeob.materiál, kancel.potreby</t>
  </si>
  <si>
    <t xml:space="preserve">Prepravné</t>
  </si>
  <si>
    <t xml:space="preserve">Údržba budov</t>
  </si>
  <si>
    <t xml:space="preserve">Cestovné náhrady</t>
  </si>
  <si>
    <t xml:space="preserve">Odmeny volebnej komisii</t>
  </si>
  <si>
    <t xml:space="preserve">037</t>
  </si>
  <si>
    <t xml:space="preserve">Spolu voľby</t>
  </si>
  <si>
    <t xml:space="preserve">04.1.2.</t>
  </si>
  <si>
    <t xml:space="preserve">Aktivačná činnosť</t>
  </si>
  <si>
    <t xml:space="preserve">Tarifný plat ŠR</t>
  </si>
  <si>
    <t xml:space="preserve">Tarifný plat ESF</t>
  </si>
  <si>
    <t xml:space="preserve">11GB</t>
  </si>
  <si>
    <t xml:space="preserve">Tarif  </t>
  </si>
  <si>
    <t xml:space="preserve">VSZP</t>
  </si>
  <si>
    <t xml:space="preserve">Ostatné ZP ESF</t>
  </si>
  <si>
    <t xml:space="preserve">Ostatné ZP ŠR</t>
  </si>
  <si>
    <t xml:space="preserve">Ostatné ZP </t>
  </si>
  <si>
    <t xml:space="preserve">Ochr. pracovné prostriedky</t>
  </si>
  <si>
    <t xml:space="preserve">Pracovné odevy, obuv, prac.pomôcky</t>
  </si>
  <si>
    <t xml:space="preserve">Náradie a materiál pre UoZ</t>
  </si>
  <si>
    <t xml:space="preserve">Poistné</t>
  </si>
  <si>
    <t xml:space="preserve">Úrazové poistenie UoZ</t>
  </si>
  <si>
    <t xml:space="preserve">Stravovanie</t>
  </si>
  <si>
    <t xml:space="preserve">SPOLU NÁKLADY KOORDIN.</t>
  </si>
  <si>
    <t xml:space="preserve">04.5.1.</t>
  </si>
  <si>
    <t xml:space="preserve">MIESTNE KOMUNIKÁCIE</t>
  </si>
  <si>
    <t xml:space="preserve">Palivá, mazivá, oleje</t>
  </si>
  <si>
    <t xml:space="preserve">Údržba</t>
  </si>
  <si>
    <t xml:space="preserve">Údržba budov, priestorov a objektov</t>
  </si>
  <si>
    <t xml:space="preserve">SPOLU MIESTNE KOMUNIKÁCIE</t>
  </si>
  <si>
    <t xml:space="preserve">05.1.</t>
  </si>
  <si>
    <t xml:space="preserve">KOMUNÁLNY ODPAD</t>
  </si>
  <si>
    <t xml:space="preserve">Všeobecné služby - odvoz odpadu</t>
  </si>
  <si>
    <t xml:space="preserve">Poplatky a odvody</t>
  </si>
  <si>
    <t xml:space="preserve">SPOLU</t>
  </si>
  <si>
    <t xml:space="preserve">05.4.</t>
  </si>
  <si>
    <t xml:space="preserve">Ochrana prírody a krajiny</t>
  </si>
  <si>
    <t xml:space="preserve">Palivá ako zdroj energie</t>
  </si>
  <si>
    <t xml:space="preserve">Palivá, mazivá, oleje, špeciálne kvapaliny</t>
  </si>
  <si>
    <t xml:space="preserve">Údržba prevádzkových strojov</t>
  </si>
  <si>
    <t xml:space="preserve">06.2.</t>
  </si>
  <si>
    <t xml:space="preserve">Verejná zeleň</t>
  </si>
  <si>
    <t xml:space="preserve">62x</t>
  </si>
  <si>
    <t xml:space="preserve">Prevádzkové stroje, prístroje, zariadenia</t>
  </si>
  <si>
    <t xml:space="preserve">SPOLU VEREJNÁ ZELEŇ</t>
  </si>
  <si>
    <t xml:space="preserve">06.4.</t>
  </si>
  <si>
    <t xml:space="preserve">Verejné osvetlenie</t>
  </si>
  <si>
    <t xml:space="preserve">Materiál VO</t>
  </si>
  <si>
    <t xml:space="preserve">Údržba VO</t>
  </si>
  <si>
    <t xml:space="preserve">SPOLU VO</t>
  </si>
  <si>
    <t xml:space="preserve">Vysielacie a vydavateľské služby</t>
  </si>
  <si>
    <t xml:space="preserve">08.3.0.</t>
  </si>
  <si>
    <t xml:space="preserve">Údržba techniky</t>
  </si>
  <si>
    <t xml:space="preserve">Údržba </t>
  </si>
  <si>
    <t xml:space="preserve">Poplatky</t>
  </si>
  <si>
    <t xml:space="preserve">08.1.0.</t>
  </si>
  <si>
    <t xml:space="preserve">ŠPORTOVO-SPOLOČENSKÝ AREÁL</t>
  </si>
  <si>
    <t xml:space="preserve">vodné - stočné</t>
  </si>
  <si>
    <t xml:space="preserve">Údržba majetku </t>
  </si>
  <si>
    <t xml:space="preserve">Transfery NO poskytuj.verejno-prospešné služby</t>
  </si>
  <si>
    <t xml:space="preserve">SPOLU </t>
  </si>
  <si>
    <t xml:space="preserve">08.2.0.</t>
  </si>
  <si>
    <t xml:space="preserve">KULTÚRNY   DOM</t>
  </si>
  <si>
    <t xml:space="preserve">Stočné KD</t>
  </si>
  <si>
    <t xml:space="preserve">Nákup riadov a zariadenia</t>
  </si>
  <si>
    <t xml:space="preserve">Poplatky za odvody</t>
  </si>
  <si>
    <t xml:space="preserve">SPOLU KD</t>
  </si>
  <si>
    <t xml:space="preserve">08.4.0.</t>
  </si>
  <si>
    <t xml:space="preserve">Náboženské a iné spoločenské služby</t>
  </si>
  <si>
    <t xml:space="preserve">Stočné </t>
  </si>
  <si>
    <t xml:space="preserve">Všeob.materiál - transfer</t>
  </si>
  <si>
    <t xml:space="preserve">Údržba DS</t>
  </si>
  <si>
    <t xml:space="preserve">636</t>
  </si>
  <si>
    <t xml:space="preserve">Nájomné budov, objektov</t>
  </si>
  <si>
    <t xml:space="preserve">Špecifické služby</t>
  </si>
  <si>
    <t xml:space="preserve">SPOLU DS</t>
  </si>
  <si>
    <t xml:space="preserve">MATERSKÁ  ŠKOLA</t>
  </si>
  <si>
    <t xml:space="preserve">09.1.1.1.</t>
  </si>
  <si>
    <t xml:space="preserve">Tarif MŠ</t>
  </si>
  <si>
    <t xml:space="preserve">Osobný príplatok</t>
  </si>
  <si>
    <t xml:space="preserve">Ostatné príplatky</t>
  </si>
  <si>
    <t xml:space="preserve">Odmena</t>
  </si>
  <si>
    <t xml:space="preserve">SPOLU PRíJMY A OS.VYROVNANIA</t>
  </si>
  <si>
    <t xml:space="preserve">SPOLU POISTENIE </t>
  </si>
  <si>
    <t xml:space="preserve">Energie - transfer</t>
  </si>
  <si>
    <t xml:space="preserve">Prevádzkové stroje, prístroje a zariadenia</t>
  </si>
  <si>
    <t xml:space="preserve">Učebné pomôcky</t>
  </si>
  <si>
    <t xml:space="preserve">Odborná literatúra, knihy</t>
  </si>
  <si>
    <t xml:space="preserve">131F</t>
  </si>
  <si>
    <t xml:space="preserve">Údžba budovy</t>
  </si>
  <si>
    <t xml:space="preserve">Školenie</t>
  </si>
  <si>
    <t xml:space="preserve">Prídel do sociálneho fondu</t>
  </si>
  <si>
    <t xml:space="preserve">PREVÁDZKOVÉ NÁKLADY MŠ</t>
  </si>
  <si>
    <t xml:space="preserve">SPOLU NÁKLADY ZA MŠ</t>
  </si>
  <si>
    <t xml:space="preserve">ŠKOLSKÝ   KLUB  DETÍ</t>
  </si>
  <si>
    <t xml:space="preserve">09.5.0.</t>
  </si>
  <si>
    <t xml:space="preserve">Tarif.plat školský klub</t>
  </si>
  <si>
    <t xml:space="preserve">NÁKLADY NA MZDY A ODVODY ŠK</t>
  </si>
  <si>
    <t xml:space="preserve">PREVÁDZKOVÉ NÁKLADY</t>
  </si>
  <si>
    <t xml:space="preserve">SPOLU NÁKLADY ZA ŠK</t>
  </si>
  <si>
    <t xml:space="preserve">09.6.0.1.</t>
  </si>
  <si>
    <t xml:space="preserve">ŠKOLSKÁ  JEDÁLEŇ - 1. stupeň</t>
  </si>
  <si>
    <t xml:space="preserve">Tarif ŠJ</t>
  </si>
  <si>
    <t xml:space="preserve">Poistenie VŠZP</t>
  </si>
  <si>
    <t xml:space="preserve">Údržba zariadenia ŠJ</t>
  </si>
  <si>
    <t xml:space="preserve">PREVÁDZKOVÉ NÁKLADY ŠJ</t>
  </si>
  <si>
    <t xml:space="preserve">SPOLU NÁKLADY </t>
  </si>
  <si>
    <t xml:space="preserve">09.6.0.2.</t>
  </si>
  <si>
    <t xml:space="preserve">ŠKOLSKÁ  JEDÁLEŇ - 2. stupeň</t>
  </si>
  <si>
    <t xml:space="preserve">10.2.0.</t>
  </si>
  <si>
    <t xml:space="preserve">09.1.2.1.</t>
  </si>
  <si>
    <t xml:space="preserve">Základná škola</t>
  </si>
  <si>
    <t xml:space="preserve">Tarif </t>
  </si>
  <si>
    <t xml:space="preserve">Vodné, stočné</t>
  </si>
  <si>
    <t xml:space="preserve">Knihy, časopisy, učebnice</t>
  </si>
  <si>
    <t xml:space="preserve">Prepravné a nájom doprav.prostriedkov</t>
  </si>
  <si>
    <t xml:space="preserve">PREVÁDZKOVÉ NÁKLADY ZŠ</t>
  </si>
  <si>
    <t xml:space="preserve">10.7.0.</t>
  </si>
  <si>
    <t xml:space="preserve">Sociálna pomoc občanom v HN</t>
  </si>
  <si>
    <t xml:space="preserve">Dávka v HN</t>
  </si>
  <si>
    <t xml:space="preserve">BEŽNÉ VÝDAVKY SPOLU</t>
  </si>
  <si>
    <t xml:space="preserve">KAPITÁLOVÉ   PRÍJMY</t>
  </si>
  <si>
    <t xml:space="preserve">233</t>
  </si>
  <si>
    <t xml:space="preserve">z predaja pozemkov</t>
  </si>
  <si>
    <t xml:space="preserve">322</t>
  </si>
  <si>
    <t xml:space="preserve">Rekultivácia skládky</t>
  </si>
  <si>
    <t xml:space="preserve">čerpanie </t>
  </si>
  <si>
    <t xml:space="preserve">KAPITÁLOVÉ   VÝDAVKY</t>
  </si>
  <si>
    <t xml:space="preserve">01.1.1.6</t>
  </si>
  <si>
    <t xml:space="preserve">Ostatných nehmotných aktív</t>
  </si>
  <si>
    <t xml:space="preserve">Nákup telekom. techniky</t>
  </si>
  <si>
    <t xml:space="preserve">713</t>
  </si>
  <si>
    <t xml:space="preserve">Inetriérové vybavenie</t>
  </si>
  <si>
    <t xml:space="preserve">714</t>
  </si>
  <si>
    <t xml:space="preserve">Nákladné vozidlá</t>
  </si>
  <si>
    <t xml:space="preserve">717</t>
  </si>
  <si>
    <t xml:space="preserve">Realizácia nových stavieb</t>
  </si>
  <si>
    <t xml:space="preserve">06.2.0</t>
  </si>
  <si>
    <t xml:space="preserve">716</t>
  </si>
  <si>
    <t xml:space="preserve">Projektová dokumentácia</t>
  </si>
  <si>
    <t xml:space="preserve">Rekonštrukcia a modernizácia</t>
  </si>
  <si>
    <t xml:space="preserve">08.2.0</t>
  </si>
  <si>
    <t xml:space="preserve">08.3.0</t>
  </si>
  <si>
    <t xml:space="preserve">Prístavby, nadstavby, stavebné úpravy</t>
  </si>
  <si>
    <t xml:space="preserve">08.6.0.0</t>
  </si>
  <si>
    <t xml:space="preserve">01.1.1</t>
  </si>
  <si>
    <t xml:space="preserve">Rekonštrukcia budovy pošty a TJ</t>
  </si>
  <si>
    <t xml:space="preserve">711</t>
  </si>
  <si>
    <t xml:space="preserve">Pozemky</t>
  </si>
  <si>
    <t xml:space="preserve">FINANČNÉ  OPERÁCIE príjmové</t>
  </si>
  <si>
    <t xml:space="preserve">454</t>
  </si>
  <si>
    <t xml:space="preserve">Prevod z RF</t>
  </si>
  <si>
    <t xml:space="preserve">453</t>
  </si>
  <si>
    <t xml:space="preserve">Skládka odpadov</t>
  </si>
  <si>
    <t xml:space="preserve">Transfer MŠ</t>
  </si>
  <si>
    <t xml:space="preserve">Transfer ZŠ</t>
  </si>
  <si>
    <t xml:space="preserve">Finančné operácie spolu</t>
  </si>
  <si>
    <t xml:space="preserve">FINANČNÉ   OPERÁCIE výdavkové</t>
  </si>
  <si>
    <t xml:space="preserve">821007</t>
  </si>
  <si>
    <t xml:space="preserve">Splácanie leasingu</t>
  </si>
  <si>
    <t xml:space="preserve">06.2.0.</t>
  </si>
  <si>
    <t xml:space="preserve">821004</t>
  </si>
  <si>
    <t xml:space="preserve">Splácanie bankového úveru</t>
  </si>
  <si>
    <t xml:space="preserve">Spolu </t>
  </si>
  <si>
    <t xml:space="preserve">Celkový ropočet za rok </t>
  </si>
  <si>
    <t xml:space="preserve">Príjmy bežného rozpočtu</t>
  </si>
  <si>
    <t xml:space="preserve">Výdavky bežného rozpočtu</t>
  </si>
  <si>
    <t xml:space="preserve">Zostatok</t>
  </si>
  <si>
    <t xml:space="preserve">Príjmy kapitálového rozpočtu</t>
  </si>
  <si>
    <t xml:space="preserve">Výdavky kapitálového rozpočtu</t>
  </si>
  <si>
    <t xml:space="preserve">Príjmové finančné operácie</t>
  </si>
  <si>
    <t xml:space="preserve">Výdavkové finančné operácie</t>
  </si>
  <si>
    <t xml:space="preserve">Celkové príjmy</t>
  </si>
  <si>
    <t xml:space="preserve">Celkové výdavky</t>
  </si>
  <si>
    <t xml:space="preserve">Návrh rozpočtového opatrenia obce a ZŠ  č. 1/2016</t>
  </si>
  <si>
    <t xml:space="preserve">Schválený uznesením č.:</t>
  </si>
  <si>
    <t xml:space="preserve">dňa: </t>
  </si>
  <si>
    <t xml:space="preserve">kód zdroja</t>
  </si>
  <si>
    <t xml:space="preserve">kapitola</t>
  </si>
  <si>
    <t xml:space="preserve">názov </t>
  </si>
  <si>
    <t xml:space="preserve">upravený rozpočet</t>
  </si>
  <si>
    <t xml:space="preserve">rozdiel</t>
  </si>
  <si>
    <t xml:space="preserve">Finančné operácie príjmové</t>
  </si>
  <si>
    <t xml:space="preserve">Zostatok fin.prostr.z minulého roka</t>
  </si>
  <si>
    <t xml:space="preserve">Bežné príjmy</t>
  </si>
  <si>
    <t xml:space="preserve">312012   1</t>
  </si>
  <si>
    <t xml:space="preserve">Normatívne fin.prostriedky ZŠ</t>
  </si>
  <si>
    <t xml:space="preserve">312012   11</t>
  </si>
  <si>
    <t xml:space="preserve">312012   12</t>
  </si>
  <si>
    <t xml:space="preserve">Sociálne znevýhod.prostredie</t>
  </si>
  <si>
    <t xml:space="preserve">312012   13</t>
  </si>
  <si>
    <t xml:space="preserve">312012   14</t>
  </si>
  <si>
    <t xml:space="preserve">Lyžiarsky kurz</t>
  </si>
  <si>
    <t xml:space="preserve">Spolu za bežné výdavky</t>
  </si>
  <si>
    <t xml:space="preserve">* rozpis výdavkových položiek ZŠ v prílohe RO 1/2016</t>
  </si>
  <si>
    <t xml:space="preserve">bežné príjmy</t>
  </si>
  <si>
    <t xml:space="preserve">bežné príjmy ZŠ</t>
  </si>
  <si>
    <t xml:space="preserve">bežné výdavky</t>
  </si>
  <si>
    <t xml:space="preserve">bežné výdavky ZŠ</t>
  </si>
  <si>
    <t xml:space="preserve">bežný rozpočet</t>
  </si>
  <si>
    <t xml:space="preserve">kapitálové príjmy</t>
  </si>
  <si>
    <t xml:space="preserve">kapitálové výdavky</t>
  </si>
  <si>
    <t xml:space="preserve">kapitálový rozpočet</t>
  </si>
  <si>
    <t xml:space="preserve">finančné operácie príjmové</t>
  </si>
  <si>
    <t xml:space="preserve">finančné operácie výdavkové</t>
  </si>
  <si>
    <t xml:space="preserve">finančné operácie</t>
  </si>
  <si>
    <t xml:space="preserve">celkové príjmy</t>
  </si>
  <si>
    <t xml:space="preserve">celkov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</font>
    <font>
      <b val="true"/>
      <sz val="20"/>
      <color rgb="FF000000"/>
      <name val="Calibri"/>
      <family val="2"/>
    </font>
    <font>
      <b val="true"/>
      <sz val="14"/>
      <name val="Arial CE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 CE"/>
      <family val="2"/>
    </font>
    <font>
      <b val="true"/>
      <sz val="16"/>
      <color rgb="FF000000"/>
      <name val="Calibri"/>
      <family val="2"/>
    </font>
    <font>
      <sz val="11"/>
      <name val="Arial CE"/>
      <family val="2"/>
    </font>
    <font>
      <b val="true"/>
      <sz val="12"/>
      <name val="Calibri"/>
      <family val="0"/>
    </font>
    <font>
      <b val="true"/>
      <u val="single"/>
      <sz val="12"/>
      <name val="Calibri"/>
      <family val="2"/>
    </font>
    <font>
      <sz val="12"/>
      <name val="Arial CE"/>
      <family val="2"/>
    </font>
    <font>
      <b val="true"/>
      <sz val="12"/>
      <name val="Arial CE"/>
      <family val="2"/>
    </font>
    <font>
      <sz val="12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color rgb="00FFFFFF"/>
      </font>
      <fill>
        <patternFill>
          <bgColor rgb="FFFF6600"/>
        </patternFill>
      </fill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1:N51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1" width="60.99"/>
    <col collapsed="false" customWidth="true" hidden="false" outlineLevel="0" max="7" min="7" style="1" width="17.28"/>
    <col collapsed="false" customWidth="true" hidden="false" outlineLevel="0" max="8" min="8" style="0" width="15.85"/>
    <col collapsed="false" customWidth="true" hidden="false" outlineLevel="0" max="9" min="9" style="2" width="15.28"/>
    <col collapsed="false" customWidth="true" hidden="false" outlineLevel="0" max="10" min="10" style="3" width="15.99"/>
    <col collapsed="false" customWidth="true" hidden="false" outlineLevel="0" max="11" min="11" style="0" width="18.99"/>
    <col collapsed="false" customWidth="true" hidden="false" outlineLevel="0" max="12" min="12" style="4" width="15.99"/>
    <col collapsed="false" customWidth="true" hidden="false" outlineLevel="0" max="14" min="13" style="5" width="17.42"/>
    <col collapsed="false" customWidth="true" hidden="false" outlineLevel="0" max="25" min="25" style="0" width="11.13"/>
  </cols>
  <sheetData>
    <row r="1" customFormat="false" ht="25" hidden="false" customHeight="false" outlineLevel="0" collapsed="false">
      <c r="F1" s="6" t="s">
        <v>0</v>
      </c>
      <c r="G1" s="7"/>
      <c r="I1" s="8"/>
      <c r="J1" s="9" t="s">
        <v>1</v>
      </c>
      <c r="K1" s="8"/>
      <c r="L1" s="8"/>
      <c r="M1" s="10"/>
      <c r="N1" s="10"/>
    </row>
    <row r="2" customFormat="false" ht="19" hidden="false" customHeight="false" outlineLevel="0" collapsed="false">
      <c r="A2" s="11"/>
      <c r="C2" s="12"/>
      <c r="E2" s="13"/>
      <c r="G2" s="7"/>
      <c r="I2" s="8"/>
      <c r="J2" s="14"/>
      <c r="K2" s="13" t="s">
        <v>2</v>
      </c>
      <c r="L2" s="8"/>
      <c r="M2" s="10"/>
      <c r="N2" s="10"/>
    </row>
    <row r="3" customFormat="false" ht="19" hidden="false" customHeight="false" outlineLevel="0" collapsed="false">
      <c r="A3" s="12"/>
      <c r="B3" s="15"/>
      <c r="C3" s="12"/>
      <c r="D3" s="16"/>
      <c r="E3" s="15" t="s">
        <v>3</v>
      </c>
      <c r="G3" s="7"/>
      <c r="I3" s="8"/>
      <c r="J3" s="9"/>
      <c r="K3" s="8"/>
      <c r="L3" s="8"/>
      <c r="M3" s="17"/>
      <c r="N3" s="17"/>
    </row>
    <row r="4" customFormat="false" ht="20" hidden="false" customHeight="false" outlineLevel="0" collapsed="false">
      <c r="A4" s="18" t="s">
        <v>4</v>
      </c>
      <c r="B4" s="19" t="s">
        <v>5</v>
      </c>
      <c r="C4" s="20" t="s">
        <v>6</v>
      </c>
      <c r="D4" s="19" t="s">
        <v>7</v>
      </c>
      <c r="E4" s="19" t="s">
        <v>8</v>
      </c>
      <c r="F4" s="21" t="s">
        <v>9</v>
      </c>
      <c r="G4" s="22" t="s">
        <v>10</v>
      </c>
      <c r="H4" s="23" t="s">
        <v>10</v>
      </c>
      <c r="I4" s="24" t="s">
        <v>11</v>
      </c>
      <c r="J4" s="25" t="s">
        <v>12</v>
      </c>
      <c r="K4" s="26" t="s">
        <v>13</v>
      </c>
      <c r="L4" s="27" t="s">
        <v>11</v>
      </c>
      <c r="M4" s="23" t="s">
        <v>11</v>
      </c>
      <c r="N4" s="23" t="s">
        <v>11</v>
      </c>
    </row>
    <row r="5" customFormat="false" ht="20" hidden="false" customHeight="false" outlineLevel="0" collapsed="false">
      <c r="A5" s="28" t="s">
        <v>14</v>
      </c>
      <c r="B5" s="29"/>
      <c r="C5" s="30"/>
      <c r="D5" s="31" t="s">
        <v>15</v>
      </c>
      <c r="E5" s="29" t="s">
        <v>16</v>
      </c>
      <c r="F5" s="32"/>
      <c r="G5" s="33" t="n">
        <v>2013</v>
      </c>
      <c r="H5" s="34" t="n">
        <v>2014</v>
      </c>
      <c r="I5" s="35" t="n">
        <v>2015</v>
      </c>
      <c r="J5" s="36" t="s">
        <v>17</v>
      </c>
      <c r="K5" s="34" t="s">
        <v>18</v>
      </c>
      <c r="L5" s="37" t="s">
        <v>19</v>
      </c>
      <c r="M5" s="34" t="s">
        <v>20</v>
      </c>
      <c r="N5" s="34" t="s">
        <v>21</v>
      </c>
    </row>
    <row r="6" customFormat="false" ht="19" hidden="false" customHeight="false" outlineLevel="0" collapsed="false">
      <c r="A6" s="38" t="n">
        <v>41</v>
      </c>
      <c r="B6" s="39"/>
      <c r="C6" s="40" t="n">
        <v>111</v>
      </c>
      <c r="D6" s="41" t="s">
        <v>22</v>
      </c>
      <c r="E6" s="41"/>
      <c r="F6" s="42" t="s">
        <v>23</v>
      </c>
      <c r="G6" s="43" t="n">
        <v>262003.73</v>
      </c>
      <c r="H6" s="43" t="n">
        <v>270218.92</v>
      </c>
      <c r="I6" s="44" t="n">
        <v>300885</v>
      </c>
      <c r="J6" s="45" t="n">
        <v>300885</v>
      </c>
      <c r="K6" s="46" t="n">
        <v>307038.88</v>
      </c>
      <c r="L6" s="47" t="n">
        <v>302794</v>
      </c>
      <c r="M6" s="48" t="n">
        <v>333073</v>
      </c>
      <c r="N6" s="49" t="n">
        <v>366380</v>
      </c>
    </row>
    <row r="7" customFormat="false" ht="18" hidden="false" customHeight="false" outlineLevel="0" collapsed="false">
      <c r="A7" s="38" t="n">
        <v>41</v>
      </c>
      <c r="B7" s="39"/>
      <c r="C7" s="40" t="s">
        <v>24</v>
      </c>
      <c r="D7" s="41" t="s">
        <v>22</v>
      </c>
      <c r="E7" s="41"/>
      <c r="F7" s="42" t="s">
        <v>25</v>
      </c>
      <c r="G7" s="43" t="n">
        <v>68793.09</v>
      </c>
      <c r="H7" s="43" t="n">
        <v>41074.21</v>
      </c>
      <c r="I7" s="44" t="n">
        <v>62047</v>
      </c>
      <c r="J7" s="45" t="n">
        <v>62047</v>
      </c>
      <c r="K7" s="50" t="n">
        <v>50845.39</v>
      </c>
      <c r="L7" s="47" t="n">
        <v>56080</v>
      </c>
      <c r="M7" s="48" t="n">
        <v>62047</v>
      </c>
      <c r="N7" s="49" t="n">
        <v>62047</v>
      </c>
    </row>
    <row r="8" customFormat="false" ht="18" hidden="false" customHeight="false" outlineLevel="0" collapsed="false">
      <c r="A8" s="38" t="n">
        <v>41</v>
      </c>
      <c r="B8" s="39"/>
      <c r="C8" s="40" t="s">
        <v>24</v>
      </c>
      <c r="D8" s="41" t="s">
        <v>26</v>
      </c>
      <c r="E8" s="41"/>
      <c r="F8" s="42" t="s">
        <v>27</v>
      </c>
      <c r="G8" s="43" t="n">
        <v>12671.33</v>
      </c>
      <c r="H8" s="43" t="n">
        <v>13062.27</v>
      </c>
      <c r="I8" s="44" t="n">
        <v>16050</v>
      </c>
      <c r="J8" s="45" t="n">
        <v>16050</v>
      </c>
      <c r="K8" s="50" t="n">
        <v>15925.92</v>
      </c>
      <c r="L8" s="47" t="n">
        <v>14922</v>
      </c>
      <c r="M8" s="48" t="n">
        <v>16050</v>
      </c>
      <c r="N8" s="49" t="n">
        <v>16050</v>
      </c>
    </row>
    <row r="9" customFormat="false" ht="18" hidden="false" customHeight="false" outlineLevel="0" collapsed="false">
      <c r="A9" s="38" t="n">
        <v>41</v>
      </c>
      <c r="B9" s="39"/>
      <c r="C9" s="40" t="s">
        <v>24</v>
      </c>
      <c r="D9" s="41" t="s">
        <v>28</v>
      </c>
      <c r="E9" s="41"/>
      <c r="F9" s="42" t="s">
        <v>29</v>
      </c>
      <c r="G9" s="43" t="n">
        <v>320.03</v>
      </c>
      <c r="H9" s="43" t="n">
        <v>258.77</v>
      </c>
      <c r="I9" s="44" t="n">
        <v>380</v>
      </c>
      <c r="J9" s="45" t="n">
        <v>380</v>
      </c>
      <c r="K9" s="50" t="n">
        <v>303.63</v>
      </c>
      <c r="L9" s="47" t="n">
        <v>298</v>
      </c>
      <c r="M9" s="48" t="n">
        <v>380</v>
      </c>
      <c r="N9" s="49" t="n">
        <v>380</v>
      </c>
    </row>
    <row r="10" customFormat="false" ht="18" hidden="false" customHeight="false" outlineLevel="0" collapsed="false">
      <c r="A10" s="38" t="n">
        <v>41</v>
      </c>
      <c r="B10" s="39"/>
      <c r="C10" s="40" t="s">
        <v>30</v>
      </c>
      <c r="D10" s="51" t="s">
        <v>22</v>
      </c>
      <c r="E10" s="51"/>
      <c r="F10" s="52" t="s">
        <v>31</v>
      </c>
      <c r="G10" s="43" t="n">
        <v>1911.48</v>
      </c>
      <c r="H10" s="43" t="n">
        <v>1836.76</v>
      </c>
      <c r="I10" s="44" t="n">
        <v>2105</v>
      </c>
      <c r="J10" s="45" t="n">
        <v>2105</v>
      </c>
      <c r="K10" s="50" t="n">
        <v>1915.24</v>
      </c>
      <c r="L10" s="47" t="n">
        <v>1968</v>
      </c>
      <c r="M10" s="48" t="n">
        <v>2150</v>
      </c>
      <c r="N10" s="49" t="n">
        <v>2150</v>
      </c>
    </row>
    <row r="11" customFormat="false" ht="18" hidden="false" customHeight="false" outlineLevel="0" collapsed="false">
      <c r="A11" s="38" t="n">
        <v>41</v>
      </c>
      <c r="B11" s="39"/>
      <c r="C11" s="40" t="s">
        <v>30</v>
      </c>
      <c r="D11" s="51" t="s">
        <v>32</v>
      </c>
      <c r="E11" s="51"/>
      <c r="F11" s="52" t="s">
        <v>33</v>
      </c>
      <c r="G11" s="43" t="n">
        <v>610</v>
      </c>
      <c r="H11" s="43" t="n">
        <v>589</v>
      </c>
      <c r="I11" s="44" t="n">
        <v>600</v>
      </c>
      <c r="J11" s="45" t="n">
        <v>600</v>
      </c>
      <c r="K11" s="50" t="n">
        <v>1003</v>
      </c>
      <c r="L11" s="47" t="n">
        <v>600</v>
      </c>
      <c r="M11" s="48" t="n">
        <v>600</v>
      </c>
      <c r="N11" s="49" t="n">
        <v>600</v>
      </c>
    </row>
    <row r="12" customFormat="false" ht="18" hidden="false" customHeight="false" outlineLevel="0" collapsed="false">
      <c r="A12" s="38" t="n">
        <v>41</v>
      </c>
      <c r="B12" s="39"/>
      <c r="C12" s="40" t="s">
        <v>30</v>
      </c>
      <c r="D12" s="51" t="s">
        <v>34</v>
      </c>
      <c r="E12" s="51"/>
      <c r="F12" s="52" t="s">
        <v>35</v>
      </c>
      <c r="G12" s="43" t="n">
        <v>27274.68</v>
      </c>
      <c r="H12" s="43" t="n">
        <v>26286.29</v>
      </c>
      <c r="I12" s="44" t="n">
        <v>32600</v>
      </c>
      <c r="J12" s="45" t="n">
        <v>32600</v>
      </c>
      <c r="K12" s="50" t="n">
        <v>26620.57</v>
      </c>
      <c r="L12" s="47" t="n">
        <v>29206</v>
      </c>
      <c r="M12" s="48" t="n">
        <v>32600</v>
      </c>
      <c r="N12" s="49" t="n">
        <v>32600</v>
      </c>
      <c r="O12" s="53"/>
    </row>
    <row r="13" customFormat="false" ht="18" hidden="false" customHeight="false" outlineLevel="0" collapsed="false">
      <c r="A13" s="38" t="n">
        <v>41</v>
      </c>
      <c r="B13" s="39"/>
      <c r="C13" s="40" t="s">
        <v>36</v>
      </c>
      <c r="D13" s="51"/>
      <c r="E13" s="51"/>
      <c r="F13" s="52" t="s">
        <v>37</v>
      </c>
      <c r="G13" s="43" t="n">
        <v>1415.64</v>
      </c>
      <c r="H13" s="43" t="n">
        <v>81.86</v>
      </c>
      <c r="I13" s="44" t="n">
        <v>0</v>
      </c>
      <c r="J13" s="45" t="n">
        <v>0</v>
      </c>
      <c r="K13" s="50" t="n">
        <v>123.9</v>
      </c>
      <c r="L13" s="47" t="n">
        <v>0</v>
      </c>
      <c r="M13" s="48" t="n">
        <v>0</v>
      </c>
      <c r="N13" s="49" t="n">
        <v>0</v>
      </c>
      <c r="O13" s="53"/>
    </row>
    <row r="14" customFormat="false" ht="18" hidden="false" customHeight="false" outlineLevel="0" collapsed="false">
      <c r="A14" s="38" t="n">
        <v>41</v>
      </c>
      <c r="B14" s="39"/>
      <c r="C14" s="40" t="s">
        <v>38</v>
      </c>
      <c r="D14" s="51" t="s">
        <v>26</v>
      </c>
      <c r="E14" s="51"/>
      <c r="F14" s="52" t="s">
        <v>39</v>
      </c>
      <c r="G14" s="43" t="n">
        <v>1067</v>
      </c>
      <c r="H14" s="43" t="n">
        <v>542.22</v>
      </c>
      <c r="I14" s="44" t="n">
        <v>1000</v>
      </c>
      <c r="J14" s="45" t="n">
        <v>1000</v>
      </c>
      <c r="K14" s="50" t="n">
        <v>243</v>
      </c>
      <c r="L14" s="47" t="n">
        <v>1000</v>
      </c>
      <c r="M14" s="48" t="n">
        <v>1000</v>
      </c>
      <c r="N14" s="49" t="n">
        <v>1000</v>
      </c>
    </row>
    <row r="15" customFormat="false" ht="18" hidden="false" customHeight="false" outlineLevel="0" collapsed="false">
      <c r="A15" s="38" t="n">
        <v>41</v>
      </c>
      <c r="B15" s="39"/>
      <c r="C15" s="40" t="s">
        <v>38</v>
      </c>
      <c r="D15" s="51" t="s">
        <v>28</v>
      </c>
      <c r="E15" s="51"/>
      <c r="F15" s="52" t="s">
        <v>40</v>
      </c>
      <c r="G15" s="43" t="n">
        <v>7570.44</v>
      </c>
      <c r="H15" s="43" t="n">
        <v>7863.4</v>
      </c>
      <c r="I15" s="44" t="n">
        <v>7800</v>
      </c>
      <c r="J15" s="45" t="n">
        <v>7800</v>
      </c>
      <c r="K15" s="50" t="n">
        <v>8656.2</v>
      </c>
      <c r="L15" s="47" t="n">
        <v>7800</v>
      </c>
      <c r="M15" s="48" t="n">
        <v>7800</v>
      </c>
      <c r="N15" s="49" t="n">
        <v>7800</v>
      </c>
    </row>
    <row r="16" customFormat="false" ht="18" hidden="false" customHeight="false" outlineLevel="0" collapsed="false">
      <c r="A16" s="38" t="n">
        <v>41</v>
      </c>
      <c r="B16" s="39"/>
      <c r="C16" s="40" t="s">
        <v>38</v>
      </c>
      <c r="D16" s="51" t="s">
        <v>41</v>
      </c>
      <c r="E16" s="51"/>
      <c r="F16" s="52" t="s">
        <v>42</v>
      </c>
      <c r="G16" s="43" t="n">
        <v>0</v>
      </c>
      <c r="H16" s="43" t="n">
        <v>0</v>
      </c>
      <c r="I16" s="44" t="n">
        <v>0</v>
      </c>
      <c r="J16" s="45" t="n">
        <v>0</v>
      </c>
      <c r="K16" s="50" t="n">
        <v>141.26</v>
      </c>
      <c r="L16" s="47" t="n">
        <v>100</v>
      </c>
      <c r="M16" s="48" t="n">
        <v>100</v>
      </c>
      <c r="N16" s="49" t="n">
        <v>100</v>
      </c>
    </row>
    <row r="17" customFormat="false" ht="18" hidden="false" customHeight="false" outlineLevel="0" collapsed="false">
      <c r="A17" s="38" t="n">
        <v>41</v>
      </c>
      <c r="B17" s="39"/>
      <c r="C17" s="40" t="s">
        <v>43</v>
      </c>
      <c r="D17" s="51" t="s">
        <v>41</v>
      </c>
      <c r="E17" s="51"/>
      <c r="F17" s="52" t="s">
        <v>44</v>
      </c>
      <c r="G17" s="43" t="n">
        <v>3876.88</v>
      </c>
      <c r="H17" s="43" t="n">
        <v>4227</v>
      </c>
      <c r="I17" s="44" t="n">
        <v>5100</v>
      </c>
      <c r="J17" s="45" t="n">
        <v>5100</v>
      </c>
      <c r="K17" s="50" t="n">
        <v>3724.24</v>
      </c>
      <c r="L17" s="47" t="n">
        <v>4000</v>
      </c>
      <c r="M17" s="48" t="n">
        <v>4000</v>
      </c>
      <c r="N17" s="49" t="n">
        <v>4000</v>
      </c>
    </row>
    <row r="18" customFormat="false" ht="18" hidden="false" customHeight="false" outlineLevel="0" collapsed="false">
      <c r="A18" s="38" t="n">
        <v>41</v>
      </c>
      <c r="B18" s="39"/>
      <c r="C18" s="40" t="s">
        <v>45</v>
      </c>
      <c r="D18" s="51" t="s">
        <v>28</v>
      </c>
      <c r="E18" s="51"/>
      <c r="F18" s="52" t="s">
        <v>46</v>
      </c>
      <c r="G18" s="43" t="n">
        <v>10</v>
      </c>
      <c r="H18" s="43" t="n">
        <v>310</v>
      </c>
      <c r="I18" s="44" t="n">
        <v>0</v>
      </c>
      <c r="J18" s="45" t="n">
        <v>0</v>
      </c>
      <c r="K18" s="50" t="n">
        <v>75</v>
      </c>
      <c r="L18" s="47" t="n">
        <v>0</v>
      </c>
      <c r="M18" s="48" t="n">
        <v>0</v>
      </c>
      <c r="N18" s="49" t="n">
        <v>0</v>
      </c>
    </row>
    <row r="19" customFormat="false" ht="18" hidden="false" customHeight="false" outlineLevel="0" collapsed="false">
      <c r="A19" s="38" t="n">
        <v>41</v>
      </c>
      <c r="B19" s="39"/>
      <c r="C19" s="40" t="s">
        <v>47</v>
      </c>
      <c r="D19" s="51" t="s">
        <v>22</v>
      </c>
      <c r="E19" s="51"/>
      <c r="F19" s="52" t="s">
        <v>48</v>
      </c>
      <c r="G19" s="43" t="n">
        <v>5276.85</v>
      </c>
      <c r="H19" s="43" t="n">
        <v>3636.36</v>
      </c>
      <c r="I19" s="44" t="n">
        <v>4150</v>
      </c>
      <c r="J19" s="45" t="n">
        <v>4150</v>
      </c>
      <c r="K19" s="50" t="n">
        <v>3873.28</v>
      </c>
      <c r="L19" s="47" t="n">
        <v>4150</v>
      </c>
      <c r="M19" s="48" t="n">
        <v>4150</v>
      </c>
      <c r="N19" s="49" t="n">
        <v>4150</v>
      </c>
    </row>
    <row r="20" customFormat="false" ht="18" hidden="false" customHeight="false" outlineLevel="0" collapsed="false">
      <c r="A20" s="38" t="n">
        <v>41</v>
      </c>
      <c r="B20" s="39"/>
      <c r="C20" s="40" t="s">
        <v>47</v>
      </c>
      <c r="D20" s="51" t="s">
        <v>26</v>
      </c>
      <c r="E20" s="51"/>
      <c r="F20" s="52" t="s">
        <v>49</v>
      </c>
      <c r="G20" s="43" t="n">
        <v>2289.5</v>
      </c>
      <c r="H20" s="43" t="n">
        <v>2376</v>
      </c>
      <c r="I20" s="44" t="n">
        <v>2600</v>
      </c>
      <c r="J20" s="45" t="n">
        <v>2600</v>
      </c>
      <c r="K20" s="50" t="n">
        <v>2323</v>
      </c>
      <c r="L20" s="47" t="n">
        <v>2600</v>
      </c>
      <c r="M20" s="48" t="n">
        <v>2600</v>
      </c>
      <c r="N20" s="49" t="n">
        <v>2600</v>
      </c>
    </row>
    <row r="21" customFormat="false" ht="18" hidden="false" customHeight="false" outlineLevel="0" collapsed="false">
      <c r="A21" s="38" t="n">
        <v>41</v>
      </c>
      <c r="B21" s="39"/>
      <c r="C21" s="40" t="s">
        <v>47</v>
      </c>
      <c r="D21" s="51" t="s">
        <v>28</v>
      </c>
      <c r="E21" s="51"/>
      <c r="F21" s="42" t="s">
        <v>50</v>
      </c>
      <c r="G21" s="43" t="n">
        <v>164.93</v>
      </c>
      <c r="H21" s="43" t="n">
        <v>1735.86</v>
      </c>
      <c r="I21" s="44" t="n">
        <v>1800</v>
      </c>
      <c r="J21" s="45" t="n">
        <v>1800</v>
      </c>
      <c r="K21" s="50" t="n">
        <v>1713.22</v>
      </c>
      <c r="L21" s="47" t="n">
        <v>1800</v>
      </c>
      <c r="M21" s="48" t="n">
        <v>1800</v>
      </c>
      <c r="N21" s="49" t="n">
        <v>1800</v>
      </c>
    </row>
    <row r="22" customFormat="false" ht="18" hidden="false" customHeight="false" outlineLevel="0" collapsed="false">
      <c r="A22" s="38" t="n">
        <v>41</v>
      </c>
      <c r="B22" s="39"/>
      <c r="C22" s="40" t="s">
        <v>47</v>
      </c>
      <c r="D22" s="51" t="s">
        <v>41</v>
      </c>
      <c r="E22" s="51"/>
      <c r="F22" s="42" t="s">
        <v>51</v>
      </c>
      <c r="G22" s="43" t="n">
        <v>0</v>
      </c>
      <c r="H22" s="43" t="n">
        <v>0</v>
      </c>
      <c r="I22" s="44" t="n">
        <v>300</v>
      </c>
      <c r="J22" s="45" t="n">
        <v>300</v>
      </c>
      <c r="K22" s="50" t="n">
        <v>865.7</v>
      </c>
      <c r="L22" s="47" t="n">
        <v>500</v>
      </c>
      <c r="M22" s="48" t="n">
        <v>500</v>
      </c>
      <c r="N22" s="49" t="n">
        <v>500</v>
      </c>
    </row>
    <row r="23" customFormat="false" ht="18" hidden="false" customHeight="false" outlineLevel="0" collapsed="false">
      <c r="A23" s="38" t="n">
        <v>41</v>
      </c>
      <c r="B23" s="39"/>
      <c r="C23" s="40" t="s">
        <v>52</v>
      </c>
      <c r="D23" s="51"/>
      <c r="E23" s="51"/>
      <c r="F23" s="42" t="s">
        <v>53</v>
      </c>
      <c r="G23" s="43" t="n">
        <v>389.28</v>
      </c>
      <c r="H23" s="43" t="n">
        <v>457.55</v>
      </c>
      <c r="I23" s="44" t="n">
        <v>500</v>
      </c>
      <c r="J23" s="45" t="n">
        <v>500</v>
      </c>
      <c r="K23" s="50" t="n">
        <v>371.37</v>
      </c>
      <c r="L23" s="47" t="n">
        <v>400</v>
      </c>
      <c r="M23" s="48" t="n">
        <v>400</v>
      </c>
      <c r="N23" s="49" t="n">
        <v>400</v>
      </c>
    </row>
    <row r="24" customFormat="false" ht="18" hidden="false" customHeight="false" outlineLevel="0" collapsed="false">
      <c r="A24" s="38" t="n">
        <v>41</v>
      </c>
      <c r="B24" s="39"/>
      <c r="C24" s="40" t="s">
        <v>54</v>
      </c>
      <c r="D24" s="51" t="s">
        <v>55</v>
      </c>
      <c r="E24" s="51"/>
      <c r="F24" s="42" t="s">
        <v>56</v>
      </c>
      <c r="G24" s="43" t="n">
        <v>0</v>
      </c>
      <c r="H24" s="43" t="n">
        <v>682.01</v>
      </c>
      <c r="I24" s="44" t="n">
        <v>0</v>
      </c>
      <c r="J24" s="45" t="n">
        <v>0</v>
      </c>
      <c r="K24" s="50" t="n">
        <v>155.02</v>
      </c>
      <c r="L24" s="47" t="n">
        <v>0</v>
      </c>
      <c r="M24" s="48" t="n">
        <v>0</v>
      </c>
      <c r="N24" s="49" t="n">
        <v>0</v>
      </c>
    </row>
    <row r="25" customFormat="false" ht="18" hidden="false" customHeight="false" outlineLevel="0" collapsed="false">
      <c r="A25" s="38" t="n">
        <v>41</v>
      </c>
      <c r="B25" s="39"/>
      <c r="C25" s="40" t="s">
        <v>54</v>
      </c>
      <c r="D25" s="51" t="s">
        <v>57</v>
      </c>
      <c r="E25" s="51"/>
      <c r="F25" s="52" t="s">
        <v>58</v>
      </c>
      <c r="G25" s="43" t="n">
        <v>14.83</v>
      </c>
      <c r="H25" s="43" t="n">
        <v>51.27</v>
      </c>
      <c r="I25" s="44" t="n">
        <v>0</v>
      </c>
      <c r="J25" s="45" t="n">
        <v>0</v>
      </c>
      <c r="K25" s="50" t="n">
        <v>42.05</v>
      </c>
      <c r="L25" s="47" t="n">
        <v>42</v>
      </c>
      <c r="M25" s="48" t="n">
        <v>42</v>
      </c>
      <c r="N25" s="49" t="n">
        <v>42</v>
      </c>
    </row>
    <row r="26" customFormat="false" ht="18" hidden="false" customHeight="false" outlineLevel="0" collapsed="false">
      <c r="A26" s="38" t="n">
        <v>41</v>
      </c>
      <c r="B26" s="39"/>
      <c r="C26" s="40" t="s">
        <v>54</v>
      </c>
      <c r="D26" s="51" t="s">
        <v>59</v>
      </c>
      <c r="E26" s="51"/>
      <c r="F26" s="52" t="s">
        <v>60</v>
      </c>
      <c r="G26" s="43" t="n">
        <v>7526.57</v>
      </c>
      <c r="H26" s="43" t="n">
        <v>4076.4</v>
      </c>
      <c r="I26" s="44" t="n">
        <v>0</v>
      </c>
      <c r="J26" s="45" t="n">
        <v>0</v>
      </c>
      <c r="K26" s="50" t="n">
        <v>2545.99</v>
      </c>
      <c r="L26" s="47" t="n">
        <v>0</v>
      </c>
      <c r="M26" s="48" t="n">
        <v>0</v>
      </c>
      <c r="N26" s="49" t="n">
        <v>0</v>
      </c>
      <c r="O26" s="53"/>
    </row>
    <row r="27" customFormat="false" ht="18" hidden="false" customHeight="false" outlineLevel="0" collapsed="false">
      <c r="A27" s="38" t="n">
        <v>41</v>
      </c>
      <c r="B27" s="39"/>
      <c r="C27" s="40" t="s">
        <v>54</v>
      </c>
      <c r="D27" s="51" t="s">
        <v>61</v>
      </c>
      <c r="E27" s="51"/>
      <c r="F27" s="52" t="s">
        <v>62</v>
      </c>
      <c r="G27" s="43" t="n">
        <v>2189.91</v>
      </c>
      <c r="H27" s="43" t="n">
        <v>485</v>
      </c>
      <c r="I27" s="54" t="n">
        <v>0</v>
      </c>
      <c r="J27" s="45" t="n">
        <v>0</v>
      </c>
      <c r="K27" s="55" t="n">
        <v>182.57</v>
      </c>
      <c r="L27" s="47" t="n">
        <v>0</v>
      </c>
      <c r="M27" s="48" t="n">
        <v>0</v>
      </c>
      <c r="N27" s="49" t="n">
        <v>0</v>
      </c>
      <c r="O27" s="53"/>
    </row>
    <row r="28" s="67" customFormat="true" ht="19" hidden="false" customHeight="false" outlineLevel="0" collapsed="false">
      <c r="A28" s="56"/>
      <c r="B28" s="57"/>
      <c r="C28" s="58"/>
      <c r="D28" s="59"/>
      <c r="E28" s="59"/>
      <c r="F28" s="60" t="s">
        <v>63</v>
      </c>
      <c r="G28" s="61" t="n">
        <f aca="false">SUM(G6:G27)</f>
        <v>405376.17</v>
      </c>
      <c r="H28" s="62" t="n">
        <f aca="false">SUM(H6:H27)</f>
        <v>379851.15</v>
      </c>
      <c r="I28" s="63" t="n">
        <f aca="false">SUM(I6:I26)</f>
        <v>437917</v>
      </c>
      <c r="J28" s="64" t="n">
        <f aca="false">SUM(J6:J27)</f>
        <v>437917</v>
      </c>
      <c r="K28" s="62" t="n">
        <f aca="false">SUM(K6:K27)</f>
        <v>428688.43</v>
      </c>
      <c r="L28" s="65" t="n">
        <f aca="false">SUM(L6:L26)</f>
        <v>428260</v>
      </c>
      <c r="M28" s="66" t="n">
        <f aca="false">SUM(M6:M26)</f>
        <v>469292</v>
      </c>
      <c r="N28" s="66" t="n">
        <f aca="false">SUM(N6:N26)</f>
        <v>502599</v>
      </c>
    </row>
    <row r="29" customFormat="false" ht="18" hidden="false" customHeight="false" outlineLevel="0" collapsed="false">
      <c r="A29" s="38" t="n">
        <v>71</v>
      </c>
      <c r="B29" s="39"/>
      <c r="C29" s="68" t="n">
        <v>311</v>
      </c>
      <c r="D29" s="69"/>
      <c r="E29" s="69"/>
      <c r="F29" s="42" t="s">
        <v>64</v>
      </c>
      <c r="G29" s="43" t="n">
        <v>0</v>
      </c>
      <c r="H29" s="43" t="n">
        <v>100</v>
      </c>
      <c r="I29" s="44" t="n">
        <v>0</v>
      </c>
      <c r="J29" s="45" t="n">
        <v>0</v>
      </c>
      <c r="K29" s="50" t="n">
        <v>0</v>
      </c>
      <c r="L29" s="47" t="n">
        <v>0</v>
      </c>
      <c r="M29" s="70" t="n">
        <v>0</v>
      </c>
      <c r="N29" s="71" t="n">
        <v>0</v>
      </c>
    </row>
    <row r="30" customFormat="false" ht="18" hidden="false" customHeight="false" outlineLevel="0" collapsed="false">
      <c r="A30" s="38" t="n">
        <v>111</v>
      </c>
      <c r="B30" s="39"/>
      <c r="C30" s="68" t="n">
        <v>312</v>
      </c>
      <c r="D30" s="51" t="s">
        <v>22</v>
      </c>
      <c r="E30" s="69"/>
      <c r="F30" s="42" t="s">
        <v>65</v>
      </c>
      <c r="G30" s="43" t="n">
        <v>5059.48</v>
      </c>
      <c r="H30" s="43" t="n">
        <v>7067.89</v>
      </c>
      <c r="I30" s="44" t="n">
        <v>0</v>
      </c>
      <c r="J30" s="45" t="n">
        <v>0</v>
      </c>
      <c r="K30" s="50" t="n">
        <v>0</v>
      </c>
      <c r="L30" s="47" t="n">
        <v>0</v>
      </c>
      <c r="M30" s="70" t="n">
        <v>0</v>
      </c>
      <c r="N30" s="71" t="n">
        <v>0</v>
      </c>
    </row>
    <row r="31" customFormat="false" ht="18" hidden="false" customHeight="false" outlineLevel="0" collapsed="false">
      <c r="A31" s="38" t="n">
        <v>111</v>
      </c>
      <c r="B31" s="39"/>
      <c r="C31" s="40" t="n">
        <v>312</v>
      </c>
      <c r="D31" s="51" t="s">
        <v>32</v>
      </c>
      <c r="E31" s="51" t="s">
        <v>66</v>
      </c>
      <c r="F31" s="42" t="s">
        <v>67</v>
      </c>
      <c r="G31" s="43" t="n">
        <v>0</v>
      </c>
      <c r="H31" s="43" t="n">
        <v>0</v>
      </c>
      <c r="I31" s="44" t="n">
        <v>69254</v>
      </c>
      <c r="J31" s="45" t="n">
        <v>69254</v>
      </c>
      <c r="K31" s="50" t="n">
        <v>61199.4</v>
      </c>
      <c r="L31" s="47" t="n">
        <v>52964</v>
      </c>
      <c r="M31" s="48" t="n">
        <v>52964</v>
      </c>
      <c r="N31" s="49" t="n">
        <v>52964</v>
      </c>
    </row>
    <row r="32" customFormat="false" ht="18" hidden="false" customHeight="false" outlineLevel="0" collapsed="false">
      <c r="A32" s="38" t="n">
        <v>111</v>
      </c>
      <c r="B32" s="39"/>
      <c r="C32" s="40" t="n">
        <v>312</v>
      </c>
      <c r="D32" s="51" t="s">
        <v>32</v>
      </c>
      <c r="E32" s="51" t="s">
        <v>68</v>
      </c>
      <c r="F32" s="42" t="s">
        <v>69</v>
      </c>
      <c r="G32" s="43" t="n">
        <v>0</v>
      </c>
      <c r="H32" s="43" t="n">
        <v>0</v>
      </c>
      <c r="I32" s="44" t="n">
        <v>1020</v>
      </c>
      <c r="J32" s="45" t="n">
        <v>1020</v>
      </c>
      <c r="K32" s="50" t="n">
        <v>852</v>
      </c>
      <c r="L32" s="47" t="n">
        <v>806</v>
      </c>
      <c r="M32" s="48" t="n">
        <v>806</v>
      </c>
      <c r="N32" s="49" t="n">
        <v>806</v>
      </c>
    </row>
    <row r="33" customFormat="false" ht="18" hidden="false" customHeight="false" outlineLevel="0" collapsed="false">
      <c r="A33" s="38" t="n">
        <v>111</v>
      </c>
      <c r="B33" s="39"/>
      <c r="C33" s="40" t="s">
        <v>70</v>
      </c>
      <c r="D33" s="51" t="s">
        <v>32</v>
      </c>
      <c r="E33" s="51" t="s">
        <v>71</v>
      </c>
      <c r="F33" s="42" t="s">
        <v>72</v>
      </c>
      <c r="G33" s="43" t="n">
        <v>0</v>
      </c>
      <c r="H33" s="43" t="n">
        <v>0</v>
      </c>
      <c r="I33" s="44" t="n">
        <v>570</v>
      </c>
      <c r="J33" s="45" t="n">
        <v>570</v>
      </c>
      <c r="K33" s="50" t="n">
        <v>866</v>
      </c>
      <c r="L33" s="47" t="n">
        <v>444</v>
      </c>
      <c r="M33" s="48" t="n">
        <v>444</v>
      </c>
      <c r="N33" s="49" t="n">
        <v>444</v>
      </c>
    </row>
    <row r="34" customFormat="false" ht="18" hidden="false" customHeight="false" outlineLevel="0" collapsed="false">
      <c r="A34" s="38" t="n">
        <v>111</v>
      </c>
      <c r="B34" s="39"/>
      <c r="C34" s="40" t="s">
        <v>70</v>
      </c>
      <c r="D34" s="51" t="s">
        <v>32</v>
      </c>
      <c r="E34" s="51" t="s">
        <v>73</v>
      </c>
      <c r="F34" s="42" t="s">
        <v>74</v>
      </c>
      <c r="G34" s="43" t="n">
        <v>0</v>
      </c>
      <c r="H34" s="43" t="n">
        <v>0</v>
      </c>
      <c r="I34" s="44" t="n">
        <v>0</v>
      </c>
      <c r="J34" s="45" t="n">
        <v>0</v>
      </c>
      <c r="K34" s="50" t="n">
        <v>209</v>
      </c>
      <c r="L34" s="47" t="n">
        <v>0</v>
      </c>
      <c r="M34" s="48" t="n">
        <v>0</v>
      </c>
      <c r="N34" s="49" t="n">
        <v>0</v>
      </c>
    </row>
    <row r="35" customFormat="false" ht="18" hidden="false" customHeight="false" outlineLevel="0" collapsed="false">
      <c r="A35" s="38" t="n">
        <v>111</v>
      </c>
      <c r="B35" s="39"/>
      <c r="C35" s="40" t="s">
        <v>70</v>
      </c>
      <c r="D35" s="51" t="s">
        <v>32</v>
      </c>
      <c r="E35" s="51"/>
      <c r="F35" s="42" t="s">
        <v>75</v>
      </c>
      <c r="G35" s="43" t="n">
        <v>0</v>
      </c>
      <c r="H35" s="43" t="n">
        <v>0</v>
      </c>
      <c r="I35" s="44" t="n">
        <v>0</v>
      </c>
      <c r="J35" s="45" t="n">
        <v>0</v>
      </c>
      <c r="K35" s="50" t="n">
        <v>0</v>
      </c>
      <c r="L35" s="47" t="n">
        <v>2600</v>
      </c>
      <c r="M35" s="48" t="n">
        <v>0</v>
      </c>
      <c r="N35" s="49" t="n">
        <v>0</v>
      </c>
    </row>
    <row r="36" customFormat="false" ht="18" hidden="false" customHeight="false" outlineLevel="0" collapsed="false">
      <c r="A36" s="38" t="n">
        <v>111</v>
      </c>
      <c r="B36" s="39"/>
      <c r="C36" s="40" t="s">
        <v>70</v>
      </c>
      <c r="D36" s="51" t="s">
        <v>32</v>
      </c>
      <c r="E36" s="51"/>
      <c r="F36" s="42" t="s">
        <v>76</v>
      </c>
      <c r="G36" s="43" t="n">
        <v>74013.3</v>
      </c>
      <c r="H36" s="43" t="n">
        <v>79095.61</v>
      </c>
      <c r="I36" s="44" t="n">
        <v>0</v>
      </c>
      <c r="J36" s="45" t="n">
        <v>0</v>
      </c>
      <c r="K36" s="50" t="n">
        <v>0</v>
      </c>
      <c r="L36" s="47" t="n">
        <v>0</v>
      </c>
      <c r="M36" s="48" t="n">
        <v>0</v>
      </c>
      <c r="N36" s="49" t="n">
        <v>0</v>
      </c>
    </row>
    <row r="37" customFormat="false" ht="18" hidden="false" customHeight="false" outlineLevel="0" collapsed="false">
      <c r="A37" s="38" t="s">
        <v>77</v>
      </c>
      <c r="B37" s="39"/>
      <c r="C37" s="40" t="n">
        <v>312</v>
      </c>
      <c r="D37" s="51" t="s">
        <v>22</v>
      </c>
      <c r="E37" s="51" t="s">
        <v>22</v>
      </c>
      <c r="F37" s="42" t="s">
        <v>78</v>
      </c>
      <c r="G37" s="43" t="n">
        <v>94.08</v>
      </c>
      <c r="H37" s="43" t="n">
        <v>17259.14</v>
      </c>
      <c r="I37" s="44" t="n">
        <v>0</v>
      </c>
      <c r="J37" s="45" t="n">
        <v>0</v>
      </c>
      <c r="K37" s="50" t="n">
        <v>2202.38</v>
      </c>
      <c r="L37" s="47" t="n">
        <v>0</v>
      </c>
      <c r="M37" s="48" t="n">
        <v>0</v>
      </c>
      <c r="N37" s="49" t="n">
        <v>0</v>
      </c>
      <c r="O37" s="72"/>
    </row>
    <row r="38" customFormat="false" ht="18" hidden="false" customHeight="false" outlineLevel="0" collapsed="false">
      <c r="A38" s="38" t="s">
        <v>77</v>
      </c>
      <c r="B38" s="39"/>
      <c r="C38" s="40" t="s">
        <v>70</v>
      </c>
      <c r="D38" s="51" t="s">
        <v>32</v>
      </c>
      <c r="E38" s="51" t="s">
        <v>79</v>
      </c>
      <c r="F38" s="42" t="s">
        <v>80</v>
      </c>
      <c r="G38" s="43" t="n">
        <v>0</v>
      </c>
      <c r="H38" s="43" t="n">
        <v>0</v>
      </c>
      <c r="I38" s="44" t="n">
        <v>0</v>
      </c>
      <c r="J38" s="45" t="n">
        <v>0</v>
      </c>
      <c r="K38" s="50" t="n">
        <v>7294.92</v>
      </c>
      <c r="L38" s="47" t="n">
        <v>0</v>
      </c>
      <c r="M38" s="48" t="n">
        <v>0</v>
      </c>
      <c r="N38" s="49" t="n">
        <v>0</v>
      </c>
    </row>
    <row r="39" customFormat="false" ht="18" hidden="false" customHeight="false" outlineLevel="0" collapsed="false">
      <c r="A39" s="38" t="s">
        <v>81</v>
      </c>
      <c r="B39" s="39"/>
      <c r="C39" s="40" t="s">
        <v>70</v>
      </c>
      <c r="D39" s="51" t="s">
        <v>22</v>
      </c>
      <c r="E39" s="51" t="s">
        <v>22</v>
      </c>
      <c r="F39" s="42" t="s">
        <v>82</v>
      </c>
      <c r="G39" s="43" t="n">
        <v>50.9</v>
      </c>
      <c r="H39" s="43" t="n">
        <v>3181.27</v>
      </c>
      <c r="I39" s="44" t="n">
        <v>0</v>
      </c>
      <c r="J39" s="45" t="n">
        <v>0</v>
      </c>
      <c r="K39" s="50" t="n">
        <v>388.66</v>
      </c>
      <c r="L39" s="47" t="n">
        <v>0</v>
      </c>
      <c r="M39" s="48" t="n">
        <v>0</v>
      </c>
      <c r="N39" s="49" t="n">
        <v>0</v>
      </c>
    </row>
    <row r="40" customFormat="false" ht="18" hidden="false" customHeight="false" outlineLevel="0" collapsed="false">
      <c r="A40" s="38" t="s">
        <v>81</v>
      </c>
      <c r="B40" s="39"/>
      <c r="C40" s="40" t="s">
        <v>70</v>
      </c>
      <c r="D40" s="51" t="s">
        <v>32</v>
      </c>
      <c r="E40" s="51" t="s">
        <v>79</v>
      </c>
      <c r="F40" s="42" t="s">
        <v>80</v>
      </c>
      <c r="G40" s="43" t="n">
        <v>0</v>
      </c>
      <c r="H40" s="43" t="n">
        <v>0</v>
      </c>
      <c r="I40" s="44" t="n">
        <v>0</v>
      </c>
      <c r="J40" s="45" t="n">
        <v>0</v>
      </c>
      <c r="K40" s="50" t="n">
        <v>1287.34</v>
      </c>
      <c r="L40" s="47" t="n">
        <v>0</v>
      </c>
      <c r="M40" s="48" t="n">
        <v>0</v>
      </c>
      <c r="N40" s="49" t="n">
        <v>0</v>
      </c>
    </row>
    <row r="41" customFormat="false" ht="18" hidden="false" customHeight="false" outlineLevel="0" collapsed="false">
      <c r="A41" s="38" t="n">
        <v>111</v>
      </c>
      <c r="B41" s="39"/>
      <c r="C41" s="40" t="n">
        <v>312</v>
      </c>
      <c r="D41" s="51" t="s">
        <v>32</v>
      </c>
      <c r="E41" s="51" t="s">
        <v>83</v>
      </c>
      <c r="F41" s="42" t="s">
        <v>84</v>
      </c>
      <c r="G41" s="43" t="n">
        <v>0</v>
      </c>
      <c r="H41" s="43" t="n">
        <v>0</v>
      </c>
      <c r="I41" s="44" t="n">
        <v>0</v>
      </c>
      <c r="J41" s="45" t="n">
        <v>0</v>
      </c>
      <c r="K41" s="50" t="n">
        <v>74</v>
      </c>
      <c r="L41" s="47" t="n">
        <v>0</v>
      </c>
      <c r="M41" s="48" t="n">
        <v>0</v>
      </c>
      <c r="N41" s="49" t="n">
        <v>0</v>
      </c>
    </row>
    <row r="42" customFormat="false" ht="18" hidden="false" customHeight="false" outlineLevel="0" collapsed="false">
      <c r="A42" s="38" t="n">
        <v>111</v>
      </c>
      <c r="B42" s="39"/>
      <c r="C42" s="40" t="s">
        <v>70</v>
      </c>
      <c r="D42" s="51" t="s">
        <v>32</v>
      </c>
      <c r="E42" s="51" t="s">
        <v>85</v>
      </c>
      <c r="F42" s="42" t="s">
        <v>86</v>
      </c>
      <c r="G42" s="43" t="n">
        <v>0</v>
      </c>
      <c r="H42" s="43" t="n">
        <v>0</v>
      </c>
      <c r="I42" s="44" t="n">
        <v>60</v>
      </c>
      <c r="J42" s="45" t="n">
        <v>60</v>
      </c>
      <c r="K42" s="50" t="n">
        <v>65.52</v>
      </c>
      <c r="L42" s="47" t="n">
        <v>65</v>
      </c>
      <c r="M42" s="48" t="n">
        <v>65</v>
      </c>
      <c r="N42" s="49" t="n">
        <v>65</v>
      </c>
    </row>
    <row r="43" customFormat="false" ht="18" hidden="false" customHeight="false" outlineLevel="0" collapsed="false">
      <c r="A43" s="38" t="n">
        <v>111</v>
      </c>
      <c r="B43" s="39"/>
      <c r="C43" s="40" t="s">
        <v>70</v>
      </c>
      <c r="D43" s="51" t="s">
        <v>32</v>
      </c>
      <c r="E43" s="51" t="s">
        <v>87</v>
      </c>
      <c r="F43" s="42" t="s">
        <v>88</v>
      </c>
      <c r="G43" s="43" t="n">
        <v>0</v>
      </c>
      <c r="H43" s="43" t="n">
        <v>0</v>
      </c>
      <c r="I43" s="44" t="n">
        <v>1920</v>
      </c>
      <c r="J43" s="45" t="n">
        <v>1920</v>
      </c>
      <c r="K43" s="50" t="n">
        <v>1920</v>
      </c>
      <c r="L43" s="47" t="n">
        <v>600</v>
      </c>
      <c r="M43" s="48" t="n">
        <v>600</v>
      </c>
      <c r="N43" s="49" t="n">
        <v>600</v>
      </c>
    </row>
    <row r="44" customFormat="false" ht="18" hidden="false" customHeight="false" outlineLevel="0" collapsed="false">
      <c r="A44" s="38" t="n">
        <v>111</v>
      </c>
      <c r="B44" s="39"/>
      <c r="C44" s="40" t="n">
        <v>312</v>
      </c>
      <c r="D44" s="51" t="s">
        <v>32</v>
      </c>
      <c r="E44" s="51" t="s">
        <v>89</v>
      </c>
      <c r="F44" s="42" t="s">
        <v>90</v>
      </c>
      <c r="G44" s="43" t="n">
        <v>0</v>
      </c>
      <c r="H44" s="43" t="n">
        <v>0</v>
      </c>
      <c r="I44" s="44" t="n">
        <v>62</v>
      </c>
      <c r="J44" s="45" t="n">
        <v>62</v>
      </c>
      <c r="K44" s="50" t="n">
        <v>61.78</v>
      </c>
      <c r="L44" s="47" t="n">
        <v>62</v>
      </c>
      <c r="M44" s="48" t="n">
        <v>62</v>
      </c>
      <c r="N44" s="49" t="n">
        <v>62</v>
      </c>
    </row>
    <row r="45" customFormat="false" ht="18" hidden="false" customHeight="false" outlineLevel="0" collapsed="false">
      <c r="A45" s="38" t="n">
        <v>111</v>
      </c>
      <c r="B45" s="39"/>
      <c r="C45" s="40" t="n">
        <v>312</v>
      </c>
      <c r="D45" s="51" t="s">
        <v>32</v>
      </c>
      <c r="E45" s="51" t="s">
        <v>91</v>
      </c>
      <c r="F45" s="42" t="s">
        <v>92</v>
      </c>
      <c r="G45" s="43" t="n">
        <v>0</v>
      </c>
      <c r="H45" s="43" t="n">
        <v>0</v>
      </c>
      <c r="I45" s="44" t="n">
        <v>132</v>
      </c>
      <c r="J45" s="45" t="n">
        <v>132</v>
      </c>
      <c r="K45" s="50" t="n">
        <v>132</v>
      </c>
      <c r="L45" s="47" t="n">
        <v>132</v>
      </c>
      <c r="M45" s="48" t="n">
        <v>132</v>
      </c>
      <c r="N45" s="49" t="n">
        <v>132</v>
      </c>
    </row>
    <row r="46" customFormat="false" ht="18" hidden="false" customHeight="false" outlineLevel="0" collapsed="false">
      <c r="A46" s="38" t="n">
        <v>111</v>
      </c>
      <c r="B46" s="39"/>
      <c r="C46" s="40" t="n">
        <v>312</v>
      </c>
      <c r="D46" s="51" t="s">
        <v>32</v>
      </c>
      <c r="E46" s="51" t="s">
        <v>93</v>
      </c>
      <c r="F46" s="52" t="s">
        <v>94</v>
      </c>
      <c r="G46" s="43" t="n">
        <v>0</v>
      </c>
      <c r="H46" s="43" t="n">
        <v>0</v>
      </c>
      <c r="I46" s="44" t="n">
        <v>472</v>
      </c>
      <c r="J46" s="45" t="n">
        <v>472</v>
      </c>
      <c r="K46" s="50" t="n">
        <v>471.9</v>
      </c>
      <c r="L46" s="47" t="n">
        <v>479</v>
      </c>
      <c r="M46" s="48" t="n">
        <v>479</v>
      </c>
      <c r="N46" s="49" t="n">
        <v>479</v>
      </c>
    </row>
    <row r="47" customFormat="false" ht="18" hidden="false" customHeight="false" outlineLevel="0" collapsed="false">
      <c r="A47" s="38" t="n">
        <v>111</v>
      </c>
      <c r="B47" s="39"/>
      <c r="C47" s="40" t="s">
        <v>70</v>
      </c>
      <c r="D47" s="51" t="s">
        <v>32</v>
      </c>
      <c r="E47" s="51" t="s">
        <v>95</v>
      </c>
      <c r="F47" s="52" t="s">
        <v>96</v>
      </c>
      <c r="G47" s="43" t="n">
        <v>0</v>
      </c>
      <c r="H47" s="43" t="n">
        <v>0</v>
      </c>
      <c r="I47" s="44" t="n">
        <v>1835</v>
      </c>
      <c r="J47" s="45" t="n">
        <v>1835</v>
      </c>
      <c r="K47" s="50" t="n">
        <v>1864.69</v>
      </c>
      <c r="L47" s="47" t="n">
        <v>1857</v>
      </c>
      <c r="M47" s="48" t="n">
        <v>1857</v>
      </c>
      <c r="N47" s="49" t="n">
        <v>1857</v>
      </c>
    </row>
    <row r="48" customFormat="false" ht="18" hidden="false" customHeight="false" outlineLevel="0" collapsed="false">
      <c r="A48" s="38" t="n">
        <v>111</v>
      </c>
      <c r="B48" s="39"/>
      <c r="C48" s="40" t="s">
        <v>70</v>
      </c>
      <c r="D48" s="51" t="s">
        <v>32</v>
      </c>
      <c r="E48" s="51" t="s">
        <v>36</v>
      </c>
      <c r="F48" s="52" t="s">
        <v>97</v>
      </c>
      <c r="G48" s="43" t="n">
        <v>0</v>
      </c>
      <c r="H48" s="43" t="n">
        <v>0</v>
      </c>
      <c r="I48" s="44" t="n">
        <v>1330</v>
      </c>
      <c r="J48" s="45" t="n">
        <v>1330</v>
      </c>
      <c r="K48" s="50" t="n">
        <v>1329.9</v>
      </c>
      <c r="L48" s="47" t="n">
        <v>1330</v>
      </c>
      <c r="M48" s="48" t="n">
        <v>1330</v>
      </c>
      <c r="N48" s="49" t="n">
        <v>1330</v>
      </c>
    </row>
    <row r="49" customFormat="false" ht="18" hidden="false" customHeight="false" outlineLevel="0" collapsed="false">
      <c r="A49" s="38" t="n">
        <v>111</v>
      </c>
      <c r="B49" s="39"/>
      <c r="C49" s="40" t="s">
        <v>70</v>
      </c>
      <c r="D49" s="51" t="s">
        <v>22</v>
      </c>
      <c r="E49" s="51" t="s">
        <v>85</v>
      </c>
      <c r="F49" s="42" t="s">
        <v>98</v>
      </c>
      <c r="G49" s="43" t="n">
        <v>0</v>
      </c>
      <c r="H49" s="43" t="n">
        <v>0</v>
      </c>
      <c r="I49" s="44" t="n">
        <v>134</v>
      </c>
      <c r="J49" s="45" t="n">
        <v>134</v>
      </c>
      <c r="K49" s="50" t="n">
        <v>134</v>
      </c>
      <c r="L49" s="47" t="n">
        <v>134</v>
      </c>
      <c r="M49" s="48" t="n">
        <v>134</v>
      </c>
      <c r="N49" s="49" t="n">
        <v>134</v>
      </c>
    </row>
    <row r="50" customFormat="false" ht="18" hidden="false" customHeight="false" outlineLevel="0" collapsed="false">
      <c r="A50" s="38" t="n">
        <v>111</v>
      </c>
      <c r="B50" s="69"/>
      <c r="C50" s="40" t="s">
        <v>70</v>
      </c>
      <c r="D50" s="51" t="s">
        <v>32</v>
      </c>
      <c r="E50" s="51" t="s">
        <v>99</v>
      </c>
      <c r="F50" s="42" t="s">
        <v>100</v>
      </c>
      <c r="G50" s="43" t="n">
        <v>0</v>
      </c>
      <c r="H50" s="43" t="n">
        <v>0</v>
      </c>
      <c r="I50" s="44" t="n">
        <v>2279</v>
      </c>
      <c r="J50" s="45" t="n">
        <v>2279</v>
      </c>
      <c r="K50" s="50" t="n">
        <v>1707</v>
      </c>
      <c r="L50" s="47" t="n">
        <v>1465</v>
      </c>
      <c r="M50" s="48" t="n">
        <v>1465</v>
      </c>
      <c r="N50" s="49" t="n">
        <v>1465</v>
      </c>
    </row>
    <row r="51" s="67" customFormat="true" ht="19" hidden="false" customHeight="false" outlineLevel="0" collapsed="false">
      <c r="A51" s="56"/>
      <c r="B51" s="73"/>
      <c r="C51" s="74"/>
      <c r="D51" s="75"/>
      <c r="E51" s="75"/>
      <c r="F51" s="60" t="s">
        <v>101</v>
      </c>
      <c r="G51" s="66" t="n">
        <f aca="false">SUM(G29:G50)</f>
        <v>79217.76</v>
      </c>
      <c r="H51" s="66" t="n">
        <f aca="false">SUM(H29:H50)</f>
        <v>106703.91</v>
      </c>
      <c r="I51" s="76" t="n">
        <f aca="false">SUM(I31:I50)</f>
        <v>79068</v>
      </c>
      <c r="J51" s="64" t="n">
        <f aca="false">SUM(J31:J50)</f>
        <v>79068</v>
      </c>
      <c r="K51" s="77" t="n">
        <f aca="false">SUM(K31:K50)</f>
        <v>82060.49</v>
      </c>
      <c r="L51" s="78" t="n">
        <f aca="false">SUM(L31:L50)</f>
        <v>62938</v>
      </c>
      <c r="M51" s="79" t="n">
        <f aca="false">SUM(M31:M50)</f>
        <v>60338</v>
      </c>
      <c r="N51" s="80" t="n">
        <f aca="false">SUM(N31:N50)</f>
        <v>60338</v>
      </c>
      <c r="O51" s="81"/>
    </row>
    <row r="52" customFormat="false" ht="18" hidden="false" customHeight="false" outlineLevel="0" collapsed="false">
      <c r="A52" s="38"/>
      <c r="B52" s="39"/>
      <c r="C52" s="40"/>
      <c r="D52" s="51"/>
      <c r="E52" s="51"/>
      <c r="F52" s="42"/>
      <c r="G52" s="43"/>
      <c r="H52" s="82"/>
      <c r="I52" s="83"/>
      <c r="J52" s="45"/>
      <c r="K52" s="50"/>
      <c r="L52" s="84"/>
      <c r="M52" s="85"/>
      <c r="N52" s="86"/>
    </row>
    <row r="53" s="67" customFormat="true" ht="18" hidden="false" customHeight="false" outlineLevel="0" collapsed="false">
      <c r="A53" s="56"/>
      <c r="B53" s="73"/>
      <c r="C53" s="59"/>
      <c r="D53" s="59"/>
      <c r="E53" s="59"/>
      <c r="F53" s="60" t="s">
        <v>102</v>
      </c>
      <c r="G53" s="87" t="n">
        <f aca="false">G28+G51</f>
        <v>484593.93</v>
      </c>
      <c r="H53" s="88" t="n">
        <f aca="false">H28+H51</f>
        <v>486555.06</v>
      </c>
      <c r="I53" s="89" t="n">
        <f aca="false">I28+I51</f>
        <v>516985</v>
      </c>
      <c r="J53" s="90" t="n">
        <f aca="false">J28+J51</f>
        <v>516985</v>
      </c>
      <c r="K53" s="91" t="n">
        <f aca="false">K28+K51</f>
        <v>510748.92</v>
      </c>
      <c r="L53" s="92" t="n">
        <f aca="false">L28+L51</f>
        <v>491198</v>
      </c>
      <c r="M53" s="91" t="n">
        <f aca="false">M28+M51</f>
        <v>529630</v>
      </c>
      <c r="N53" s="88" t="n">
        <f aca="false">N28+N51</f>
        <v>562937</v>
      </c>
    </row>
    <row r="54" customFormat="false" ht="19" hidden="false" customHeight="false" outlineLevel="0" collapsed="false">
      <c r="A54" s="12"/>
      <c r="B54" s="15"/>
      <c r="C54" s="12"/>
      <c r="D54" s="93"/>
      <c r="E54" s="93"/>
      <c r="F54" s="15" t="s">
        <v>103</v>
      </c>
      <c r="G54" s="94"/>
      <c r="H54" s="95"/>
      <c r="K54" s="96"/>
      <c r="L54" s="97"/>
      <c r="M54" s="95"/>
      <c r="N54" s="95"/>
    </row>
    <row r="55" customFormat="false" ht="19" hidden="false" customHeight="false" outlineLevel="0" collapsed="false">
      <c r="A55" s="98"/>
      <c r="B55" s="99" t="s">
        <v>104</v>
      </c>
      <c r="C55" s="100"/>
      <c r="D55" s="101"/>
      <c r="E55" s="101"/>
      <c r="F55" s="15" t="s">
        <v>105</v>
      </c>
      <c r="G55" s="102"/>
      <c r="H55" s="103"/>
      <c r="I55" s="104"/>
      <c r="J55" s="105"/>
      <c r="K55" s="106"/>
      <c r="L55" s="107"/>
      <c r="M55" s="103"/>
      <c r="N55" s="108"/>
    </row>
    <row r="56" customFormat="false" ht="18" hidden="false" customHeight="false" outlineLevel="0" collapsed="false">
      <c r="A56" s="109" t="n">
        <v>41</v>
      </c>
      <c r="B56" s="110"/>
      <c r="C56" s="111" t="n">
        <v>611</v>
      </c>
      <c r="D56" s="112"/>
      <c r="E56" s="112"/>
      <c r="F56" s="113" t="s">
        <v>106</v>
      </c>
      <c r="G56" s="43" t="n">
        <v>48492.81</v>
      </c>
      <c r="H56" s="55" t="n">
        <v>51352.84</v>
      </c>
      <c r="I56" s="114" t="n">
        <v>48000</v>
      </c>
      <c r="J56" s="45" t="n">
        <v>48000</v>
      </c>
      <c r="K56" s="50" t="n">
        <v>62900.97</v>
      </c>
      <c r="L56" s="47" t="n">
        <v>65000</v>
      </c>
      <c r="M56" s="115" t="n">
        <v>67600</v>
      </c>
      <c r="N56" s="49" t="n">
        <v>70304</v>
      </c>
    </row>
    <row r="57" customFormat="false" ht="18" hidden="false" customHeight="false" outlineLevel="0" collapsed="false">
      <c r="A57" s="109" t="n">
        <v>111</v>
      </c>
      <c r="B57" s="116"/>
      <c r="C57" s="111" t="s">
        <v>107</v>
      </c>
      <c r="D57" s="112"/>
      <c r="E57" s="112"/>
      <c r="F57" s="113" t="s">
        <v>108</v>
      </c>
      <c r="G57" s="43" t="n">
        <v>906.93</v>
      </c>
      <c r="H57" s="55" t="n">
        <v>1251.23</v>
      </c>
      <c r="I57" s="114" t="n">
        <v>915</v>
      </c>
      <c r="J57" s="45" t="n">
        <v>915</v>
      </c>
      <c r="K57" s="50" t="n">
        <v>915.57</v>
      </c>
      <c r="L57" s="47" t="n">
        <v>1025</v>
      </c>
      <c r="M57" s="115" t="n">
        <v>1025</v>
      </c>
      <c r="N57" s="49" t="n">
        <v>1025</v>
      </c>
    </row>
    <row r="58" customFormat="false" ht="18" hidden="false" customHeight="false" outlineLevel="0" collapsed="false">
      <c r="A58" s="109" t="n">
        <v>41</v>
      </c>
      <c r="B58" s="116"/>
      <c r="C58" s="111" t="s">
        <v>109</v>
      </c>
      <c r="D58" s="112" t="s">
        <v>22</v>
      </c>
      <c r="E58" s="112"/>
      <c r="F58" s="117" t="s">
        <v>110</v>
      </c>
      <c r="G58" s="43" t="n">
        <v>1669.18</v>
      </c>
      <c r="H58" s="55" t="n">
        <v>57.52</v>
      </c>
      <c r="I58" s="114" t="n">
        <v>7500</v>
      </c>
      <c r="J58" s="45" t="n">
        <v>7500</v>
      </c>
      <c r="K58" s="50" t="n">
        <v>8305.63</v>
      </c>
      <c r="L58" s="47" t="n">
        <v>8500</v>
      </c>
      <c r="M58" s="115" t="n">
        <v>8500</v>
      </c>
      <c r="N58" s="49" t="n">
        <v>8500</v>
      </c>
    </row>
    <row r="59" customFormat="false" ht="18" hidden="false" customHeight="false" outlineLevel="0" collapsed="false">
      <c r="A59" s="109" t="n">
        <v>41</v>
      </c>
      <c r="B59" s="116"/>
      <c r="C59" s="111" t="s">
        <v>109</v>
      </c>
      <c r="D59" s="112" t="s">
        <v>26</v>
      </c>
      <c r="E59" s="112"/>
      <c r="F59" s="113" t="s">
        <v>111</v>
      </c>
      <c r="G59" s="43" t="n">
        <v>0</v>
      </c>
      <c r="H59" s="43" t="n">
        <v>0</v>
      </c>
      <c r="I59" s="114" t="n">
        <v>0</v>
      </c>
      <c r="J59" s="45" t="n">
        <v>0</v>
      </c>
      <c r="K59" s="50" t="n">
        <v>249.6</v>
      </c>
      <c r="L59" s="47" t="n">
        <v>200</v>
      </c>
      <c r="M59" s="115" t="n">
        <v>200</v>
      </c>
      <c r="N59" s="49" t="n">
        <v>200</v>
      </c>
    </row>
    <row r="60" customFormat="false" ht="18" hidden="false" customHeight="false" outlineLevel="0" collapsed="false">
      <c r="A60" s="109" t="n">
        <v>41</v>
      </c>
      <c r="B60" s="116"/>
      <c r="C60" s="111" t="s">
        <v>112</v>
      </c>
      <c r="D60" s="112"/>
      <c r="E60" s="112"/>
      <c r="F60" s="113" t="s">
        <v>113</v>
      </c>
      <c r="G60" s="43" t="n">
        <v>455.5</v>
      </c>
      <c r="H60" s="43" t="n">
        <v>0</v>
      </c>
      <c r="I60" s="114" t="n">
        <v>3000</v>
      </c>
      <c r="J60" s="45" t="n">
        <v>3000</v>
      </c>
      <c r="K60" s="50" t="n">
        <v>5959.63</v>
      </c>
      <c r="L60" s="47" t="n">
        <v>4000</v>
      </c>
      <c r="M60" s="115" t="n">
        <v>4000</v>
      </c>
      <c r="N60" s="49" t="n">
        <v>4000</v>
      </c>
    </row>
    <row r="61" s="67" customFormat="true" ht="19" hidden="false" customHeight="false" outlineLevel="0" collapsed="false">
      <c r="A61" s="118"/>
      <c r="B61" s="119"/>
      <c r="C61" s="120"/>
      <c r="D61" s="121"/>
      <c r="E61" s="121"/>
      <c r="F61" s="122" t="s">
        <v>114</v>
      </c>
      <c r="G61" s="62" t="n">
        <f aca="false">G56+G57+G58+G59+G60</f>
        <v>51524.42</v>
      </c>
      <c r="H61" s="62" t="n">
        <f aca="false">H56+H57+H58+H59+H60</f>
        <v>52661.59</v>
      </c>
      <c r="I61" s="76" t="n">
        <f aca="false">SUM(I56:I60)</f>
        <v>59415</v>
      </c>
      <c r="J61" s="64" t="n">
        <f aca="false">SUM(J56:J60)</f>
        <v>59415</v>
      </c>
      <c r="K61" s="77" t="n">
        <f aca="false">SUM(K56:K60)</f>
        <v>78331.4</v>
      </c>
      <c r="L61" s="123" t="n">
        <f aca="false">SUM(L56:L60)</f>
        <v>78725</v>
      </c>
      <c r="M61" s="62" t="n">
        <f aca="false">SUM(M56:M60)</f>
        <v>81325</v>
      </c>
      <c r="N61" s="66" t="n">
        <f aca="false">SUM(N56:N60)</f>
        <v>84029</v>
      </c>
    </row>
    <row r="62" customFormat="false" ht="18" hidden="false" customHeight="false" outlineLevel="0" collapsed="false">
      <c r="A62" s="109"/>
      <c r="B62" s="116"/>
      <c r="C62" s="111"/>
      <c r="D62" s="112"/>
      <c r="E62" s="112"/>
      <c r="F62" s="124"/>
      <c r="G62" s="43"/>
      <c r="H62" s="85"/>
      <c r="I62" s="125"/>
      <c r="J62" s="126"/>
      <c r="K62" s="50"/>
      <c r="L62" s="127"/>
      <c r="M62" s="85"/>
      <c r="N62" s="86"/>
    </row>
    <row r="63" customFormat="false" ht="18" hidden="false" customHeight="false" outlineLevel="0" collapsed="false">
      <c r="A63" s="109" t="n">
        <v>41</v>
      </c>
      <c r="B63" s="116" t="s">
        <v>104</v>
      </c>
      <c r="C63" s="111" t="s">
        <v>115</v>
      </c>
      <c r="D63" s="112"/>
      <c r="E63" s="112"/>
      <c r="F63" s="113" t="s">
        <v>116</v>
      </c>
      <c r="G63" s="43" t="n">
        <v>1137.45</v>
      </c>
      <c r="H63" s="55" t="n">
        <v>2215.06</v>
      </c>
      <c r="I63" s="114" t="n">
        <v>1500</v>
      </c>
      <c r="J63" s="45" t="n">
        <v>1500</v>
      </c>
      <c r="K63" s="50" t="n">
        <v>1892.39</v>
      </c>
      <c r="L63" s="47" t="n">
        <v>1900</v>
      </c>
      <c r="M63" s="115" t="n">
        <v>1900</v>
      </c>
      <c r="N63" s="49" t="n">
        <v>1900</v>
      </c>
    </row>
    <row r="64" customFormat="false" ht="18" hidden="false" customHeight="false" outlineLevel="0" collapsed="false">
      <c r="A64" s="109" t="n">
        <v>41</v>
      </c>
      <c r="B64" s="116"/>
      <c r="C64" s="111" t="s">
        <v>117</v>
      </c>
      <c r="D64" s="112"/>
      <c r="E64" s="112"/>
      <c r="F64" s="113" t="s">
        <v>118</v>
      </c>
      <c r="G64" s="43" t="n">
        <v>4169.18</v>
      </c>
      <c r="H64" s="55" t="n">
        <v>3485.28</v>
      </c>
      <c r="I64" s="114" t="n">
        <v>5000</v>
      </c>
      <c r="J64" s="45" t="n">
        <v>5000</v>
      </c>
      <c r="K64" s="50" t="n">
        <v>6003.78</v>
      </c>
      <c r="L64" s="47" t="n">
        <v>5920</v>
      </c>
      <c r="M64" s="115" t="n">
        <v>5920</v>
      </c>
      <c r="N64" s="49" t="n">
        <v>5920</v>
      </c>
    </row>
    <row r="65" customFormat="false" ht="18" hidden="false" customHeight="false" outlineLevel="0" collapsed="false">
      <c r="A65" s="109" t="n">
        <v>41</v>
      </c>
      <c r="B65" s="116"/>
      <c r="C65" s="111" t="s">
        <v>119</v>
      </c>
      <c r="D65" s="112" t="s">
        <v>22</v>
      </c>
      <c r="E65" s="112"/>
      <c r="F65" s="113" t="s">
        <v>120</v>
      </c>
      <c r="G65" s="43" t="n">
        <v>732.59</v>
      </c>
      <c r="H65" s="55" t="n">
        <v>793.31</v>
      </c>
      <c r="I65" s="114" t="n">
        <v>900</v>
      </c>
      <c r="J65" s="45" t="n">
        <v>900</v>
      </c>
      <c r="K65" s="50" t="n">
        <v>855.85</v>
      </c>
      <c r="L65" s="47" t="n">
        <v>982</v>
      </c>
      <c r="M65" s="115" t="n">
        <v>982</v>
      </c>
      <c r="N65" s="49" t="n">
        <v>982</v>
      </c>
    </row>
    <row r="66" customFormat="false" ht="18" hidden="false" customHeight="false" outlineLevel="0" collapsed="false">
      <c r="A66" s="109" t="n">
        <v>111</v>
      </c>
      <c r="B66" s="116"/>
      <c r="C66" s="111" t="s">
        <v>119</v>
      </c>
      <c r="D66" s="112" t="s">
        <v>22</v>
      </c>
      <c r="E66" s="112"/>
      <c r="F66" s="113" t="s">
        <v>120</v>
      </c>
      <c r="G66" s="43" t="n">
        <v>0</v>
      </c>
      <c r="H66" s="55" t="n">
        <v>0</v>
      </c>
      <c r="I66" s="114" t="n">
        <v>119</v>
      </c>
      <c r="J66" s="45" t="n">
        <v>119</v>
      </c>
      <c r="K66" s="50" t="n">
        <v>112.94</v>
      </c>
      <c r="L66" s="47" t="n">
        <v>113</v>
      </c>
      <c r="M66" s="115" t="n">
        <v>113</v>
      </c>
      <c r="N66" s="49" t="n">
        <v>113</v>
      </c>
    </row>
    <row r="67" customFormat="false" ht="18" hidden="false" customHeight="false" outlineLevel="0" collapsed="false">
      <c r="A67" s="109" t="n">
        <v>41</v>
      </c>
      <c r="B67" s="116"/>
      <c r="C67" s="111" t="s">
        <v>119</v>
      </c>
      <c r="D67" s="112" t="s">
        <v>26</v>
      </c>
      <c r="E67" s="112"/>
      <c r="F67" s="113" t="s">
        <v>121</v>
      </c>
      <c r="G67" s="43" t="n">
        <v>7195.33</v>
      </c>
      <c r="H67" s="55" t="n">
        <v>6554.41</v>
      </c>
      <c r="I67" s="114" t="n">
        <v>8600</v>
      </c>
      <c r="J67" s="45" t="n">
        <v>8600</v>
      </c>
      <c r="K67" s="50" t="n">
        <v>10848.04</v>
      </c>
      <c r="L67" s="47" t="n">
        <v>10675</v>
      </c>
      <c r="M67" s="115" t="n">
        <v>10675</v>
      </c>
      <c r="N67" s="49" t="n">
        <v>10675</v>
      </c>
    </row>
    <row r="68" customFormat="false" ht="18" hidden="false" customHeight="false" outlineLevel="0" collapsed="false">
      <c r="A68" s="109" t="n">
        <v>111</v>
      </c>
      <c r="B68" s="116"/>
      <c r="C68" s="111" t="s">
        <v>119</v>
      </c>
      <c r="D68" s="112" t="s">
        <v>26</v>
      </c>
      <c r="E68" s="112"/>
      <c r="F68" s="113" t="s">
        <v>121</v>
      </c>
      <c r="G68" s="43" t="n">
        <v>119.39</v>
      </c>
      <c r="H68" s="55" t="n">
        <v>475.15</v>
      </c>
      <c r="I68" s="114" t="n">
        <v>255</v>
      </c>
      <c r="J68" s="45" t="n">
        <v>255</v>
      </c>
      <c r="K68" s="50" t="n">
        <v>277.52</v>
      </c>
      <c r="L68" s="47" t="n">
        <v>270</v>
      </c>
      <c r="M68" s="115" t="n">
        <v>270</v>
      </c>
      <c r="N68" s="49" t="n">
        <v>270</v>
      </c>
    </row>
    <row r="69" customFormat="false" ht="18" hidden="false" customHeight="false" outlineLevel="0" collapsed="false">
      <c r="A69" s="109" t="n">
        <v>41</v>
      </c>
      <c r="B69" s="116"/>
      <c r="C69" s="111" t="s">
        <v>119</v>
      </c>
      <c r="D69" s="112" t="s">
        <v>28</v>
      </c>
      <c r="E69" s="112"/>
      <c r="F69" s="113" t="s">
        <v>122</v>
      </c>
      <c r="G69" s="43" t="n">
        <v>434.27</v>
      </c>
      <c r="H69" s="55" t="n">
        <v>421.1</v>
      </c>
      <c r="I69" s="114" t="n">
        <v>550</v>
      </c>
      <c r="J69" s="45" t="n">
        <v>550</v>
      </c>
      <c r="K69" s="50" t="n">
        <v>657.07</v>
      </c>
      <c r="L69" s="47" t="n">
        <v>620</v>
      </c>
      <c r="M69" s="115" t="n">
        <v>620</v>
      </c>
      <c r="N69" s="49" t="n">
        <v>620</v>
      </c>
    </row>
    <row r="70" customFormat="false" ht="18" hidden="false" customHeight="false" outlineLevel="0" collapsed="false">
      <c r="A70" s="109" t="n">
        <v>111</v>
      </c>
      <c r="B70" s="116"/>
      <c r="C70" s="111" t="s">
        <v>119</v>
      </c>
      <c r="D70" s="112" t="s">
        <v>28</v>
      </c>
      <c r="E70" s="112"/>
      <c r="F70" s="113" t="s">
        <v>122</v>
      </c>
      <c r="G70" s="43" t="n">
        <v>0</v>
      </c>
      <c r="H70" s="55" t="n">
        <v>54</v>
      </c>
      <c r="I70" s="114" t="n">
        <v>12</v>
      </c>
      <c r="J70" s="45" t="n">
        <v>12</v>
      </c>
      <c r="K70" s="50" t="n">
        <v>12.98</v>
      </c>
      <c r="L70" s="47" t="n">
        <v>13</v>
      </c>
      <c r="M70" s="115" t="n">
        <v>13</v>
      </c>
      <c r="N70" s="49" t="n">
        <v>13</v>
      </c>
    </row>
    <row r="71" customFormat="false" ht="18" hidden="false" customHeight="false" outlineLevel="0" collapsed="false">
      <c r="A71" s="109" t="n">
        <v>41</v>
      </c>
      <c r="B71" s="116"/>
      <c r="C71" s="111" t="s">
        <v>119</v>
      </c>
      <c r="D71" s="112" t="s">
        <v>41</v>
      </c>
      <c r="E71" s="112"/>
      <c r="F71" s="113" t="s">
        <v>123</v>
      </c>
      <c r="G71" s="43" t="n">
        <v>1622.5</v>
      </c>
      <c r="H71" s="55" t="n">
        <v>1580.22</v>
      </c>
      <c r="I71" s="114" t="n">
        <v>2000</v>
      </c>
      <c r="J71" s="45" t="n">
        <v>2000</v>
      </c>
      <c r="K71" s="50" t="n">
        <v>2146.52</v>
      </c>
      <c r="L71" s="47" t="n">
        <v>2167</v>
      </c>
      <c r="M71" s="115" t="n">
        <v>2167</v>
      </c>
      <c r="N71" s="49" t="n">
        <v>2167</v>
      </c>
    </row>
    <row r="72" customFormat="false" ht="18" hidden="false" customHeight="false" outlineLevel="0" collapsed="false">
      <c r="A72" s="109" t="n">
        <v>111</v>
      </c>
      <c r="B72" s="116"/>
      <c r="C72" s="111" t="s">
        <v>119</v>
      </c>
      <c r="D72" s="112" t="s">
        <v>41</v>
      </c>
      <c r="E72" s="112"/>
      <c r="F72" s="113" t="s">
        <v>123</v>
      </c>
      <c r="G72" s="43" t="n">
        <v>0</v>
      </c>
      <c r="H72" s="55" t="n">
        <v>0</v>
      </c>
      <c r="I72" s="114" t="n">
        <v>190</v>
      </c>
      <c r="J72" s="45" t="n">
        <v>190</v>
      </c>
      <c r="K72" s="50" t="n">
        <v>177.48</v>
      </c>
      <c r="L72" s="47" t="n">
        <v>178</v>
      </c>
      <c r="M72" s="115" t="n">
        <v>178</v>
      </c>
      <c r="N72" s="49" t="n">
        <v>178</v>
      </c>
    </row>
    <row r="73" customFormat="false" ht="18" hidden="false" customHeight="false" outlineLevel="0" collapsed="false">
      <c r="A73" s="109" t="n">
        <v>41</v>
      </c>
      <c r="B73" s="116"/>
      <c r="C73" s="111" t="s">
        <v>119</v>
      </c>
      <c r="D73" s="112" t="s">
        <v>124</v>
      </c>
      <c r="E73" s="112"/>
      <c r="F73" s="113" t="s">
        <v>125</v>
      </c>
      <c r="G73" s="43" t="n">
        <v>964.89</v>
      </c>
      <c r="H73" s="55" t="n">
        <v>545.65</v>
      </c>
      <c r="I73" s="114" t="n">
        <v>700</v>
      </c>
      <c r="J73" s="45" t="n">
        <v>700</v>
      </c>
      <c r="K73" s="50" t="n">
        <v>674.34</v>
      </c>
      <c r="L73" s="47" t="n">
        <v>750</v>
      </c>
      <c r="M73" s="115" t="n">
        <v>750</v>
      </c>
      <c r="N73" s="49" t="n">
        <v>750</v>
      </c>
    </row>
    <row r="74" customFormat="false" ht="18" hidden="false" customHeight="false" outlineLevel="0" collapsed="false">
      <c r="A74" s="109" t="n">
        <v>111</v>
      </c>
      <c r="B74" s="116"/>
      <c r="C74" s="111" t="s">
        <v>119</v>
      </c>
      <c r="D74" s="112" t="s">
        <v>124</v>
      </c>
      <c r="E74" s="112"/>
      <c r="F74" s="113" t="s">
        <v>125</v>
      </c>
      <c r="G74" s="43" t="n">
        <v>0</v>
      </c>
      <c r="H74" s="55" t="n">
        <v>0</v>
      </c>
      <c r="I74" s="114" t="n">
        <v>35</v>
      </c>
      <c r="J74" s="45" t="n">
        <v>35</v>
      </c>
      <c r="K74" s="50" t="n">
        <v>32.44</v>
      </c>
      <c r="L74" s="47" t="n">
        <v>33</v>
      </c>
      <c r="M74" s="115" t="n">
        <v>33</v>
      </c>
      <c r="N74" s="49" t="n">
        <v>33</v>
      </c>
    </row>
    <row r="75" customFormat="false" ht="18" hidden="false" customHeight="false" outlineLevel="0" collapsed="false">
      <c r="A75" s="109" t="n">
        <v>41</v>
      </c>
      <c r="B75" s="116"/>
      <c r="C75" s="111" t="s">
        <v>119</v>
      </c>
      <c r="D75" s="112" t="s">
        <v>126</v>
      </c>
      <c r="E75" s="112"/>
      <c r="F75" s="113" t="s">
        <v>127</v>
      </c>
      <c r="G75" s="43" t="n">
        <v>1801.95</v>
      </c>
      <c r="H75" s="55" t="n">
        <v>2229</v>
      </c>
      <c r="I75" s="114" t="n">
        <v>2900</v>
      </c>
      <c r="J75" s="45" t="n">
        <v>2900</v>
      </c>
      <c r="K75" s="50" t="n">
        <v>3572.01</v>
      </c>
      <c r="L75" s="47" t="n">
        <v>3536</v>
      </c>
      <c r="M75" s="115" t="n">
        <v>3536</v>
      </c>
      <c r="N75" s="49" t="n">
        <v>3536</v>
      </c>
    </row>
    <row r="76" customFormat="false" ht="18" hidden="false" customHeight="false" outlineLevel="0" collapsed="false">
      <c r="A76" s="109" t="n">
        <v>111</v>
      </c>
      <c r="B76" s="116"/>
      <c r="C76" s="111" t="s">
        <v>119</v>
      </c>
      <c r="D76" s="112" t="s">
        <v>126</v>
      </c>
      <c r="E76" s="112"/>
      <c r="F76" s="113" t="s">
        <v>127</v>
      </c>
      <c r="G76" s="43" t="n">
        <v>733.9</v>
      </c>
      <c r="H76" s="55" t="n">
        <v>0</v>
      </c>
      <c r="I76" s="114" t="n">
        <v>180</v>
      </c>
      <c r="J76" s="45" t="n">
        <v>180</v>
      </c>
      <c r="K76" s="50" t="n">
        <v>176.87</v>
      </c>
      <c r="L76" s="47" t="n">
        <v>177</v>
      </c>
      <c r="M76" s="115" t="n">
        <v>177</v>
      </c>
      <c r="N76" s="49" t="n">
        <v>177</v>
      </c>
    </row>
    <row r="77" s="67" customFormat="true" ht="19" hidden="false" customHeight="false" outlineLevel="0" collapsed="false">
      <c r="A77" s="118"/>
      <c r="B77" s="119"/>
      <c r="C77" s="128"/>
      <c r="D77" s="121"/>
      <c r="E77" s="121"/>
      <c r="F77" s="122" t="s">
        <v>128</v>
      </c>
      <c r="G77" s="62" t="n">
        <f aca="false">SUM(G63:G76)</f>
        <v>18911.45</v>
      </c>
      <c r="H77" s="62" t="n">
        <f aca="false">SUM(H63:H76)</f>
        <v>18353.18</v>
      </c>
      <c r="I77" s="76" t="n">
        <f aca="false">SUM(I63:I76)</f>
        <v>22941</v>
      </c>
      <c r="J77" s="64" t="n">
        <f aca="false">SUM(J63:J76)</f>
        <v>22941</v>
      </c>
      <c r="K77" s="77" t="n">
        <f aca="false">SUM(K63:K76)</f>
        <v>27440.23</v>
      </c>
      <c r="L77" s="78" t="n">
        <f aca="false">SUM(L63:L76)</f>
        <v>27334</v>
      </c>
      <c r="M77" s="79" t="n">
        <f aca="false">SUM(M63:M76)</f>
        <v>27334</v>
      </c>
      <c r="N77" s="80" t="n">
        <f aca="false">SUM(N63:N76)</f>
        <v>27334</v>
      </c>
    </row>
    <row r="78" customFormat="false" ht="18" hidden="false" customHeight="false" outlineLevel="0" collapsed="false">
      <c r="A78" s="129"/>
      <c r="B78" s="116"/>
      <c r="C78" s="130"/>
      <c r="D78" s="112"/>
      <c r="E78" s="112"/>
      <c r="F78" s="124"/>
      <c r="G78" s="43"/>
      <c r="H78" s="55"/>
      <c r="I78" s="125"/>
      <c r="J78" s="126"/>
      <c r="K78" s="50"/>
      <c r="L78" s="127"/>
      <c r="M78" s="85"/>
      <c r="N78" s="86"/>
    </row>
    <row r="79" customFormat="false" ht="18" hidden="false" customHeight="false" outlineLevel="0" collapsed="false">
      <c r="A79" s="109" t="n">
        <v>41</v>
      </c>
      <c r="B79" s="116" t="s">
        <v>104</v>
      </c>
      <c r="C79" s="111" t="n">
        <v>631</v>
      </c>
      <c r="D79" s="112" t="s">
        <v>22</v>
      </c>
      <c r="E79" s="112"/>
      <c r="F79" s="113" t="s">
        <v>129</v>
      </c>
      <c r="G79" s="43" t="n">
        <v>48.44</v>
      </c>
      <c r="H79" s="43" t="n">
        <v>154.1</v>
      </c>
      <c r="I79" s="131" t="n">
        <v>330</v>
      </c>
      <c r="J79" s="45" t="n">
        <v>330</v>
      </c>
      <c r="K79" s="50" t="n">
        <v>344.25</v>
      </c>
      <c r="L79" s="47" t="n">
        <v>330</v>
      </c>
      <c r="M79" s="48" t="n">
        <v>330</v>
      </c>
      <c r="N79" s="49" t="n">
        <v>330</v>
      </c>
    </row>
    <row r="80" customFormat="false" ht="18" hidden="false" customHeight="false" outlineLevel="0" collapsed="false">
      <c r="A80" s="109" t="n">
        <v>41</v>
      </c>
      <c r="B80" s="116"/>
      <c r="C80" s="111" t="s">
        <v>130</v>
      </c>
      <c r="D80" s="112" t="s">
        <v>22</v>
      </c>
      <c r="E80" s="112"/>
      <c r="F80" s="113" t="s">
        <v>131</v>
      </c>
      <c r="G80" s="43" t="n">
        <v>801.4</v>
      </c>
      <c r="H80" s="43" t="n">
        <v>1136.14</v>
      </c>
      <c r="I80" s="44" t="n">
        <v>2100</v>
      </c>
      <c r="J80" s="45" t="n">
        <v>2100</v>
      </c>
      <c r="K80" s="50" t="n">
        <v>2515.99</v>
      </c>
      <c r="L80" s="47" t="n">
        <v>2100</v>
      </c>
      <c r="M80" s="48" t="n">
        <v>2100</v>
      </c>
      <c r="N80" s="49" t="n">
        <v>2100</v>
      </c>
    </row>
    <row r="81" customFormat="false" ht="18" hidden="false" customHeight="false" outlineLevel="0" collapsed="false">
      <c r="A81" s="109" t="n">
        <v>41</v>
      </c>
      <c r="B81" s="116"/>
      <c r="C81" s="111" t="s">
        <v>132</v>
      </c>
      <c r="D81" s="112" t="s">
        <v>22</v>
      </c>
      <c r="E81" s="112"/>
      <c r="F81" s="113" t="s">
        <v>133</v>
      </c>
      <c r="G81" s="43" t="n">
        <v>66</v>
      </c>
      <c r="H81" s="43" t="n">
        <v>102</v>
      </c>
      <c r="I81" s="44" t="n">
        <v>200</v>
      </c>
      <c r="J81" s="45" t="n">
        <v>200</v>
      </c>
      <c r="K81" s="50" t="n">
        <v>943</v>
      </c>
      <c r="L81" s="47" t="n">
        <v>500</v>
      </c>
      <c r="M81" s="48" t="n">
        <v>500</v>
      </c>
      <c r="N81" s="49" t="n">
        <v>500</v>
      </c>
    </row>
    <row r="82" customFormat="false" ht="18" hidden="false" customHeight="false" outlineLevel="0" collapsed="false">
      <c r="A82" s="109" t="n">
        <v>41</v>
      </c>
      <c r="B82" s="132"/>
      <c r="C82" s="111" t="s">
        <v>132</v>
      </c>
      <c r="D82" s="112" t="s">
        <v>134</v>
      </c>
      <c r="E82" s="112"/>
      <c r="F82" s="133" t="s">
        <v>135</v>
      </c>
      <c r="G82" s="43" t="n">
        <v>3674.56</v>
      </c>
      <c r="H82" s="43" t="n">
        <v>7719.04</v>
      </c>
      <c r="I82" s="44" t="n">
        <v>4000</v>
      </c>
      <c r="J82" s="45" t="n">
        <v>4000</v>
      </c>
      <c r="K82" s="50" t="n">
        <v>4816.91</v>
      </c>
      <c r="L82" s="47" t="n">
        <v>4000</v>
      </c>
      <c r="M82" s="48" t="n">
        <v>4000</v>
      </c>
      <c r="N82" s="49" t="n">
        <v>4000</v>
      </c>
    </row>
    <row r="83" s="67" customFormat="true" ht="19" hidden="false" customHeight="false" outlineLevel="0" collapsed="false">
      <c r="A83" s="128"/>
      <c r="B83" s="119"/>
      <c r="C83" s="120"/>
      <c r="D83" s="121"/>
      <c r="E83" s="121"/>
      <c r="F83" s="122" t="s">
        <v>136</v>
      </c>
      <c r="G83" s="61" t="n">
        <f aca="false">SUM(G79:G82)</f>
        <v>4590.4</v>
      </c>
      <c r="H83" s="62" t="n">
        <f aca="false">SUM(H79:H82)</f>
        <v>9111.28</v>
      </c>
      <c r="I83" s="76" t="n">
        <f aca="false">SUM(I79:I82)</f>
        <v>6630</v>
      </c>
      <c r="J83" s="64" t="n">
        <f aca="false">SUM(J79:J82)</f>
        <v>6630</v>
      </c>
      <c r="K83" s="77" t="n">
        <f aca="false">SUM(K79:K82)</f>
        <v>8620.15</v>
      </c>
      <c r="L83" s="123" t="n">
        <f aca="false">SUM(L79:L82)</f>
        <v>6930</v>
      </c>
      <c r="M83" s="62" t="n">
        <f aca="false">SUM(M79:M82)</f>
        <v>6930</v>
      </c>
      <c r="N83" s="66" t="n">
        <f aca="false">SUM(N79:N82)</f>
        <v>6930</v>
      </c>
    </row>
    <row r="84" customFormat="false" ht="18" hidden="false" customHeight="false" outlineLevel="0" collapsed="false">
      <c r="A84" s="129"/>
      <c r="B84" s="116"/>
      <c r="C84" s="111"/>
      <c r="D84" s="112"/>
      <c r="E84" s="112"/>
      <c r="F84" s="124"/>
      <c r="G84" s="43"/>
      <c r="H84" s="55"/>
      <c r="I84" s="83"/>
      <c r="J84" s="126"/>
      <c r="K84" s="50"/>
      <c r="L84" s="127"/>
      <c r="M84" s="70"/>
      <c r="N84" s="71"/>
    </row>
    <row r="85" customFormat="false" ht="18" hidden="false" customHeight="false" outlineLevel="0" collapsed="false">
      <c r="A85" s="109" t="n">
        <v>41</v>
      </c>
      <c r="B85" s="116" t="s">
        <v>104</v>
      </c>
      <c r="C85" s="111" t="s">
        <v>137</v>
      </c>
      <c r="D85" s="112" t="s">
        <v>22</v>
      </c>
      <c r="E85" s="112"/>
      <c r="F85" s="134" t="s">
        <v>138</v>
      </c>
      <c r="G85" s="43" t="n">
        <v>13112.35</v>
      </c>
      <c r="H85" s="43" t="n">
        <v>7442.3</v>
      </c>
      <c r="I85" s="135" t="n">
        <v>9360</v>
      </c>
      <c r="J85" s="45" t="n">
        <v>9360</v>
      </c>
      <c r="K85" s="50" t="n">
        <v>10855.5</v>
      </c>
      <c r="L85" s="47" t="n">
        <v>10000</v>
      </c>
      <c r="M85" s="115" t="n">
        <v>10000</v>
      </c>
      <c r="N85" s="49" t="n">
        <v>10000</v>
      </c>
    </row>
    <row r="86" customFormat="false" ht="18" hidden="false" customHeight="false" outlineLevel="0" collapsed="false">
      <c r="A86" s="109" t="n">
        <v>41</v>
      </c>
      <c r="B86" s="116"/>
      <c r="C86" s="111" t="s">
        <v>137</v>
      </c>
      <c r="D86" s="112" t="s">
        <v>26</v>
      </c>
      <c r="E86" s="112"/>
      <c r="F86" s="113" t="s">
        <v>139</v>
      </c>
      <c r="G86" s="43" t="n">
        <v>382.09</v>
      </c>
      <c r="H86" s="43" t="n">
        <v>351.14</v>
      </c>
      <c r="I86" s="135" t="n">
        <v>510</v>
      </c>
      <c r="J86" s="45" t="n">
        <v>510</v>
      </c>
      <c r="K86" s="50" t="n">
        <v>564.45</v>
      </c>
      <c r="L86" s="47" t="n">
        <v>600</v>
      </c>
      <c r="M86" s="115" t="n">
        <v>600</v>
      </c>
      <c r="N86" s="49" t="n">
        <v>600</v>
      </c>
    </row>
    <row r="87" customFormat="false" ht="18" hidden="false" customHeight="false" outlineLevel="0" collapsed="false">
      <c r="A87" s="109" t="n">
        <v>41</v>
      </c>
      <c r="B87" s="116"/>
      <c r="C87" s="111" t="s">
        <v>137</v>
      </c>
      <c r="D87" s="112" t="s">
        <v>28</v>
      </c>
      <c r="E87" s="112"/>
      <c r="F87" s="133" t="s">
        <v>140</v>
      </c>
      <c r="G87" s="43" t="n">
        <v>2396.55</v>
      </c>
      <c r="H87" s="43" t="n">
        <v>1619.18</v>
      </c>
      <c r="I87" s="135" t="n">
        <v>3000</v>
      </c>
      <c r="J87" s="45" t="n">
        <v>3000</v>
      </c>
      <c r="K87" s="50" t="n">
        <v>1841.8</v>
      </c>
      <c r="L87" s="47" t="n">
        <v>2000</v>
      </c>
      <c r="M87" s="115" t="n">
        <v>2000</v>
      </c>
      <c r="N87" s="49" t="n">
        <v>2000</v>
      </c>
    </row>
    <row r="88" s="67" customFormat="true" ht="19" hidden="false" customHeight="false" outlineLevel="0" collapsed="false">
      <c r="A88" s="128"/>
      <c r="B88" s="119"/>
      <c r="C88" s="120"/>
      <c r="D88" s="121"/>
      <c r="E88" s="121"/>
      <c r="F88" s="122" t="s">
        <v>141</v>
      </c>
      <c r="G88" s="61" t="n">
        <f aca="false">SUM(G85:G87)</f>
        <v>15890.99</v>
      </c>
      <c r="H88" s="62" t="n">
        <f aca="false">SUM(H85:H87)</f>
        <v>9412.62</v>
      </c>
      <c r="I88" s="136" t="n">
        <f aca="false">SUM(I85:I87)</f>
        <v>12870</v>
      </c>
      <c r="J88" s="64" t="n">
        <f aca="false">SUM(J85:J87)</f>
        <v>12870</v>
      </c>
      <c r="K88" s="77" t="n">
        <f aca="false">SUM(K85:K87)</f>
        <v>13261.75</v>
      </c>
      <c r="L88" s="78" t="n">
        <f aca="false">SUM(L85:L87)</f>
        <v>12600</v>
      </c>
      <c r="M88" s="137" t="n">
        <f aca="false">SUM(M85:M87)</f>
        <v>12600</v>
      </c>
      <c r="N88" s="80" t="n">
        <f aca="false">SUM(N85:N87)</f>
        <v>12600</v>
      </c>
    </row>
    <row r="89" customFormat="false" ht="18" hidden="false" customHeight="false" outlineLevel="0" collapsed="false">
      <c r="A89" s="129"/>
      <c r="B89" s="116"/>
      <c r="C89" s="111"/>
      <c r="D89" s="112"/>
      <c r="E89" s="112"/>
      <c r="F89" s="113"/>
      <c r="G89" s="43"/>
      <c r="H89" s="55"/>
      <c r="I89" s="138"/>
      <c r="J89" s="126"/>
      <c r="K89" s="50"/>
      <c r="L89" s="127"/>
      <c r="M89" s="55"/>
      <c r="N89" s="71"/>
    </row>
    <row r="90" customFormat="false" ht="18" hidden="false" customHeight="false" outlineLevel="0" collapsed="false">
      <c r="A90" s="109" t="n">
        <v>41</v>
      </c>
      <c r="B90" s="116" t="s">
        <v>104</v>
      </c>
      <c r="C90" s="111" t="s">
        <v>142</v>
      </c>
      <c r="D90" s="112" t="s">
        <v>22</v>
      </c>
      <c r="E90" s="112"/>
      <c r="F90" s="133" t="s">
        <v>143</v>
      </c>
      <c r="G90" s="43" t="n">
        <v>2026.61</v>
      </c>
      <c r="H90" s="55" t="n">
        <v>646.39</v>
      </c>
      <c r="I90" s="135" t="n">
        <v>2000</v>
      </c>
      <c r="J90" s="45" t="n">
        <v>2000</v>
      </c>
      <c r="K90" s="50" t="n">
        <v>1352.44</v>
      </c>
      <c r="L90" s="47" t="n">
        <v>2000</v>
      </c>
      <c r="M90" s="115" t="n">
        <v>2000</v>
      </c>
      <c r="N90" s="49" t="n">
        <v>2000</v>
      </c>
    </row>
    <row r="91" customFormat="false" ht="18" hidden="false" customHeight="false" outlineLevel="0" collapsed="false">
      <c r="A91" s="109" t="n">
        <v>41</v>
      </c>
      <c r="B91" s="116"/>
      <c r="C91" s="111" t="s">
        <v>142</v>
      </c>
      <c r="D91" s="112" t="s">
        <v>28</v>
      </c>
      <c r="E91" s="112"/>
      <c r="F91" s="113" t="s">
        <v>144</v>
      </c>
      <c r="G91" s="43" t="n">
        <v>0</v>
      </c>
      <c r="H91" s="55" t="n">
        <v>0</v>
      </c>
      <c r="I91" s="135" t="n">
        <v>0</v>
      </c>
      <c r="J91" s="45" t="n">
        <v>0</v>
      </c>
      <c r="K91" s="50" t="n">
        <v>200</v>
      </c>
      <c r="L91" s="47" t="n">
        <v>200</v>
      </c>
      <c r="M91" s="115" t="n">
        <v>200</v>
      </c>
      <c r="N91" s="49" t="n">
        <v>200</v>
      </c>
    </row>
    <row r="92" customFormat="false" ht="18" hidden="false" customHeight="false" outlineLevel="0" collapsed="false">
      <c r="A92" s="109" t="n">
        <v>41</v>
      </c>
      <c r="B92" s="116"/>
      <c r="C92" s="111" t="s">
        <v>142</v>
      </c>
      <c r="D92" s="112" t="s">
        <v>41</v>
      </c>
      <c r="E92" s="112"/>
      <c r="F92" s="113" t="s">
        <v>145</v>
      </c>
      <c r="G92" s="43" t="n">
        <v>2668.45</v>
      </c>
      <c r="H92" s="55" t="n">
        <v>134.9</v>
      </c>
      <c r="I92" s="135" t="n">
        <v>1000</v>
      </c>
      <c r="J92" s="45" t="n">
        <v>1000</v>
      </c>
      <c r="K92" s="50" t="n">
        <v>1495.09</v>
      </c>
      <c r="L92" s="47" t="n">
        <v>1000</v>
      </c>
      <c r="M92" s="115" t="n">
        <v>1000</v>
      </c>
      <c r="N92" s="49" t="n">
        <v>1000</v>
      </c>
    </row>
    <row r="93" customFormat="false" ht="18" hidden="false" customHeight="false" outlineLevel="0" collapsed="false">
      <c r="A93" s="109" t="n">
        <v>41</v>
      </c>
      <c r="B93" s="116"/>
      <c r="C93" s="111" t="s">
        <v>142</v>
      </c>
      <c r="D93" s="112" t="s">
        <v>55</v>
      </c>
      <c r="E93" s="112"/>
      <c r="F93" s="133" t="s">
        <v>146</v>
      </c>
      <c r="G93" s="43" t="n">
        <v>3125.45</v>
      </c>
      <c r="H93" s="55" t="n">
        <v>3933.13</v>
      </c>
      <c r="I93" s="135" t="n">
        <v>4200</v>
      </c>
      <c r="J93" s="45" t="n">
        <v>4200</v>
      </c>
      <c r="K93" s="50" t="n">
        <v>8368.06</v>
      </c>
      <c r="L93" s="47" t="n">
        <v>8000</v>
      </c>
      <c r="M93" s="115" t="n">
        <v>8000</v>
      </c>
      <c r="N93" s="49" t="n">
        <v>8000</v>
      </c>
    </row>
    <row r="94" customFormat="false" ht="18" hidden="false" customHeight="false" outlineLevel="0" collapsed="false">
      <c r="A94" s="109" t="n">
        <v>111</v>
      </c>
      <c r="B94" s="116"/>
      <c r="C94" s="111" t="s">
        <v>142</v>
      </c>
      <c r="D94" s="112" t="s">
        <v>55</v>
      </c>
      <c r="E94" s="112"/>
      <c r="F94" s="133" t="s">
        <v>146</v>
      </c>
      <c r="G94" s="43" t="n">
        <v>48.53</v>
      </c>
      <c r="H94" s="55" t="n">
        <v>60.72</v>
      </c>
      <c r="I94" s="135" t="n">
        <v>96</v>
      </c>
      <c r="J94" s="45" t="n">
        <v>96</v>
      </c>
      <c r="K94" s="50" t="n">
        <v>96</v>
      </c>
      <c r="L94" s="47" t="n">
        <v>0</v>
      </c>
      <c r="M94" s="115" t="n">
        <v>0</v>
      </c>
      <c r="N94" s="49" t="n">
        <v>0</v>
      </c>
    </row>
    <row r="95" customFormat="false" ht="18" hidden="false" customHeight="false" outlineLevel="0" collapsed="false">
      <c r="A95" s="109" t="n">
        <v>41</v>
      </c>
      <c r="B95" s="116"/>
      <c r="C95" s="111" t="s">
        <v>142</v>
      </c>
      <c r="D95" s="112" t="s">
        <v>147</v>
      </c>
      <c r="E95" s="112"/>
      <c r="F95" s="113" t="s">
        <v>148</v>
      </c>
      <c r="G95" s="43" t="n">
        <v>0</v>
      </c>
      <c r="H95" s="55" t="n">
        <v>15.5</v>
      </c>
      <c r="I95" s="135" t="n">
        <v>150</v>
      </c>
      <c r="J95" s="45" t="n">
        <v>150</v>
      </c>
      <c r="K95" s="50" t="n">
        <v>1470.7</v>
      </c>
      <c r="L95" s="47" t="n">
        <v>1000</v>
      </c>
      <c r="M95" s="115" t="n">
        <v>1000</v>
      </c>
      <c r="N95" s="49" t="n">
        <v>1000</v>
      </c>
    </row>
    <row r="96" customFormat="false" ht="18" hidden="false" customHeight="false" outlineLevel="0" collapsed="false">
      <c r="A96" s="109" t="n">
        <v>41</v>
      </c>
      <c r="B96" s="116"/>
      <c r="C96" s="111" t="s">
        <v>142</v>
      </c>
      <c r="D96" s="112" t="s">
        <v>149</v>
      </c>
      <c r="E96" s="112"/>
      <c r="F96" s="113" t="s">
        <v>150</v>
      </c>
      <c r="G96" s="43" t="n">
        <v>0</v>
      </c>
      <c r="H96" s="55" t="n">
        <v>0</v>
      </c>
      <c r="I96" s="135" t="n">
        <v>200</v>
      </c>
      <c r="J96" s="45" t="n">
        <v>200</v>
      </c>
      <c r="K96" s="50" t="n">
        <v>91.8</v>
      </c>
      <c r="L96" s="47" t="n">
        <v>100</v>
      </c>
      <c r="M96" s="115" t="n">
        <v>100</v>
      </c>
      <c r="N96" s="49" t="n">
        <v>100</v>
      </c>
    </row>
    <row r="97" customFormat="false" ht="18" hidden="false" customHeight="false" outlineLevel="0" collapsed="false">
      <c r="A97" s="109" t="n">
        <v>41</v>
      </c>
      <c r="B97" s="116"/>
      <c r="C97" s="111" t="s">
        <v>142</v>
      </c>
      <c r="D97" s="112" t="s">
        <v>151</v>
      </c>
      <c r="E97" s="112"/>
      <c r="F97" s="113" t="s">
        <v>152</v>
      </c>
      <c r="G97" s="43" t="n">
        <v>0</v>
      </c>
      <c r="H97" s="55" t="n">
        <v>0</v>
      </c>
      <c r="I97" s="135" t="n">
        <v>150</v>
      </c>
      <c r="J97" s="45" t="n">
        <v>150</v>
      </c>
      <c r="K97" s="50" t="n">
        <v>157.62</v>
      </c>
      <c r="L97" s="47" t="n">
        <v>150</v>
      </c>
      <c r="M97" s="115" t="n">
        <v>150</v>
      </c>
      <c r="N97" s="49" t="n">
        <v>150</v>
      </c>
    </row>
    <row r="98" customFormat="false" ht="18" hidden="false" customHeight="false" outlineLevel="0" collapsed="false">
      <c r="A98" s="109" t="n">
        <v>41</v>
      </c>
      <c r="B98" s="116"/>
      <c r="C98" s="111" t="s">
        <v>142</v>
      </c>
      <c r="D98" s="112" t="s">
        <v>34</v>
      </c>
      <c r="E98" s="112"/>
      <c r="F98" s="113" t="s">
        <v>153</v>
      </c>
      <c r="G98" s="43" t="n">
        <v>773.01</v>
      </c>
      <c r="H98" s="55" t="n">
        <v>829.95</v>
      </c>
      <c r="I98" s="135" t="n">
        <v>0</v>
      </c>
      <c r="J98" s="45" t="n">
        <v>0</v>
      </c>
      <c r="K98" s="50" t="n">
        <v>970.36</v>
      </c>
      <c r="L98" s="47" t="n">
        <v>971</v>
      </c>
      <c r="M98" s="115" t="n">
        <v>971</v>
      </c>
      <c r="N98" s="49" t="n">
        <v>971</v>
      </c>
    </row>
    <row r="99" s="67" customFormat="true" ht="19" hidden="false" customHeight="false" outlineLevel="0" collapsed="false">
      <c r="A99" s="128"/>
      <c r="B99" s="119"/>
      <c r="C99" s="120"/>
      <c r="D99" s="121"/>
      <c r="E99" s="121"/>
      <c r="F99" s="122" t="s">
        <v>154</v>
      </c>
      <c r="G99" s="61" t="n">
        <f aca="false">SUM(G90:G98)</f>
        <v>8642.05</v>
      </c>
      <c r="H99" s="61" t="n">
        <f aca="false">SUM(H90:H98)</f>
        <v>5620.59</v>
      </c>
      <c r="I99" s="139" t="n">
        <f aca="false">SUM(I90:I98)</f>
        <v>7796</v>
      </c>
      <c r="J99" s="64" t="n">
        <f aca="false">SUM(J90:J98)</f>
        <v>7796</v>
      </c>
      <c r="K99" s="77" t="n">
        <f aca="false">SUM(K90:K98)</f>
        <v>14202.07</v>
      </c>
      <c r="L99" s="78" t="n">
        <f aca="false">SUM(L90:L98)</f>
        <v>13421</v>
      </c>
      <c r="M99" s="79" t="n">
        <f aca="false">SUM(M90:M98)</f>
        <v>13421</v>
      </c>
      <c r="N99" s="80" t="n">
        <f aca="false">SUM(N90:N98)</f>
        <v>13421</v>
      </c>
    </row>
    <row r="100" customFormat="false" ht="18" hidden="false" customHeight="false" outlineLevel="0" collapsed="false">
      <c r="A100" s="109" t="n">
        <v>41</v>
      </c>
      <c r="B100" s="116" t="s">
        <v>104</v>
      </c>
      <c r="C100" s="111" t="s">
        <v>155</v>
      </c>
      <c r="D100" s="112" t="s">
        <v>26</v>
      </c>
      <c r="E100" s="112"/>
      <c r="F100" s="113" t="s">
        <v>156</v>
      </c>
      <c r="G100" s="43" t="n">
        <v>0</v>
      </c>
      <c r="H100" s="50" t="n">
        <v>0</v>
      </c>
      <c r="I100" s="44" t="n">
        <v>500</v>
      </c>
      <c r="J100" s="45" t="n">
        <v>500</v>
      </c>
      <c r="K100" s="50" t="n">
        <v>145.8</v>
      </c>
      <c r="L100" s="47" t="n">
        <v>200</v>
      </c>
      <c r="M100" s="115" t="n">
        <v>200</v>
      </c>
      <c r="N100" s="49" t="n">
        <v>200</v>
      </c>
    </row>
    <row r="101" customFormat="false" ht="18" hidden="false" customHeight="false" outlineLevel="0" collapsed="false">
      <c r="A101" s="109" t="n">
        <v>41</v>
      </c>
      <c r="B101" s="116"/>
      <c r="C101" s="111" t="s">
        <v>155</v>
      </c>
      <c r="D101" s="112" t="s">
        <v>41</v>
      </c>
      <c r="E101" s="112"/>
      <c r="F101" s="133" t="s">
        <v>157</v>
      </c>
      <c r="G101" s="43" t="n">
        <v>140.75</v>
      </c>
      <c r="H101" s="50" t="n">
        <v>1364.42</v>
      </c>
      <c r="I101" s="44" t="n">
        <v>300</v>
      </c>
      <c r="J101" s="45" t="n">
        <v>300</v>
      </c>
      <c r="K101" s="50" t="n">
        <v>284.46</v>
      </c>
      <c r="L101" s="47" t="n">
        <v>300</v>
      </c>
      <c r="M101" s="115" t="n">
        <v>300</v>
      </c>
      <c r="N101" s="49" t="n">
        <v>300</v>
      </c>
    </row>
    <row r="102" customFormat="false" ht="18" hidden="false" customHeight="false" outlineLevel="0" collapsed="false">
      <c r="A102" s="109" t="n">
        <v>41</v>
      </c>
      <c r="B102" s="116"/>
      <c r="C102" s="111" t="s">
        <v>155</v>
      </c>
      <c r="D102" s="112" t="s">
        <v>55</v>
      </c>
      <c r="E102" s="112"/>
      <c r="F102" s="113" t="s">
        <v>158</v>
      </c>
      <c r="G102" s="43" t="n">
        <v>9366.29</v>
      </c>
      <c r="H102" s="50" t="n">
        <v>9798.56</v>
      </c>
      <c r="I102" s="44" t="n">
        <v>19000</v>
      </c>
      <c r="J102" s="45" t="n">
        <v>5000</v>
      </c>
      <c r="K102" s="50" t="n">
        <v>4587.99</v>
      </c>
      <c r="L102" s="47" t="n">
        <v>5000</v>
      </c>
      <c r="M102" s="115" t="n">
        <v>5000</v>
      </c>
      <c r="N102" s="49" t="n">
        <v>5000</v>
      </c>
    </row>
    <row r="103" customFormat="false" ht="18" hidden="false" customHeight="false" outlineLevel="0" collapsed="false">
      <c r="A103" s="109" t="n">
        <v>41</v>
      </c>
      <c r="B103" s="116"/>
      <c r="C103" s="111" t="s">
        <v>155</v>
      </c>
      <c r="D103" s="112" t="s">
        <v>147</v>
      </c>
      <c r="E103" s="112"/>
      <c r="F103" s="113" t="s">
        <v>159</v>
      </c>
      <c r="G103" s="43" t="n">
        <v>0</v>
      </c>
      <c r="H103" s="50" t="n">
        <v>0</v>
      </c>
      <c r="I103" s="44" t="n">
        <v>0</v>
      </c>
      <c r="J103" s="45" t="n">
        <v>0</v>
      </c>
      <c r="K103" s="50" t="n">
        <v>531.29</v>
      </c>
      <c r="L103" s="47" t="n">
        <v>500</v>
      </c>
      <c r="M103" s="115" t="n">
        <v>500</v>
      </c>
      <c r="N103" s="49" t="n">
        <v>500</v>
      </c>
    </row>
    <row r="104" s="67" customFormat="true" ht="19" hidden="false" customHeight="false" outlineLevel="0" collapsed="false">
      <c r="A104" s="128"/>
      <c r="B104" s="119"/>
      <c r="C104" s="120"/>
      <c r="D104" s="121"/>
      <c r="E104" s="121"/>
      <c r="F104" s="122" t="s">
        <v>160</v>
      </c>
      <c r="G104" s="61" t="n">
        <f aca="false">SUM(G100:G103)</f>
        <v>9507.04</v>
      </c>
      <c r="H104" s="62" t="n">
        <f aca="false">SUM(H100:H103)</f>
        <v>11162.98</v>
      </c>
      <c r="I104" s="136" t="n">
        <f aca="false">SUM(I100:I103)</f>
        <v>19800</v>
      </c>
      <c r="J104" s="64" t="n">
        <f aca="false">SUM(J100:J103)</f>
        <v>5800</v>
      </c>
      <c r="K104" s="77" t="n">
        <f aca="false">SUM(K100:K103)</f>
        <v>5549.54</v>
      </c>
      <c r="L104" s="78" t="n">
        <f aca="false">SUM(L100:L103)</f>
        <v>6000</v>
      </c>
      <c r="M104" s="137" t="n">
        <f aca="false">SUM(M100:M103)</f>
        <v>6000</v>
      </c>
      <c r="N104" s="80" t="n">
        <f aca="false">SUM(N100:N103)</f>
        <v>6000</v>
      </c>
    </row>
    <row r="105" customFormat="false" ht="18" hidden="false" customHeight="false" outlineLevel="0" collapsed="false">
      <c r="A105" s="109" t="n">
        <v>41</v>
      </c>
      <c r="B105" s="116" t="s">
        <v>104</v>
      </c>
      <c r="C105" s="111" t="s">
        <v>142</v>
      </c>
      <c r="D105" s="112" t="s">
        <v>161</v>
      </c>
      <c r="E105" s="112"/>
      <c r="F105" s="133" t="s">
        <v>162</v>
      </c>
      <c r="G105" s="43" t="n">
        <v>811.44</v>
      </c>
      <c r="H105" s="55" t="n">
        <v>603.91</v>
      </c>
      <c r="I105" s="135" t="n">
        <v>1000</v>
      </c>
      <c r="J105" s="45" t="n">
        <v>1000</v>
      </c>
      <c r="K105" s="50" t="n">
        <v>1421.06</v>
      </c>
      <c r="L105" s="47" t="n">
        <v>1000</v>
      </c>
      <c r="M105" s="115" t="n">
        <v>1000</v>
      </c>
      <c r="N105" s="49" t="n">
        <v>1000</v>
      </c>
    </row>
    <row r="106" customFormat="false" ht="18" hidden="false" customHeight="false" outlineLevel="0" collapsed="false">
      <c r="A106" s="109" t="n">
        <v>41</v>
      </c>
      <c r="B106" s="116"/>
      <c r="C106" s="111" t="s">
        <v>132</v>
      </c>
      <c r="D106" s="112" t="s">
        <v>26</v>
      </c>
      <c r="E106" s="112"/>
      <c r="F106" s="113" t="s">
        <v>163</v>
      </c>
      <c r="G106" s="43" t="n">
        <v>0</v>
      </c>
      <c r="H106" s="55" t="n">
        <v>0</v>
      </c>
      <c r="I106" s="135" t="n">
        <v>0</v>
      </c>
      <c r="J106" s="45" t="n">
        <v>0</v>
      </c>
      <c r="K106" s="50" t="n">
        <v>948</v>
      </c>
      <c r="L106" s="47" t="n">
        <v>400</v>
      </c>
      <c r="M106" s="115" t="n">
        <v>400</v>
      </c>
      <c r="N106" s="49" t="n">
        <v>400</v>
      </c>
    </row>
    <row r="107" customFormat="false" ht="18" hidden="false" customHeight="false" outlineLevel="0" collapsed="false">
      <c r="A107" s="109" t="n">
        <v>41</v>
      </c>
      <c r="B107" s="116"/>
      <c r="C107" s="111" t="s">
        <v>132</v>
      </c>
      <c r="D107" s="112" t="s">
        <v>124</v>
      </c>
      <c r="E107" s="112"/>
      <c r="F107" s="113" t="s">
        <v>164</v>
      </c>
      <c r="G107" s="43" t="n">
        <v>1454.09</v>
      </c>
      <c r="H107" s="55" t="n">
        <v>2911</v>
      </c>
      <c r="I107" s="135" t="n">
        <v>5000</v>
      </c>
      <c r="J107" s="45" t="n">
        <v>5000</v>
      </c>
      <c r="K107" s="50" t="n">
        <v>6348</v>
      </c>
      <c r="L107" s="47" t="n">
        <v>5000</v>
      </c>
      <c r="M107" s="115" t="n">
        <v>5000</v>
      </c>
      <c r="N107" s="49" t="n">
        <v>5000</v>
      </c>
    </row>
    <row r="108" customFormat="false" ht="18" hidden="false" customHeight="false" outlineLevel="0" collapsed="false">
      <c r="A108" s="109" t="n">
        <v>41</v>
      </c>
      <c r="B108" s="116"/>
      <c r="C108" s="111" t="s">
        <v>132</v>
      </c>
      <c r="D108" s="112" t="s">
        <v>41</v>
      </c>
      <c r="E108" s="112"/>
      <c r="F108" s="113" t="s">
        <v>165</v>
      </c>
      <c r="G108" s="43" t="n">
        <v>1581.36</v>
      </c>
      <c r="H108" s="55" t="n">
        <v>2987.84</v>
      </c>
      <c r="I108" s="135" t="n">
        <v>5000</v>
      </c>
      <c r="J108" s="45" t="n">
        <v>5000</v>
      </c>
      <c r="K108" s="50" t="n">
        <v>8168.48</v>
      </c>
      <c r="L108" s="47" t="n">
        <v>5000</v>
      </c>
      <c r="M108" s="115" t="n">
        <v>5000</v>
      </c>
      <c r="N108" s="49" t="n">
        <v>5000</v>
      </c>
    </row>
    <row r="109" customFormat="false" ht="18" hidden="false" customHeight="false" outlineLevel="0" collapsed="false">
      <c r="A109" s="109" t="n">
        <v>41</v>
      </c>
      <c r="B109" s="116"/>
      <c r="C109" s="111" t="s">
        <v>132</v>
      </c>
      <c r="D109" s="112" t="s">
        <v>32</v>
      </c>
      <c r="E109" s="112"/>
      <c r="F109" s="113" t="s">
        <v>166</v>
      </c>
      <c r="G109" s="43" t="n">
        <v>365.54</v>
      </c>
      <c r="H109" s="55" t="n">
        <v>670.6</v>
      </c>
      <c r="I109" s="135" t="n">
        <v>1300</v>
      </c>
      <c r="J109" s="45" t="n">
        <v>1300</v>
      </c>
      <c r="K109" s="50" t="n">
        <v>2894.79</v>
      </c>
      <c r="L109" s="47" t="n">
        <v>2800</v>
      </c>
      <c r="M109" s="115" t="n">
        <v>2800</v>
      </c>
      <c r="N109" s="49" t="n">
        <v>2800</v>
      </c>
    </row>
    <row r="110" customFormat="false" ht="18" hidden="false" customHeight="false" outlineLevel="0" collapsed="false">
      <c r="A110" s="109" t="n">
        <v>41</v>
      </c>
      <c r="B110" s="132"/>
      <c r="C110" s="111" t="s">
        <v>132</v>
      </c>
      <c r="D110" s="112" t="s">
        <v>167</v>
      </c>
      <c r="E110" s="112"/>
      <c r="F110" s="133" t="s">
        <v>168</v>
      </c>
      <c r="G110" s="43" t="n">
        <v>408.9</v>
      </c>
      <c r="H110" s="55" t="n">
        <v>681.5</v>
      </c>
      <c r="I110" s="135" t="n">
        <v>500</v>
      </c>
      <c r="J110" s="45" t="n">
        <v>500</v>
      </c>
      <c r="K110" s="50" t="n">
        <v>563.2</v>
      </c>
      <c r="L110" s="47" t="n">
        <v>500</v>
      </c>
      <c r="M110" s="115" t="n">
        <v>500</v>
      </c>
      <c r="N110" s="49" t="n">
        <v>500</v>
      </c>
    </row>
    <row r="111" customFormat="false" ht="18" hidden="false" customHeight="false" outlineLevel="0" collapsed="false">
      <c r="A111" s="109" t="n">
        <v>41</v>
      </c>
      <c r="B111" s="132"/>
      <c r="C111" s="111" t="s">
        <v>130</v>
      </c>
      <c r="D111" s="112" t="s">
        <v>26</v>
      </c>
      <c r="E111" s="112"/>
      <c r="F111" s="133" t="s">
        <v>169</v>
      </c>
      <c r="G111" s="43" t="n">
        <v>411.73</v>
      </c>
      <c r="H111" s="55" t="n">
        <v>794.78</v>
      </c>
      <c r="I111" s="135" t="n">
        <v>1000</v>
      </c>
      <c r="J111" s="45" t="n">
        <v>1000</v>
      </c>
      <c r="K111" s="50" t="n">
        <v>428.14</v>
      </c>
      <c r="L111" s="47" t="n">
        <v>500</v>
      </c>
      <c r="M111" s="115" t="n">
        <v>500</v>
      </c>
      <c r="N111" s="49" t="n">
        <v>500</v>
      </c>
    </row>
    <row r="112" customFormat="false" ht="18" hidden="false" customHeight="false" outlineLevel="0" collapsed="false">
      <c r="A112" s="109" t="n">
        <v>41</v>
      </c>
      <c r="B112" s="116"/>
      <c r="C112" s="111" t="s">
        <v>130</v>
      </c>
      <c r="D112" s="112" t="s">
        <v>28</v>
      </c>
      <c r="E112" s="112"/>
      <c r="F112" s="113" t="s">
        <v>170</v>
      </c>
      <c r="G112" s="43" t="n">
        <v>302.66</v>
      </c>
      <c r="H112" s="55" t="n">
        <v>928.79</v>
      </c>
      <c r="I112" s="135" t="n">
        <v>300</v>
      </c>
      <c r="J112" s="45" t="n">
        <v>300</v>
      </c>
      <c r="K112" s="50" t="n">
        <v>776.89</v>
      </c>
      <c r="L112" s="47" t="n">
        <v>800</v>
      </c>
      <c r="M112" s="115" t="n">
        <v>800</v>
      </c>
      <c r="N112" s="49" t="n">
        <v>800</v>
      </c>
    </row>
    <row r="113" customFormat="false" ht="18" hidden="false" customHeight="false" outlineLevel="0" collapsed="false">
      <c r="A113" s="109" t="n">
        <v>41</v>
      </c>
      <c r="B113" s="116"/>
      <c r="C113" s="111" t="s">
        <v>130</v>
      </c>
      <c r="D113" s="112" t="s">
        <v>41</v>
      </c>
      <c r="E113" s="112"/>
      <c r="F113" s="113" t="s">
        <v>171</v>
      </c>
      <c r="G113" s="43" t="n">
        <v>0</v>
      </c>
      <c r="H113" s="55" t="n">
        <v>0</v>
      </c>
      <c r="I113" s="135" t="n">
        <v>0</v>
      </c>
      <c r="J113" s="45" t="n">
        <v>0</v>
      </c>
      <c r="K113" s="50" t="n">
        <v>157.83</v>
      </c>
      <c r="L113" s="47" t="n">
        <v>150</v>
      </c>
      <c r="M113" s="115" t="n">
        <v>150</v>
      </c>
      <c r="N113" s="49" t="n">
        <v>150</v>
      </c>
    </row>
    <row r="114" customFormat="false" ht="18" hidden="false" customHeight="false" outlineLevel="0" collapsed="false">
      <c r="A114" s="109" t="n">
        <v>41</v>
      </c>
      <c r="B114" s="116"/>
      <c r="C114" s="111" t="s">
        <v>130</v>
      </c>
      <c r="D114" s="112" t="s">
        <v>124</v>
      </c>
      <c r="E114" s="112"/>
      <c r="F114" s="113" t="s">
        <v>172</v>
      </c>
      <c r="G114" s="43" t="n">
        <v>39.2</v>
      </c>
      <c r="H114" s="55" t="n">
        <v>139.35</v>
      </c>
      <c r="I114" s="135" t="n">
        <v>100</v>
      </c>
      <c r="J114" s="45" t="n">
        <v>100</v>
      </c>
      <c r="K114" s="50" t="n">
        <v>178</v>
      </c>
      <c r="L114" s="47" t="n">
        <v>200</v>
      </c>
      <c r="M114" s="115" t="n">
        <v>200</v>
      </c>
      <c r="N114" s="49" t="n">
        <v>200</v>
      </c>
    </row>
    <row r="115" customFormat="false" ht="18" hidden="false" customHeight="false" outlineLevel="0" collapsed="false">
      <c r="A115" s="109" t="n">
        <v>41</v>
      </c>
      <c r="B115" s="116"/>
      <c r="C115" s="111" t="s">
        <v>132</v>
      </c>
      <c r="D115" s="112" t="s">
        <v>161</v>
      </c>
      <c r="E115" s="112"/>
      <c r="F115" s="113" t="s">
        <v>173</v>
      </c>
      <c r="G115" s="43" t="n">
        <v>0</v>
      </c>
      <c r="H115" s="55" t="n">
        <v>206.85</v>
      </c>
      <c r="I115" s="135" t="n">
        <v>0</v>
      </c>
      <c r="J115" s="45" t="n">
        <v>0</v>
      </c>
      <c r="K115" s="50" t="n">
        <v>76.95</v>
      </c>
      <c r="L115" s="47" t="n">
        <v>500</v>
      </c>
      <c r="M115" s="115" t="n">
        <v>500</v>
      </c>
      <c r="N115" s="49" t="n">
        <v>500</v>
      </c>
    </row>
    <row r="116" customFormat="false" ht="18" hidden="false" customHeight="false" outlineLevel="0" collapsed="false">
      <c r="A116" s="109" t="n">
        <v>41</v>
      </c>
      <c r="B116" s="116"/>
      <c r="C116" s="111" t="s">
        <v>132</v>
      </c>
      <c r="D116" s="112" t="s">
        <v>174</v>
      </c>
      <c r="E116" s="112"/>
      <c r="F116" s="113" t="s">
        <v>175</v>
      </c>
      <c r="G116" s="43" t="n">
        <v>0</v>
      </c>
      <c r="H116" s="55" t="n">
        <v>0</v>
      </c>
      <c r="I116" s="135" t="n">
        <v>0</v>
      </c>
      <c r="J116" s="45" t="n">
        <v>0</v>
      </c>
      <c r="K116" s="50" t="n">
        <v>8</v>
      </c>
      <c r="L116" s="47" t="n">
        <v>20</v>
      </c>
      <c r="M116" s="115" t="n">
        <v>20</v>
      </c>
      <c r="N116" s="49" t="n">
        <v>20</v>
      </c>
    </row>
    <row r="117" customFormat="false" ht="18" hidden="false" customHeight="false" outlineLevel="0" collapsed="false">
      <c r="A117" s="109" t="n">
        <v>41</v>
      </c>
      <c r="B117" s="116"/>
      <c r="C117" s="111" t="s">
        <v>132</v>
      </c>
      <c r="D117" s="112" t="s">
        <v>176</v>
      </c>
      <c r="E117" s="112"/>
      <c r="F117" s="113" t="s">
        <v>177</v>
      </c>
      <c r="G117" s="43" t="n">
        <v>0</v>
      </c>
      <c r="H117" s="55" t="n">
        <v>0</v>
      </c>
      <c r="I117" s="135" t="n">
        <v>0</v>
      </c>
      <c r="J117" s="45" t="n">
        <v>0</v>
      </c>
      <c r="K117" s="50" t="n">
        <v>2914.12</v>
      </c>
      <c r="L117" s="47" t="n">
        <v>3000</v>
      </c>
      <c r="M117" s="115" t="n">
        <v>3000</v>
      </c>
      <c r="N117" s="49" t="n">
        <v>3000</v>
      </c>
    </row>
    <row r="118" customFormat="false" ht="18" hidden="false" customHeight="false" outlineLevel="0" collapsed="false">
      <c r="A118" s="109" t="n">
        <v>41</v>
      </c>
      <c r="B118" s="132"/>
      <c r="C118" s="111" t="s">
        <v>132</v>
      </c>
      <c r="D118" s="112" t="s">
        <v>178</v>
      </c>
      <c r="E118" s="112"/>
      <c r="F118" s="133" t="s">
        <v>179</v>
      </c>
      <c r="G118" s="43" t="n">
        <v>1365.55</v>
      </c>
      <c r="H118" s="55" t="n">
        <v>420.88</v>
      </c>
      <c r="I118" s="135" t="n">
        <v>1500</v>
      </c>
      <c r="J118" s="45" t="n">
        <v>1500</v>
      </c>
      <c r="K118" s="50" t="n">
        <v>1235.83</v>
      </c>
      <c r="L118" s="47" t="n">
        <v>1500</v>
      </c>
      <c r="M118" s="115" t="n">
        <v>1500</v>
      </c>
      <c r="N118" s="49" t="n">
        <v>1500</v>
      </c>
    </row>
    <row r="119" customFormat="false" ht="18" hidden="false" customHeight="false" outlineLevel="0" collapsed="false">
      <c r="A119" s="109" t="n">
        <v>111</v>
      </c>
      <c r="B119" s="132"/>
      <c r="C119" s="111" t="s">
        <v>132</v>
      </c>
      <c r="D119" s="112" t="s">
        <v>178</v>
      </c>
      <c r="E119" s="112"/>
      <c r="F119" s="133" t="s">
        <v>179</v>
      </c>
      <c r="G119" s="43" t="n">
        <v>133</v>
      </c>
      <c r="H119" s="55" t="n">
        <v>133.2</v>
      </c>
      <c r="I119" s="135" t="n">
        <v>0</v>
      </c>
      <c r="J119" s="45" t="n">
        <v>0</v>
      </c>
      <c r="K119" s="50" t="n">
        <v>0</v>
      </c>
      <c r="L119" s="47" t="n">
        <v>0</v>
      </c>
      <c r="M119" s="115" t="n">
        <v>0</v>
      </c>
      <c r="N119" s="49" t="n">
        <v>0</v>
      </c>
    </row>
    <row r="120" customFormat="false" ht="18" hidden="false" customHeight="false" outlineLevel="0" collapsed="false">
      <c r="A120" s="109" t="n">
        <v>111</v>
      </c>
      <c r="B120" s="116"/>
      <c r="C120" s="111" t="s">
        <v>132</v>
      </c>
      <c r="D120" s="112" t="s">
        <v>176</v>
      </c>
      <c r="E120" s="112"/>
      <c r="F120" s="113" t="s">
        <v>180</v>
      </c>
      <c r="G120" s="43" t="n">
        <v>0</v>
      </c>
      <c r="H120" s="55" t="n">
        <v>0</v>
      </c>
      <c r="I120" s="135" t="n">
        <v>134</v>
      </c>
      <c r="J120" s="45" t="n">
        <v>134</v>
      </c>
      <c r="K120" s="50" t="n">
        <v>133.2</v>
      </c>
      <c r="L120" s="47" t="n">
        <v>134</v>
      </c>
      <c r="M120" s="115" t="n">
        <v>134</v>
      </c>
      <c r="N120" s="49" t="n">
        <v>134</v>
      </c>
    </row>
    <row r="121" customFormat="false" ht="18" hidden="false" customHeight="false" outlineLevel="0" collapsed="false">
      <c r="A121" s="109" t="n">
        <v>41</v>
      </c>
      <c r="B121" s="116"/>
      <c r="C121" s="111" t="s">
        <v>132</v>
      </c>
      <c r="D121" s="112" t="s">
        <v>181</v>
      </c>
      <c r="E121" s="112"/>
      <c r="F121" s="113" t="s">
        <v>182</v>
      </c>
      <c r="G121" s="43" t="n">
        <v>0</v>
      </c>
      <c r="H121" s="55" t="n">
        <v>5.2</v>
      </c>
      <c r="I121" s="135" t="n">
        <v>0</v>
      </c>
      <c r="J121" s="45" t="n">
        <v>0</v>
      </c>
      <c r="K121" s="50" t="n">
        <v>2933.19</v>
      </c>
      <c r="L121" s="47" t="n">
        <v>0</v>
      </c>
      <c r="M121" s="115" t="n">
        <v>0</v>
      </c>
      <c r="N121" s="49" t="n">
        <v>0</v>
      </c>
    </row>
    <row r="122" customFormat="false" ht="18" hidden="false" customHeight="false" outlineLevel="0" collapsed="false">
      <c r="A122" s="109" t="n">
        <v>41</v>
      </c>
      <c r="B122" s="116"/>
      <c r="C122" s="111" t="n">
        <v>642</v>
      </c>
      <c r="D122" s="112" t="s">
        <v>55</v>
      </c>
      <c r="E122" s="112"/>
      <c r="F122" s="113" t="s">
        <v>183</v>
      </c>
      <c r="G122" s="43" t="n">
        <v>303.45</v>
      </c>
      <c r="H122" s="55" t="n">
        <v>547.7</v>
      </c>
      <c r="I122" s="135" t="n">
        <v>300</v>
      </c>
      <c r="J122" s="45" t="n">
        <v>300</v>
      </c>
      <c r="K122" s="50" t="n">
        <v>1663.28</v>
      </c>
      <c r="L122" s="47" t="n">
        <v>1700</v>
      </c>
      <c r="M122" s="115" t="n">
        <v>1700</v>
      </c>
      <c r="N122" s="49" t="n">
        <v>1700</v>
      </c>
    </row>
    <row r="123" customFormat="false" ht="18" hidden="false" customHeight="false" outlineLevel="0" collapsed="false">
      <c r="A123" s="109" t="n">
        <v>41</v>
      </c>
      <c r="B123" s="116"/>
      <c r="C123" s="111" t="s">
        <v>184</v>
      </c>
      <c r="D123" s="112" t="s">
        <v>134</v>
      </c>
      <c r="E123" s="112"/>
      <c r="F123" s="113" t="s">
        <v>185</v>
      </c>
      <c r="G123" s="43" t="n">
        <v>0</v>
      </c>
      <c r="H123" s="55" t="n">
        <v>0</v>
      </c>
      <c r="I123" s="135" t="n">
        <v>0</v>
      </c>
      <c r="J123" s="45" t="n">
        <v>0</v>
      </c>
      <c r="K123" s="50" t="n">
        <v>200</v>
      </c>
      <c r="L123" s="47" t="n">
        <v>0</v>
      </c>
      <c r="M123" s="115" t="n">
        <v>0</v>
      </c>
      <c r="N123" s="49" t="n">
        <v>0</v>
      </c>
    </row>
    <row r="124" customFormat="false" ht="18" hidden="false" customHeight="false" outlineLevel="0" collapsed="false">
      <c r="A124" s="109" t="n">
        <v>41</v>
      </c>
      <c r="B124" s="116"/>
      <c r="C124" s="111" t="s">
        <v>184</v>
      </c>
      <c r="D124" s="112" t="s">
        <v>167</v>
      </c>
      <c r="E124" s="112"/>
      <c r="F124" s="113" t="s">
        <v>186</v>
      </c>
      <c r="G124" s="43" t="n">
        <v>0</v>
      </c>
      <c r="H124" s="55" t="n">
        <v>0</v>
      </c>
      <c r="I124" s="135" t="n">
        <v>0</v>
      </c>
      <c r="J124" s="45" t="n">
        <v>0</v>
      </c>
      <c r="K124" s="50" t="n">
        <v>71.08</v>
      </c>
      <c r="L124" s="47" t="n">
        <v>166</v>
      </c>
      <c r="M124" s="115" t="n">
        <v>166</v>
      </c>
      <c r="N124" s="49" t="n">
        <v>166</v>
      </c>
    </row>
    <row r="125" customFormat="false" ht="18" hidden="false" customHeight="false" outlineLevel="0" collapsed="false">
      <c r="A125" s="109" t="n">
        <v>41</v>
      </c>
      <c r="B125" s="116"/>
      <c r="C125" s="111" t="s">
        <v>184</v>
      </c>
      <c r="D125" s="112" t="s">
        <v>176</v>
      </c>
      <c r="E125" s="112"/>
      <c r="F125" s="113" t="s">
        <v>187</v>
      </c>
      <c r="G125" s="43" t="n">
        <v>0</v>
      </c>
      <c r="H125" s="55" t="n">
        <v>0</v>
      </c>
      <c r="I125" s="135" t="n">
        <v>0</v>
      </c>
      <c r="J125" s="45" t="n">
        <v>0</v>
      </c>
      <c r="K125" s="50" t="n">
        <v>1000</v>
      </c>
      <c r="L125" s="47" t="n">
        <v>0</v>
      </c>
      <c r="M125" s="115" t="n">
        <v>0</v>
      </c>
      <c r="N125" s="49" t="n">
        <v>0</v>
      </c>
    </row>
    <row r="126" customFormat="false" ht="18" hidden="false" customHeight="false" outlineLevel="0" collapsed="false">
      <c r="A126" s="109" t="n">
        <v>41</v>
      </c>
      <c r="B126" s="116"/>
      <c r="C126" s="111" t="s">
        <v>188</v>
      </c>
      <c r="D126" s="112" t="s">
        <v>26</v>
      </c>
      <c r="E126" s="112"/>
      <c r="F126" s="113" t="s">
        <v>189</v>
      </c>
      <c r="G126" s="43" t="n">
        <v>1126.2</v>
      </c>
      <c r="H126" s="55" t="n">
        <v>0</v>
      </c>
      <c r="I126" s="135" t="n">
        <v>0</v>
      </c>
      <c r="J126" s="45" t="n">
        <v>0</v>
      </c>
      <c r="K126" s="50" t="n">
        <v>0</v>
      </c>
      <c r="L126" s="47" t="n">
        <v>0</v>
      </c>
      <c r="M126" s="115" t="n">
        <v>0</v>
      </c>
      <c r="N126" s="49" t="n">
        <v>0</v>
      </c>
    </row>
    <row r="127" s="67" customFormat="true" ht="19" hidden="false" customHeight="false" outlineLevel="0" collapsed="false">
      <c r="A127" s="109"/>
      <c r="B127" s="132"/>
      <c r="C127" s="111"/>
      <c r="D127" s="112"/>
      <c r="E127" s="112"/>
      <c r="F127" s="140" t="s">
        <v>190</v>
      </c>
      <c r="G127" s="141" t="n">
        <f aca="false">SUM(G105:G126)</f>
        <v>8303.12</v>
      </c>
      <c r="H127" s="142" t="n">
        <f aca="false">SUM(H105:H126)</f>
        <v>11031.6</v>
      </c>
      <c r="I127" s="76" t="n">
        <f aca="false">SUM(I105:I126)</f>
        <v>16134</v>
      </c>
      <c r="J127" s="64" t="n">
        <f aca="false">SUM(J105:J126)</f>
        <v>16134</v>
      </c>
      <c r="K127" s="77" t="n">
        <f aca="false">SUM(K105:K126)</f>
        <v>32120.04</v>
      </c>
      <c r="L127" s="78" t="n">
        <f aca="false">SUM(L105:L126)</f>
        <v>23370</v>
      </c>
      <c r="M127" s="79" t="n">
        <f aca="false">SUM(M105:M126)</f>
        <v>23370</v>
      </c>
      <c r="N127" s="80" t="n">
        <f aca="false">SUM(N105:N126)</f>
        <v>23370</v>
      </c>
    </row>
    <row r="128" s="67" customFormat="true" ht="19" hidden="false" customHeight="false" outlineLevel="0" collapsed="false">
      <c r="A128" s="109"/>
      <c r="B128" s="132"/>
      <c r="C128" s="111"/>
      <c r="D128" s="112"/>
      <c r="E128" s="112"/>
      <c r="F128" s="140"/>
      <c r="G128" s="141"/>
      <c r="H128" s="143"/>
      <c r="I128" s="76"/>
      <c r="J128" s="144"/>
      <c r="K128" s="77"/>
      <c r="L128" s="78"/>
      <c r="M128" s="145"/>
      <c r="N128" s="146"/>
    </row>
    <row r="129" s="67" customFormat="true" ht="19" hidden="false" customHeight="false" outlineLevel="0" collapsed="false">
      <c r="A129" s="109"/>
      <c r="B129" s="132" t="s">
        <v>191</v>
      </c>
      <c r="C129" s="111"/>
      <c r="D129" s="112"/>
      <c r="E129" s="112"/>
      <c r="F129" s="147" t="s">
        <v>96</v>
      </c>
      <c r="G129" s="141"/>
      <c r="H129" s="143"/>
      <c r="I129" s="76"/>
      <c r="J129" s="144"/>
      <c r="K129" s="77"/>
      <c r="L129" s="78"/>
      <c r="M129" s="145"/>
      <c r="N129" s="146"/>
    </row>
    <row r="130" s="67" customFormat="true" ht="19" hidden="false" customHeight="false" outlineLevel="0" collapsed="false">
      <c r="A130" s="109" t="n">
        <v>111</v>
      </c>
      <c r="B130" s="132"/>
      <c r="C130" s="111" t="s">
        <v>107</v>
      </c>
      <c r="D130" s="112"/>
      <c r="E130" s="112"/>
      <c r="F130" s="133" t="s">
        <v>108</v>
      </c>
      <c r="G130" s="148" t="n">
        <v>737.8</v>
      </c>
      <c r="H130" s="149" t="n">
        <v>775.87</v>
      </c>
      <c r="I130" s="150" t="n">
        <v>769</v>
      </c>
      <c r="J130" s="151" t="n">
        <v>769</v>
      </c>
      <c r="K130" s="50" t="n">
        <v>1375.48</v>
      </c>
      <c r="L130" s="152" t="n">
        <v>786</v>
      </c>
      <c r="M130" s="153" t="n">
        <v>786</v>
      </c>
      <c r="N130" s="154" t="n">
        <v>786</v>
      </c>
    </row>
    <row r="131" s="67" customFormat="true" ht="19" hidden="false" customHeight="false" outlineLevel="0" collapsed="false">
      <c r="A131" s="109" t="n">
        <v>111</v>
      </c>
      <c r="B131" s="132"/>
      <c r="C131" s="111" t="s">
        <v>115</v>
      </c>
      <c r="D131" s="112"/>
      <c r="E131" s="112"/>
      <c r="F131" s="133" t="s">
        <v>192</v>
      </c>
      <c r="G131" s="148" t="n">
        <v>0</v>
      </c>
      <c r="H131" s="149" t="n">
        <v>0</v>
      </c>
      <c r="I131" s="150" t="n">
        <v>50</v>
      </c>
      <c r="J131" s="151" t="n">
        <v>50</v>
      </c>
      <c r="K131" s="50" t="n">
        <v>0</v>
      </c>
      <c r="L131" s="152" t="n">
        <v>62</v>
      </c>
      <c r="M131" s="153" t="n">
        <v>62</v>
      </c>
      <c r="N131" s="154" t="n">
        <v>62</v>
      </c>
    </row>
    <row r="132" s="67" customFormat="true" ht="19" hidden="false" customHeight="false" outlineLevel="0" collapsed="false">
      <c r="A132" s="109" t="n">
        <v>111</v>
      </c>
      <c r="B132" s="132"/>
      <c r="C132" s="111" t="s">
        <v>117</v>
      </c>
      <c r="D132" s="112"/>
      <c r="E132" s="112"/>
      <c r="F132" s="133" t="s">
        <v>118</v>
      </c>
      <c r="G132" s="148" t="n">
        <v>0</v>
      </c>
      <c r="H132" s="149" t="n">
        <v>0</v>
      </c>
      <c r="I132" s="150" t="n">
        <v>0</v>
      </c>
      <c r="J132" s="151" t="n">
        <v>0</v>
      </c>
      <c r="K132" s="50" t="n">
        <v>134.56</v>
      </c>
      <c r="L132" s="152" t="n">
        <v>0</v>
      </c>
      <c r="M132" s="153" t="n">
        <v>0</v>
      </c>
      <c r="N132" s="154" t="n">
        <v>0</v>
      </c>
    </row>
    <row r="133" s="67" customFormat="true" ht="19" hidden="false" customHeight="false" outlineLevel="0" collapsed="false">
      <c r="A133" s="109" t="n">
        <v>111</v>
      </c>
      <c r="B133" s="132"/>
      <c r="C133" s="111" t="s">
        <v>119</v>
      </c>
      <c r="D133" s="112" t="s">
        <v>22</v>
      </c>
      <c r="E133" s="112"/>
      <c r="F133" s="133" t="s">
        <v>120</v>
      </c>
      <c r="G133" s="148" t="n">
        <v>0</v>
      </c>
      <c r="H133" s="148" t="n">
        <v>0</v>
      </c>
      <c r="I133" s="150" t="n">
        <v>30</v>
      </c>
      <c r="J133" s="151" t="n">
        <v>30</v>
      </c>
      <c r="K133" s="50" t="n">
        <v>41.8</v>
      </c>
      <c r="L133" s="152" t="n">
        <v>14</v>
      </c>
      <c r="M133" s="153" t="n">
        <v>14</v>
      </c>
      <c r="N133" s="154" t="n">
        <v>14</v>
      </c>
    </row>
    <row r="134" s="67" customFormat="true" ht="19" hidden="false" customHeight="false" outlineLevel="0" collapsed="false">
      <c r="A134" s="109" t="n">
        <v>111</v>
      </c>
      <c r="B134" s="132"/>
      <c r="C134" s="111" t="s">
        <v>119</v>
      </c>
      <c r="D134" s="112" t="s">
        <v>26</v>
      </c>
      <c r="E134" s="112"/>
      <c r="F134" s="133" t="s">
        <v>193</v>
      </c>
      <c r="G134" s="148" t="n">
        <v>257.85</v>
      </c>
      <c r="H134" s="148" t="n">
        <v>260.35</v>
      </c>
      <c r="I134" s="150" t="n">
        <v>60</v>
      </c>
      <c r="J134" s="151" t="n">
        <v>60</v>
      </c>
      <c r="K134" s="50" t="n">
        <v>35</v>
      </c>
      <c r="L134" s="152" t="n">
        <v>102</v>
      </c>
      <c r="M134" s="153" t="n">
        <v>102</v>
      </c>
      <c r="N134" s="154" t="n">
        <v>102</v>
      </c>
    </row>
    <row r="135" s="67" customFormat="true" ht="19" hidden="false" customHeight="false" outlineLevel="0" collapsed="false">
      <c r="A135" s="109" t="n">
        <v>111</v>
      </c>
      <c r="B135" s="132"/>
      <c r="C135" s="111" t="s">
        <v>119</v>
      </c>
      <c r="D135" s="112" t="s">
        <v>28</v>
      </c>
      <c r="E135" s="112"/>
      <c r="F135" s="133" t="s">
        <v>122</v>
      </c>
      <c r="G135" s="148" t="n">
        <v>0</v>
      </c>
      <c r="H135" s="148" t="n">
        <v>0</v>
      </c>
      <c r="I135" s="150" t="n">
        <v>5</v>
      </c>
      <c r="J135" s="151" t="n">
        <v>5</v>
      </c>
      <c r="K135" s="50" t="n">
        <v>2.94</v>
      </c>
      <c r="L135" s="152" t="n">
        <v>8</v>
      </c>
      <c r="M135" s="153" t="n">
        <v>8</v>
      </c>
      <c r="N135" s="154" t="n">
        <v>8</v>
      </c>
    </row>
    <row r="136" s="67" customFormat="true" ht="19" hidden="false" customHeight="false" outlineLevel="0" collapsed="false">
      <c r="A136" s="109" t="n">
        <v>111</v>
      </c>
      <c r="B136" s="132"/>
      <c r="C136" s="111" t="s">
        <v>119</v>
      </c>
      <c r="D136" s="112" t="s">
        <v>41</v>
      </c>
      <c r="E136" s="112"/>
      <c r="F136" s="133" t="s">
        <v>123</v>
      </c>
      <c r="G136" s="148" t="n">
        <v>0</v>
      </c>
      <c r="H136" s="148" t="n">
        <v>0</v>
      </c>
      <c r="I136" s="150" t="n">
        <v>40</v>
      </c>
      <c r="J136" s="151" t="n">
        <v>40</v>
      </c>
      <c r="K136" s="50" t="n">
        <v>23.31</v>
      </c>
      <c r="L136" s="152" t="n">
        <v>30</v>
      </c>
      <c r="M136" s="153" t="n">
        <v>30</v>
      </c>
      <c r="N136" s="154" t="n">
        <v>30</v>
      </c>
    </row>
    <row r="137" s="67" customFormat="true" ht="19" hidden="false" customHeight="false" outlineLevel="0" collapsed="false">
      <c r="A137" s="109" t="n">
        <v>111</v>
      </c>
      <c r="B137" s="132"/>
      <c r="C137" s="111" t="s">
        <v>119</v>
      </c>
      <c r="D137" s="112" t="s">
        <v>124</v>
      </c>
      <c r="E137" s="112"/>
      <c r="F137" s="133" t="s">
        <v>125</v>
      </c>
      <c r="G137" s="148" t="n">
        <v>0</v>
      </c>
      <c r="H137" s="148" t="n">
        <v>0</v>
      </c>
      <c r="I137" s="150" t="n">
        <v>20</v>
      </c>
      <c r="J137" s="151" t="n">
        <v>20</v>
      </c>
      <c r="K137" s="50" t="n">
        <v>11.69</v>
      </c>
      <c r="L137" s="152" t="n">
        <v>10</v>
      </c>
      <c r="M137" s="153" t="n">
        <v>10</v>
      </c>
      <c r="N137" s="154" t="n">
        <v>10</v>
      </c>
    </row>
    <row r="138" s="67" customFormat="true" ht="19" hidden="false" customHeight="false" outlineLevel="0" collapsed="false">
      <c r="A138" s="109" t="n">
        <v>111</v>
      </c>
      <c r="B138" s="132"/>
      <c r="C138" s="111" t="s">
        <v>119</v>
      </c>
      <c r="D138" s="112" t="s">
        <v>126</v>
      </c>
      <c r="E138" s="112"/>
      <c r="F138" s="133" t="s">
        <v>194</v>
      </c>
      <c r="G138" s="148" t="n">
        <v>0</v>
      </c>
      <c r="H138" s="148" t="n">
        <v>0</v>
      </c>
      <c r="I138" s="150" t="n">
        <v>64</v>
      </c>
      <c r="J138" s="151" t="n">
        <v>64</v>
      </c>
      <c r="K138" s="50" t="n">
        <v>37.31</v>
      </c>
      <c r="L138" s="152" t="n">
        <v>48</v>
      </c>
      <c r="M138" s="153" t="n">
        <v>48</v>
      </c>
      <c r="N138" s="154" t="n">
        <v>48</v>
      </c>
    </row>
    <row r="139" s="67" customFormat="true" ht="19" hidden="false" customHeight="false" outlineLevel="0" collapsed="false">
      <c r="A139" s="109" t="n">
        <v>111</v>
      </c>
      <c r="B139" s="132"/>
      <c r="C139" s="111" t="s">
        <v>137</v>
      </c>
      <c r="D139" s="112" t="s">
        <v>28</v>
      </c>
      <c r="E139" s="112"/>
      <c r="F139" s="133" t="s">
        <v>140</v>
      </c>
      <c r="G139" s="148" t="n">
        <v>0</v>
      </c>
      <c r="H139" s="148" t="n">
        <v>449.82</v>
      </c>
      <c r="I139" s="150" t="n">
        <v>67</v>
      </c>
      <c r="J139" s="151" t="n">
        <v>67</v>
      </c>
      <c r="K139" s="50" t="n">
        <v>22.5</v>
      </c>
      <c r="L139" s="152" t="n">
        <v>67</v>
      </c>
      <c r="M139" s="153" t="n">
        <v>67</v>
      </c>
      <c r="N139" s="154" t="n">
        <v>67</v>
      </c>
    </row>
    <row r="140" s="67" customFormat="true" ht="19" hidden="false" customHeight="false" outlineLevel="0" collapsed="false">
      <c r="A140" s="109" t="n">
        <v>111</v>
      </c>
      <c r="B140" s="132"/>
      <c r="C140" s="111" t="s">
        <v>142</v>
      </c>
      <c r="D140" s="112" t="s">
        <v>55</v>
      </c>
      <c r="E140" s="112"/>
      <c r="F140" s="133" t="s">
        <v>146</v>
      </c>
      <c r="G140" s="148" t="n">
        <v>711.87</v>
      </c>
      <c r="H140" s="148" t="n">
        <v>247.25</v>
      </c>
      <c r="I140" s="150" t="n">
        <v>630</v>
      </c>
      <c r="J140" s="151" t="n">
        <v>630</v>
      </c>
      <c r="K140" s="50" t="n">
        <v>80.52</v>
      </c>
      <c r="L140" s="152" t="n">
        <v>630</v>
      </c>
      <c r="M140" s="153" t="n">
        <v>630</v>
      </c>
      <c r="N140" s="154" t="n">
        <v>630</v>
      </c>
    </row>
    <row r="141" s="67" customFormat="true" ht="19" hidden="false" customHeight="false" outlineLevel="0" collapsed="false">
      <c r="A141" s="109" t="n">
        <v>111</v>
      </c>
      <c r="B141" s="132"/>
      <c r="C141" s="111" t="s">
        <v>142</v>
      </c>
      <c r="D141" s="112" t="s">
        <v>149</v>
      </c>
      <c r="E141" s="112"/>
      <c r="F141" s="133" t="s">
        <v>195</v>
      </c>
      <c r="G141" s="148" t="n">
        <v>99.58</v>
      </c>
      <c r="H141" s="148" t="n">
        <v>99.58</v>
      </c>
      <c r="I141" s="150" t="n">
        <v>100</v>
      </c>
      <c r="J141" s="151" t="n">
        <v>100</v>
      </c>
      <c r="K141" s="50" t="n">
        <v>99.58</v>
      </c>
      <c r="L141" s="152" t="n">
        <v>100</v>
      </c>
      <c r="M141" s="153" t="n">
        <v>100</v>
      </c>
      <c r="N141" s="154" t="n">
        <v>100</v>
      </c>
    </row>
    <row r="142" s="67" customFormat="true" ht="19" hidden="false" customHeight="false" outlineLevel="0" collapsed="false">
      <c r="A142" s="109" t="n">
        <v>41</v>
      </c>
      <c r="B142" s="132"/>
      <c r="C142" s="111" t="s">
        <v>132</v>
      </c>
      <c r="D142" s="112" t="s">
        <v>41</v>
      </c>
      <c r="E142" s="112"/>
      <c r="F142" s="133" t="s">
        <v>165</v>
      </c>
      <c r="G142" s="148" t="n">
        <v>0</v>
      </c>
      <c r="H142" s="148" t="n">
        <v>0</v>
      </c>
      <c r="I142" s="150" t="n">
        <v>0</v>
      </c>
      <c r="J142" s="151" t="n">
        <v>0</v>
      </c>
      <c r="K142" s="50" t="n">
        <v>164.34</v>
      </c>
      <c r="L142" s="152" t="n">
        <v>0</v>
      </c>
      <c r="M142" s="153" t="n">
        <v>0</v>
      </c>
      <c r="N142" s="154" t="n">
        <v>0</v>
      </c>
    </row>
    <row r="143" s="67" customFormat="true" ht="19" hidden="false" customHeight="false" outlineLevel="0" collapsed="false">
      <c r="A143" s="109"/>
      <c r="B143" s="132"/>
      <c r="C143" s="111"/>
      <c r="D143" s="112"/>
      <c r="E143" s="112"/>
      <c r="F143" s="140" t="s">
        <v>196</v>
      </c>
      <c r="G143" s="141" t="n">
        <f aca="false">SUM(G130:G142)</f>
        <v>1807.1</v>
      </c>
      <c r="H143" s="141" t="n">
        <f aca="false">SUM(H130:H142)</f>
        <v>1832.87</v>
      </c>
      <c r="I143" s="76" t="n">
        <f aca="false">SUM(I130:I142)</f>
        <v>1835</v>
      </c>
      <c r="J143" s="144" t="n">
        <f aca="false">SUM(J130:J142)</f>
        <v>1835</v>
      </c>
      <c r="K143" s="77" t="n">
        <f aca="false">SUM(K130:K142)</f>
        <v>2029.03</v>
      </c>
      <c r="L143" s="78" t="n">
        <f aca="false">SUM(L130:L142)</f>
        <v>1857</v>
      </c>
      <c r="M143" s="79" t="n">
        <f aca="false">SUM(M130:M142)</f>
        <v>1857</v>
      </c>
      <c r="N143" s="80" t="n">
        <f aca="false">SUM(N130:N142)</f>
        <v>1857</v>
      </c>
    </row>
    <row r="144" s="67" customFormat="true" ht="19" hidden="false" customHeight="false" outlineLevel="0" collapsed="false">
      <c r="A144" s="109"/>
      <c r="B144" s="132"/>
      <c r="C144" s="111"/>
      <c r="D144" s="112"/>
      <c r="E144" s="112"/>
      <c r="F144" s="140"/>
      <c r="G144" s="141"/>
      <c r="H144" s="143"/>
      <c r="I144" s="76"/>
      <c r="J144" s="144"/>
      <c r="K144" s="77"/>
      <c r="L144" s="78"/>
      <c r="M144" s="145"/>
      <c r="N144" s="146"/>
    </row>
    <row r="145" customFormat="false" ht="18" hidden="false" customHeight="false" outlineLevel="0" collapsed="false">
      <c r="A145" s="129"/>
      <c r="B145" s="116"/>
      <c r="C145" s="111"/>
      <c r="D145" s="112"/>
      <c r="E145" s="112"/>
      <c r="F145" s="124" t="s">
        <v>197</v>
      </c>
      <c r="G145" s="43"/>
      <c r="H145" s="55"/>
      <c r="I145" s="155"/>
      <c r="J145" s="126"/>
      <c r="K145" s="50"/>
      <c r="L145" s="127"/>
      <c r="M145" s="70"/>
      <c r="N145" s="71"/>
    </row>
    <row r="146" customFormat="false" ht="18" hidden="false" customHeight="false" outlineLevel="0" collapsed="false">
      <c r="A146" s="109" t="n">
        <v>111</v>
      </c>
      <c r="B146" s="116" t="s">
        <v>198</v>
      </c>
      <c r="C146" s="111" t="s">
        <v>199</v>
      </c>
      <c r="D146" s="112"/>
      <c r="E146" s="112"/>
      <c r="F146" s="113" t="s">
        <v>200</v>
      </c>
      <c r="G146" s="43" t="n">
        <v>251.07</v>
      </c>
      <c r="H146" s="55" t="n">
        <v>692.22</v>
      </c>
      <c r="I146" s="114" t="n">
        <v>129</v>
      </c>
      <c r="J146" s="45" t="n">
        <v>129</v>
      </c>
      <c r="K146" s="50" t="n">
        <v>128.68</v>
      </c>
      <c r="L146" s="47" t="n">
        <v>60</v>
      </c>
      <c r="M146" s="115" t="n">
        <v>0</v>
      </c>
      <c r="N146" s="49" t="n">
        <v>0</v>
      </c>
    </row>
    <row r="147" customFormat="false" ht="18" hidden="false" customHeight="false" outlineLevel="0" collapsed="false">
      <c r="A147" s="109" t="n">
        <v>111</v>
      </c>
      <c r="C147" s="111" t="s">
        <v>201</v>
      </c>
      <c r="D147" s="112" t="s">
        <v>22</v>
      </c>
      <c r="E147" s="112"/>
      <c r="F147" s="133" t="s">
        <v>202</v>
      </c>
      <c r="G147" s="43" t="n">
        <v>3.7</v>
      </c>
      <c r="H147" s="43" t="n">
        <v>31</v>
      </c>
      <c r="I147" s="114" t="n">
        <v>20</v>
      </c>
      <c r="J147" s="45" t="n">
        <v>20</v>
      </c>
      <c r="K147" s="50" t="n">
        <v>20.4</v>
      </c>
      <c r="L147" s="47" t="n">
        <v>40</v>
      </c>
      <c r="M147" s="115" t="n">
        <v>0</v>
      </c>
      <c r="N147" s="49" t="n">
        <v>0</v>
      </c>
    </row>
    <row r="148" customFormat="false" ht="18" hidden="false" customHeight="false" outlineLevel="0" collapsed="false">
      <c r="A148" s="109" t="n">
        <v>111</v>
      </c>
      <c r="C148" s="111" t="s">
        <v>137</v>
      </c>
      <c r="D148" s="112" t="s">
        <v>22</v>
      </c>
      <c r="E148" s="112"/>
      <c r="F148" s="133" t="s">
        <v>138</v>
      </c>
      <c r="G148" s="43" t="n">
        <v>234</v>
      </c>
      <c r="H148" s="43" t="n">
        <v>503.93</v>
      </c>
      <c r="I148" s="114" t="n">
        <v>170</v>
      </c>
      <c r="J148" s="45" t="n">
        <v>170</v>
      </c>
      <c r="K148" s="50" t="n">
        <v>170.26</v>
      </c>
      <c r="L148" s="47" t="n">
        <v>0</v>
      </c>
      <c r="M148" s="115" t="n">
        <v>0</v>
      </c>
      <c r="N148" s="49" t="n">
        <v>0</v>
      </c>
    </row>
    <row r="149" customFormat="false" ht="18" hidden="false" customHeight="false" outlineLevel="0" collapsed="false">
      <c r="A149" s="109" t="n">
        <v>111</v>
      </c>
      <c r="B149" s="116"/>
      <c r="C149" s="111" t="s">
        <v>137</v>
      </c>
      <c r="D149" s="112" t="s">
        <v>28</v>
      </c>
      <c r="E149" s="112"/>
      <c r="F149" s="133" t="s">
        <v>140</v>
      </c>
      <c r="G149" s="43" t="n">
        <v>30</v>
      </c>
      <c r="H149" s="43" t="n">
        <v>79.4</v>
      </c>
      <c r="I149" s="114" t="n">
        <v>15</v>
      </c>
      <c r="J149" s="45" t="n">
        <v>15</v>
      </c>
      <c r="K149" s="50" t="n">
        <v>15</v>
      </c>
      <c r="L149" s="47" t="n">
        <v>5</v>
      </c>
      <c r="M149" s="115" t="n">
        <v>0</v>
      </c>
      <c r="N149" s="49" t="n">
        <v>0</v>
      </c>
    </row>
    <row r="150" customFormat="false" ht="18" hidden="false" customHeight="false" outlineLevel="0" collapsed="false">
      <c r="A150" s="109" t="n">
        <v>111</v>
      </c>
      <c r="B150" s="116"/>
      <c r="C150" s="111" t="s">
        <v>142</v>
      </c>
      <c r="D150" s="112" t="s">
        <v>55</v>
      </c>
      <c r="E150" s="112"/>
      <c r="F150" s="133" t="s">
        <v>203</v>
      </c>
      <c r="G150" s="43" t="n">
        <v>129.06</v>
      </c>
      <c r="H150" s="43" t="n">
        <v>319.89</v>
      </c>
      <c r="I150" s="114" t="n">
        <v>504</v>
      </c>
      <c r="J150" s="45" t="n">
        <v>504</v>
      </c>
      <c r="K150" s="50" t="n">
        <v>504.05</v>
      </c>
      <c r="L150" s="47" t="n">
        <v>90</v>
      </c>
      <c r="M150" s="115" t="n">
        <v>0</v>
      </c>
      <c r="N150" s="49" t="n">
        <v>0</v>
      </c>
    </row>
    <row r="151" customFormat="false" ht="18" hidden="false" customHeight="false" outlineLevel="0" collapsed="false">
      <c r="A151" s="109" t="n">
        <v>111</v>
      </c>
      <c r="B151" s="116"/>
      <c r="C151" s="111" t="s">
        <v>142</v>
      </c>
      <c r="D151" s="112" t="s">
        <v>161</v>
      </c>
      <c r="E151" s="112"/>
      <c r="F151" s="133" t="s">
        <v>162</v>
      </c>
      <c r="G151" s="43" t="n">
        <v>39.83</v>
      </c>
      <c r="H151" s="43" t="n">
        <v>234.18</v>
      </c>
      <c r="I151" s="114" t="n">
        <v>29</v>
      </c>
      <c r="J151" s="45" t="n">
        <v>29</v>
      </c>
      <c r="K151" s="50" t="n">
        <v>28.73</v>
      </c>
      <c r="L151" s="47" t="n">
        <v>40</v>
      </c>
      <c r="M151" s="115" t="n">
        <v>0</v>
      </c>
      <c r="N151" s="49" t="n">
        <v>0</v>
      </c>
    </row>
    <row r="152" customFormat="false" ht="18" hidden="false" customHeight="false" outlineLevel="0" collapsed="false">
      <c r="A152" s="109" t="n">
        <v>111</v>
      </c>
      <c r="B152" s="116"/>
      <c r="C152" s="111" t="s">
        <v>130</v>
      </c>
      <c r="D152" s="112" t="s">
        <v>41</v>
      </c>
      <c r="E152" s="112"/>
      <c r="F152" s="133" t="s">
        <v>204</v>
      </c>
      <c r="G152" s="43" t="n">
        <v>129.29</v>
      </c>
      <c r="H152" s="43" t="n">
        <v>249.59</v>
      </c>
      <c r="I152" s="114" t="n">
        <v>63</v>
      </c>
      <c r="J152" s="45" t="n">
        <v>63</v>
      </c>
      <c r="K152" s="50" t="n">
        <v>63.17</v>
      </c>
      <c r="L152" s="47" t="n">
        <v>10</v>
      </c>
      <c r="M152" s="115" t="n">
        <v>0</v>
      </c>
      <c r="N152" s="49" t="n">
        <v>0</v>
      </c>
    </row>
    <row r="153" customFormat="false" ht="18" hidden="false" customHeight="false" outlineLevel="0" collapsed="false">
      <c r="A153" s="109" t="n">
        <v>111</v>
      </c>
      <c r="B153" s="116"/>
      <c r="C153" s="111" t="s">
        <v>155</v>
      </c>
      <c r="D153" s="112" t="s">
        <v>55</v>
      </c>
      <c r="E153" s="112"/>
      <c r="F153" s="133" t="s">
        <v>205</v>
      </c>
      <c r="G153" s="43" t="n">
        <v>374.07</v>
      </c>
      <c r="H153" s="43" t="n">
        <v>610.71</v>
      </c>
      <c r="I153" s="114" t="n">
        <v>0</v>
      </c>
      <c r="J153" s="45" t="n">
        <v>0</v>
      </c>
      <c r="K153" s="50" t="n">
        <v>0</v>
      </c>
      <c r="L153" s="47" t="n">
        <v>0</v>
      </c>
      <c r="M153" s="115" t="n">
        <v>0</v>
      </c>
      <c r="N153" s="49" t="n">
        <v>0</v>
      </c>
    </row>
    <row r="154" customFormat="false" ht="18" hidden="false" customHeight="false" outlineLevel="0" collapsed="false">
      <c r="A154" s="109" t="n">
        <v>111</v>
      </c>
      <c r="B154" s="116"/>
      <c r="C154" s="111" t="s">
        <v>132</v>
      </c>
      <c r="D154" s="112" t="s">
        <v>41</v>
      </c>
      <c r="E154" s="112"/>
      <c r="F154" s="133" t="s">
        <v>165</v>
      </c>
      <c r="G154" s="43" t="n">
        <v>0</v>
      </c>
      <c r="H154" s="43" t="n">
        <v>115</v>
      </c>
      <c r="I154" s="114" t="n">
        <v>35</v>
      </c>
      <c r="J154" s="45" t="n">
        <v>35</v>
      </c>
      <c r="K154" s="50" t="n">
        <v>35</v>
      </c>
      <c r="L154" s="47" t="n">
        <v>0</v>
      </c>
      <c r="M154" s="115" t="n">
        <v>0</v>
      </c>
      <c r="N154" s="49" t="n">
        <v>0</v>
      </c>
    </row>
    <row r="155" customFormat="false" ht="18" hidden="false" customHeight="false" outlineLevel="0" collapsed="false">
      <c r="A155" s="109" t="n">
        <v>111</v>
      </c>
      <c r="B155" s="116"/>
      <c r="C155" s="111" t="s">
        <v>132</v>
      </c>
      <c r="D155" s="112" t="s">
        <v>126</v>
      </c>
      <c r="E155" s="112"/>
      <c r="F155" s="133" t="s">
        <v>206</v>
      </c>
      <c r="G155" s="43" t="n">
        <v>36.22</v>
      </c>
      <c r="H155" s="43" t="n">
        <v>87.12</v>
      </c>
      <c r="I155" s="114" t="n">
        <v>0</v>
      </c>
      <c r="J155" s="45" t="n">
        <v>0</v>
      </c>
      <c r="K155" s="50" t="n">
        <v>0</v>
      </c>
      <c r="L155" s="47" t="n">
        <v>0</v>
      </c>
      <c r="M155" s="115" t="n">
        <v>0</v>
      </c>
      <c r="N155" s="49" t="n">
        <v>0</v>
      </c>
    </row>
    <row r="156" customFormat="false" ht="18" hidden="false" customHeight="false" outlineLevel="0" collapsed="false">
      <c r="A156" s="109" t="n">
        <v>111</v>
      </c>
      <c r="B156" s="116"/>
      <c r="C156" s="111" t="s">
        <v>132</v>
      </c>
      <c r="D156" s="112" t="s">
        <v>134</v>
      </c>
      <c r="E156" s="112"/>
      <c r="F156" s="133" t="s">
        <v>135</v>
      </c>
      <c r="G156" s="43" t="n">
        <v>294.8</v>
      </c>
      <c r="H156" s="43" t="n">
        <v>1031.86</v>
      </c>
      <c r="I156" s="114" t="n">
        <v>145</v>
      </c>
      <c r="J156" s="45" t="n">
        <v>145</v>
      </c>
      <c r="K156" s="50" t="n">
        <v>144.91</v>
      </c>
      <c r="L156" s="47" t="n">
        <v>80</v>
      </c>
      <c r="M156" s="115" t="n">
        <v>0</v>
      </c>
      <c r="N156" s="49" t="n">
        <v>0</v>
      </c>
    </row>
    <row r="157" customFormat="false" ht="18" hidden="false" customHeight="false" outlineLevel="0" collapsed="false">
      <c r="A157" s="109" t="n">
        <v>111</v>
      </c>
      <c r="B157" s="116"/>
      <c r="C157" s="111" t="s">
        <v>132</v>
      </c>
      <c r="D157" s="112" t="s">
        <v>176</v>
      </c>
      <c r="E157" s="112"/>
      <c r="F157" s="133" t="s">
        <v>207</v>
      </c>
      <c r="G157" s="43" t="n">
        <v>1504.04</v>
      </c>
      <c r="H157" s="43" t="n">
        <v>4068</v>
      </c>
      <c r="I157" s="114" t="n">
        <v>598</v>
      </c>
      <c r="J157" s="45" t="n">
        <v>598</v>
      </c>
      <c r="K157" s="50" t="n">
        <v>597.9</v>
      </c>
      <c r="L157" s="47" t="n">
        <v>215</v>
      </c>
      <c r="M157" s="115" t="n">
        <v>0</v>
      </c>
      <c r="N157" s="49" t="n">
        <v>0</v>
      </c>
    </row>
    <row r="158" customFormat="false" ht="18" hidden="false" customHeight="false" outlineLevel="0" collapsed="false">
      <c r="A158" s="109" t="n">
        <v>111</v>
      </c>
      <c r="B158" s="116"/>
      <c r="C158" s="111" t="s">
        <v>132</v>
      </c>
      <c r="D158" s="112" t="s">
        <v>178</v>
      </c>
      <c r="E158" s="112"/>
      <c r="F158" s="133" t="s">
        <v>179</v>
      </c>
      <c r="G158" s="43" t="n">
        <v>333.92</v>
      </c>
      <c r="H158" s="43" t="n">
        <v>897.5</v>
      </c>
      <c r="I158" s="114" t="n">
        <v>212</v>
      </c>
      <c r="J158" s="45" t="n">
        <v>212</v>
      </c>
      <c r="K158" s="50" t="n">
        <v>211.9</v>
      </c>
      <c r="L158" s="47" t="n">
        <v>60</v>
      </c>
      <c r="M158" s="115" t="n">
        <v>0</v>
      </c>
      <c r="N158" s="49" t="n">
        <v>0</v>
      </c>
    </row>
    <row r="159" customFormat="false" ht="18" hidden="false" customHeight="false" outlineLevel="0" collapsed="false">
      <c r="A159" s="109" t="n">
        <v>111</v>
      </c>
      <c r="B159" s="116"/>
      <c r="C159" s="111" t="s">
        <v>132</v>
      </c>
      <c r="D159" s="112" t="s">
        <v>208</v>
      </c>
      <c r="E159" s="112"/>
      <c r="F159" s="133" t="s">
        <v>60</v>
      </c>
      <c r="G159" s="43" t="n">
        <v>0</v>
      </c>
      <c r="H159" s="70" t="n">
        <v>361.52</v>
      </c>
      <c r="I159" s="114" t="n">
        <v>0</v>
      </c>
      <c r="J159" s="45" t="n">
        <v>0</v>
      </c>
      <c r="K159" s="50" t="n">
        <v>0</v>
      </c>
      <c r="L159" s="47" t="n">
        <v>0</v>
      </c>
      <c r="M159" s="115" t="n">
        <v>0</v>
      </c>
      <c r="N159" s="49" t="n">
        <v>0</v>
      </c>
    </row>
    <row r="160" s="8" customFormat="true" ht="19" hidden="false" customHeight="false" outlineLevel="0" collapsed="false">
      <c r="A160" s="109"/>
      <c r="B160" s="132"/>
      <c r="C160" s="111"/>
      <c r="D160" s="112"/>
      <c r="E160" s="112"/>
      <c r="F160" s="140" t="s">
        <v>209</v>
      </c>
      <c r="G160" s="141" t="n">
        <f aca="false">SUM(G146:G159)</f>
        <v>3360</v>
      </c>
      <c r="H160" s="142" t="n">
        <f aca="false">SUM(H146:H159)</f>
        <v>9281.92</v>
      </c>
      <c r="I160" s="89" t="n">
        <f aca="false">SUM(I146:I159)</f>
        <v>1920</v>
      </c>
      <c r="J160" s="90" t="n">
        <f aca="false">SUM(J146:J159)</f>
        <v>1920</v>
      </c>
      <c r="K160" s="156" t="n">
        <f aca="false">SUM(K146:K159)</f>
        <v>1920</v>
      </c>
      <c r="L160" s="78" t="n">
        <f aca="false">SUM(L146:L159)</f>
        <v>600</v>
      </c>
      <c r="M160" s="145" t="n">
        <f aca="false">SUM(M146:M159)</f>
        <v>0</v>
      </c>
      <c r="N160" s="146" t="n">
        <f aca="false">SUM(N146:N159)</f>
        <v>0</v>
      </c>
    </row>
    <row r="161" customFormat="false" ht="18" hidden="false" customHeight="false" outlineLevel="0" collapsed="false">
      <c r="A161" s="129"/>
      <c r="B161" s="116"/>
      <c r="C161" s="111"/>
      <c r="D161" s="112"/>
      <c r="E161" s="112"/>
      <c r="F161" s="113"/>
      <c r="G161" s="43"/>
      <c r="H161" s="55"/>
      <c r="I161" s="155"/>
      <c r="J161" s="126"/>
      <c r="K161" s="50"/>
      <c r="L161" s="127"/>
      <c r="M161" s="70"/>
      <c r="N161" s="71"/>
    </row>
    <row r="162" customFormat="false" ht="18" hidden="false" customHeight="false" outlineLevel="0" collapsed="false">
      <c r="A162" s="129"/>
      <c r="B162" s="116" t="s">
        <v>210</v>
      </c>
      <c r="C162" s="111"/>
      <c r="D162" s="112"/>
      <c r="E162" s="112"/>
      <c r="F162" s="157" t="s">
        <v>211</v>
      </c>
      <c r="G162" s="43"/>
      <c r="H162" s="55"/>
      <c r="I162" s="155"/>
      <c r="J162" s="45"/>
      <c r="K162" s="50"/>
      <c r="L162" s="127"/>
      <c r="M162" s="70"/>
      <c r="N162" s="71"/>
    </row>
    <row r="163" customFormat="false" ht="18" hidden="false" customHeight="false" outlineLevel="0" collapsed="false">
      <c r="A163" s="109" t="s">
        <v>81</v>
      </c>
      <c r="B163" s="132"/>
      <c r="C163" s="111" t="s">
        <v>107</v>
      </c>
      <c r="D163" s="112"/>
      <c r="E163" s="112"/>
      <c r="F163" s="133" t="s">
        <v>212</v>
      </c>
      <c r="G163" s="43" t="n">
        <v>0</v>
      </c>
      <c r="H163" s="55" t="n">
        <v>2732.65</v>
      </c>
      <c r="I163" s="114" t="n">
        <v>0</v>
      </c>
      <c r="J163" s="45" t="n">
        <v>0</v>
      </c>
      <c r="K163" s="50" t="n">
        <v>756.01</v>
      </c>
      <c r="L163" s="47" t="n">
        <v>0</v>
      </c>
      <c r="M163" s="115" t="n">
        <v>0</v>
      </c>
      <c r="N163" s="49" t="n">
        <v>0</v>
      </c>
    </row>
    <row r="164" customFormat="false" ht="18" hidden="false" customHeight="false" outlineLevel="0" collapsed="false">
      <c r="A164" s="109" t="s">
        <v>77</v>
      </c>
      <c r="B164" s="132"/>
      <c r="C164" s="111" t="s">
        <v>107</v>
      </c>
      <c r="D164" s="112"/>
      <c r="E164" s="112"/>
      <c r="F164" s="133" t="s">
        <v>213</v>
      </c>
      <c r="G164" s="43" t="n">
        <v>0</v>
      </c>
      <c r="H164" s="55" t="n">
        <v>14724.24</v>
      </c>
      <c r="I164" s="114" t="n">
        <v>0</v>
      </c>
      <c r="J164" s="45" t="n">
        <v>0</v>
      </c>
      <c r="K164" s="50" t="n">
        <v>4514.7</v>
      </c>
      <c r="L164" s="47" t="n">
        <v>0</v>
      </c>
      <c r="M164" s="115" t="n">
        <v>0</v>
      </c>
      <c r="N164" s="49" t="n">
        <v>0</v>
      </c>
    </row>
    <row r="165" customFormat="false" ht="18" hidden="false" customHeight="false" outlineLevel="0" collapsed="false">
      <c r="A165" s="109" t="s">
        <v>214</v>
      </c>
      <c r="B165" s="132"/>
      <c r="C165" s="111" t="s">
        <v>107</v>
      </c>
      <c r="D165" s="112"/>
      <c r="E165" s="112"/>
      <c r="F165" s="133" t="s">
        <v>215</v>
      </c>
      <c r="G165" s="43" t="n">
        <v>0</v>
      </c>
      <c r="H165" s="55" t="n">
        <v>3830.07</v>
      </c>
      <c r="I165" s="114" t="n">
        <v>0</v>
      </c>
      <c r="J165" s="45" t="n">
        <v>0</v>
      </c>
      <c r="K165" s="50" t="n">
        <v>1699.25</v>
      </c>
      <c r="L165" s="47" t="n">
        <v>0</v>
      </c>
      <c r="M165" s="115" t="n">
        <v>0</v>
      </c>
      <c r="N165" s="49" t="n">
        <v>0</v>
      </c>
    </row>
    <row r="166" customFormat="false" ht="18" hidden="false" customHeight="false" outlineLevel="0" collapsed="false">
      <c r="A166" s="109" t="s">
        <v>77</v>
      </c>
      <c r="B166" s="132"/>
      <c r="C166" s="111" t="s">
        <v>115</v>
      </c>
      <c r="D166" s="112"/>
      <c r="E166" s="112"/>
      <c r="F166" s="133" t="s">
        <v>216</v>
      </c>
      <c r="G166" s="43" t="n">
        <v>0</v>
      </c>
      <c r="H166" s="55" t="n">
        <v>612</v>
      </c>
      <c r="I166" s="114" t="n">
        <v>0</v>
      </c>
      <c r="J166" s="45" t="n">
        <v>0</v>
      </c>
      <c r="K166" s="50" t="n">
        <v>99.57</v>
      </c>
      <c r="L166" s="47" t="n">
        <v>0</v>
      </c>
      <c r="M166" s="115" t="n">
        <v>0</v>
      </c>
      <c r="N166" s="49" t="n">
        <v>0</v>
      </c>
    </row>
    <row r="167" customFormat="false" ht="18" hidden="false" customHeight="false" outlineLevel="0" collapsed="false">
      <c r="A167" s="109" t="s">
        <v>81</v>
      </c>
      <c r="B167" s="132"/>
      <c r="C167" s="111" t="s">
        <v>115</v>
      </c>
      <c r="D167" s="112"/>
      <c r="E167" s="112"/>
      <c r="F167" s="133" t="s">
        <v>216</v>
      </c>
      <c r="G167" s="43" t="n">
        <v>0</v>
      </c>
      <c r="H167" s="55" t="n">
        <v>108</v>
      </c>
      <c r="I167" s="114" t="n">
        <v>0</v>
      </c>
      <c r="J167" s="45" t="n">
        <v>0</v>
      </c>
      <c r="K167" s="50" t="n">
        <v>17.58</v>
      </c>
      <c r="L167" s="47" t="n">
        <v>0</v>
      </c>
      <c r="M167" s="115" t="n">
        <v>0</v>
      </c>
      <c r="N167" s="49" t="n">
        <v>0</v>
      </c>
    </row>
    <row r="168" customFormat="false" ht="18" hidden="false" customHeight="false" outlineLevel="0" collapsed="false">
      <c r="A168" s="109" t="s">
        <v>214</v>
      </c>
      <c r="B168" s="132"/>
      <c r="C168" s="111" t="s">
        <v>115</v>
      </c>
      <c r="D168" s="112"/>
      <c r="E168" s="112"/>
      <c r="F168" s="133" t="s">
        <v>216</v>
      </c>
      <c r="G168" s="43" t="n">
        <v>0</v>
      </c>
      <c r="H168" s="55" t="n">
        <v>180</v>
      </c>
      <c r="I168" s="114" t="n">
        <v>0</v>
      </c>
      <c r="J168" s="45" t="n">
        <v>0</v>
      </c>
      <c r="K168" s="50" t="n">
        <v>69.13</v>
      </c>
      <c r="L168" s="47" t="n">
        <v>0</v>
      </c>
      <c r="M168" s="115" t="n">
        <v>0</v>
      </c>
      <c r="N168" s="49" t="n">
        <v>0</v>
      </c>
    </row>
    <row r="169" customFormat="false" ht="18" hidden="false" customHeight="false" outlineLevel="0" collapsed="false">
      <c r="A169" s="109" t="s">
        <v>77</v>
      </c>
      <c r="B169" s="132"/>
      <c r="C169" s="111" t="s">
        <v>117</v>
      </c>
      <c r="D169" s="112"/>
      <c r="E169" s="112"/>
      <c r="F169" s="133" t="s">
        <v>217</v>
      </c>
      <c r="G169" s="43" t="n">
        <v>0</v>
      </c>
      <c r="H169" s="55" t="n">
        <v>204</v>
      </c>
      <c r="I169" s="114" t="n">
        <v>0</v>
      </c>
      <c r="J169" s="45" t="n">
        <v>0</v>
      </c>
      <c r="K169" s="50" t="n">
        <v>344.15</v>
      </c>
      <c r="L169" s="47" t="n">
        <v>0</v>
      </c>
      <c r="M169" s="115" t="n">
        <v>0</v>
      </c>
      <c r="N169" s="49" t="n">
        <v>0</v>
      </c>
    </row>
    <row r="170" customFormat="false" ht="18" hidden="false" customHeight="false" outlineLevel="0" collapsed="false">
      <c r="A170" s="109" t="s">
        <v>81</v>
      </c>
      <c r="B170" s="132"/>
      <c r="C170" s="111" t="s">
        <v>117</v>
      </c>
      <c r="D170" s="112"/>
      <c r="E170" s="112"/>
      <c r="F170" s="133" t="s">
        <v>218</v>
      </c>
      <c r="G170" s="43" t="n">
        <v>0</v>
      </c>
      <c r="H170" s="55" t="n">
        <v>36</v>
      </c>
      <c r="I170" s="114" t="n">
        <v>0</v>
      </c>
      <c r="J170" s="45" t="n">
        <v>0</v>
      </c>
      <c r="K170" s="50" t="n">
        <v>60.72</v>
      </c>
      <c r="L170" s="47" t="n">
        <v>0</v>
      </c>
      <c r="M170" s="115" t="n">
        <v>0</v>
      </c>
      <c r="N170" s="49" t="n">
        <v>0</v>
      </c>
    </row>
    <row r="171" customFormat="false" ht="18" hidden="false" customHeight="false" outlineLevel="0" collapsed="false">
      <c r="A171" s="109" t="s">
        <v>214</v>
      </c>
      <c r="B171" s="132"/>
      <c r="C171" s="111" t="s">
        <v>117</v>
      </c>
      <c r="D171" s="112"/>
      <c r="E171" s="112"/>
      <c r="F171" s="133" t="s">
        <v>219</v>
      </c>
      <c r="G171" s="43" t="n">
        <v>0</v>
      </c>
      <c r="H171" s="55" t="n">
        <v>60</v>
      </c>
      <c r="I171" s="114" t="n">
        <v>0</v>
      </c>
      <c r="J171" s="45" t="n">
        <v>0</v>
      </c>
      <c r="K171" s="50" t="n">
        <v>188.77</v>
      </c>
      <c r="L171" s="47" t="n">
        <v>0</v>
      </c>
      <c r="M171" s="115" t="n">
        <v>0</v>
      </c>
      <c r="N171" s="49" t="n">
        <v>0</v>
      </c>
    </row>
    <row r="172" customFormat="false" ht="18" hidden="false" customHeight="false" outlineLevel="0" collapsed="false">
      <c r="A172" s="109" t="s">
        <v>77</v>
      </c>
      <c r="B172" s="132"/>
      <c r="C172" s="111" t="s">
        <v>119</v>
      </c>
      <c r="D172" s="112" t="s">
        <v>22</v>
      </c>
      <c r="E172" s="112"/>
      <c r="F172" s="133" t="s">
        <v>120</v>
      </c>
      <c r="G172" s="43" t="n">
        <v>0</v>
      </c>
      <c r="H172" s="55" t="n">
        <v>114.24</v>
      </c>
      <c r="I172" s="114" t="n">
        <v>0</v>
      </c>
      <c r="J172" s="45" t="n">
        <v>0</v>
      </c>
      <c r="K172" s="50" t="n">
        <v>62.09</v>
      </c>
      <c r="L172" s="47" t="n">
        <v>0</v>
      </c>
      <c r="M172" s="115" t="n">
        <v>0</v>
      </c>
      <c r="N172" s="49" t="n">
        <v>0</v>
      </c>
    </row>
    <row r="173" customFormat="false" ht="18" hidden="false" customHeight="false" outlineLevel="0" collapsed="false">
      <c r="A173" s="109" t="s">
        <v>81</v>
      </c>
      <c r="B173" s="132"/>
      <c r="C173" s="111" t="s">
        <v>119</v>
      </c>
      <c r="D173" s="112" t="s">
        <v>22</v>
      </c>
      <c r="E173" s="112"/>
      <c r="F173" s="133" t="s">
        <v>120</v>
      </c>
      <c r="G173" s="43" t="n">
        <v>0</v>
      </c>
      <c r="H173" s="55" t="n">
        <v>20.16</v>
      </c>
      <c r="I173" s="114" t="n">
        <v>0</v>
      </c>
      <c r="J173" s="45" t="n">
        <v>0</v>
      </c>
      <c r="K173" s="50" t="n">
        <v>10.96</v>
      </c>
      <c r="L173" s="47" t="n">
        <v>0</v>
      </c>
      <c r="M173" s="115" t="n">
        <v>0</v>
      </c>
      <c r="N173" s="49" t="n">
        <v>0</v>
      </c>
    </row>
    <row r="174" customFormat="false" ht="18" hidden="false" customHeight="false" outlineLevel="0" collapsed="false">
      <c r="A174" s="109" t="s">
        <v>214</v>
      </c>
      <c r="B174" s="132"/>
      <c r="C174" s="111" t="s">
        <v>119</v>
      </c>
      <c r="D174" s="112" t="s">
        <v>22</v>
      </c>
      <c r="E174" s="112"/>
      <c r="F174" s="133" t="s">
        <v>120</v>
      </c>
      <c r="G174" s="43" t="n">
        <v>0</v>
      </c>
      <c r="H174" s="55" t="n">
        <v>33.6</v>
      </c>
      <c r="I174" s="114" t="n">
        <v>0</v>
      </c>
      <c r="J174" s="45" t="n">
        <v>0</v>
      </c>
      <c r="K174" s="50" t="n">
        <v>36.09</v>
      </c>
      <c r="L174" s="47" t="n">
        <v>0</v>
      </c>
      <c r="M174" s="115" t="n">
        <v>0</v>
      </c>
      <c r="N174" s="49" t="n">
        <v>0</v>
      </c>
    </row>
    <row r="175" customFormat="false" ht="18" hidden="false" customHeight="false" outlineLevel="0" collapsed="false">
      <c r="A175" s="109" t="s">
        <v>77</v>
      </c>
      <c r="B175" s="132"/>
      <c r="C175" s="111" t="s">
        <v>119</v>
      </c>
      <c r="D175" s="112" t="s">
        <v>26</v>
      </c>
      <c r="E175" s="112"/>
      <c r="F175" s="133" t="s">
        <v>121</v>
      </c>
      <c r="G175" s="43" t="n">
        <v>0</v>
      </c>
      <c r="H175" s="50" t="n">
        <v>952</v>
      </c>
      <c r="I175" s="131" t="n">
        <v>0</v>
      </c>
      <c r="J175" s="45" t="n">
        <v>0</v>
      </c>
      <c r="K175" s="50" t="n">
        <v>621.22</v>
      </c>
      <c r="L175" s="47" t="n">
        <v>0</v>
      </c>
      <c r="M175" s="115" t="n">
        <v>0</v>
      </c>
      <c r="N175" s="49" t="n">
        <v>0</v>
      </c>
    </row>
    <row r="176" customFormat="false" ht="18" hidden="false" customHeight="false" outlineLevel="0" collapsed="false">
      <c r="A176" s="109" t="s">
        <v>81</v>
      </c>
      <c r="B176" s="132"/>
      <c r="C176" s="111" t="s">
        <v>119</v>
      </c>
      <c r="D176" s="112" t="s">
        <v>26</v>
      </c>
      <c r="E176" s="112"/>
      <c r="F176" s="133" t="s">
        <v>121</v>
      </c>
      <c r="G176" s="43" t="n">
        <v>0</v>
      </c>
      <c r="H176" s="50" t="n">
        <v>168</v>
      </c>
      <c r="I176" s="44" t="n">
        <v>0</v>
      </c>
      <c r="J176" s="45" t="n">
        <v>0</v>
      </c>
      <c r="K176" s="50" t="n">
        <v>109.64</v>
      </c>
      <c r="L176" s="47" t="n">
        <v>0</v>
      </c>
      <c r="M176" s="115" t="n">
        <v>0</v>
      </c>
      <c r="N176" s="49" t="n">
        <v>0</v>
      </c>
    </row>
    <row r="177" customFormat="false" ht="18" hidden="false" customHeight="false" outlineLevel="0" collapsed="false">
      <c r="A177" s="109" t="s">
        <v>214</v>
      </c>
      <c r="B177" s="132"/>
      <c r="C177" s="111" t="s">
        <v>119</v>
      </c>
      <c r="D177" s="112" t="s">
        <v>26</v>
      </c>
      <c r="E177" s="112"/>
      <c r="F177" s="133" t="s">
        <v>121</v>
      </c>
      <c r="G177" s="43" t="n">
        <v>0</v>
      </c>
      <c r="H177" s="50" t="n">
        <v>280</v>
      </c>
      <c r="I177" s="44" t="n">
        <v>0</v>
      </c>
      <c r="J177" s="45" t="n">
        <v>0</v>
      </c>
      <c r="K177" s="50" t="n">
        <v>361.05</v>
      </c>
      <c r="L177" s="47" t="n">
        <v>0</v>
      </c>
      <c r="M177" s="115" t="n">
        <v>0</v>
      </c>
      <c r="N177" s="49" t="n">
        <v>0</v>
      </c>
    </row>
    <row r="178" customFormat="false" ht="18" hidden="false" customHeight="false" outlineLevel="0" collapsed="false">
      <c r="A178" s="109" t="s">
        <v>77</v>
      </c>
      <c r="B178" s="132"/>
      <c r="C178" s="111" t="s">
        <v>119</v>
      </c>
      <c r="D178" s="112" t="s">
        <v>28</v>
      </c>
      <c r="E178" s="112"/>
      <c r="F178" s="133" t="s">
        <v>122</v>
      </c>
      <c r="G178" s="43" t="n">
        <v>0</v>
      </c>
      <c r="H178" s="50" t="n">
        <v>54.4</v>
      </c>
      <c r="I178" s="44" t="n">
        <v>0</v>
      </c>
      <c r="J178" s="45" t="n">
        <v>0</v>
      </c>
      <c r="K178" s="50" t="n">
        <v>35.48</v>
      </c>
      <c r="L178" s="47" t="n">
        <v>0</v>
      </c>
      <c r="M178" s="115" t="n">
        <v>0</v>
      </c>
      <c r="N178" s="49" t="n">
        <v>0</v>
      </c>
    </row>
    <row r="179" customFormat="false" ht="18" hidden="false" customHeight="false" outlineLevel="0" collapsed="false">
      <c r="A179" s="109" t="s">
        <v>81</v>
      </c>
      <c r="B179" s="132"/>
      <c r="C179" s="111" t="s">
        <v>119</v>
      </c>
      <c r="D179" s="112" t="s">
        <v>28</v>
      </c>
      <c r="E179" s="112"/>
      <c r="F179" s="133" t="s">
        <v>122</v>
      </c>
      <c r="G179" s="43" t="n">
        <v>0</v>
      </c>
      <c r="H179" s="50" t="n">
        <v>9.6</v>
      </c>
      <c r="I179" s="44" t="n">
        <v>0</v>
      </c>
      <c r="J179" s="45" t="n">
        <v>0</v>
      </c>
      <c r="K179" s="50" t="n">
        <v>6.26</v>
      </c>
      <c r="L179" s="47" t="n">
        <v>0</v>
      </c>
      <c r="M179" s="115" t="n">
        <v>0</v>
      </c>
      <c r="N179" s="49" t="n">
        <v>0</v>
      </c>
    </row>
    <row r="180" customFormat="false" ht="18" hidden="false" customHeight="false" outlineLevel="0" collapsed="false">
      <c r="A180" s="109" t="s">
        <v>214</v>
      </c>
      <c r="B180" s="132"/>
      <c r="C180" s="111" t="s">
        <v>119</v>
      </c>
      <c r="D180" s="112" t="s">
        <v>28</v>
      </c>
      <c r="E180" s="112"/>
      <c r="F180" s="133" t="s">
        <v>122</v>
      </c>
      <c r="G180" s="43" t="n">
        <v>0</v>
      </c>
      <c r="H180" s="50" t="n">
        <v>16</v>
      </c>
      <c r="I180" s="44" t="n">
        <v>0</v>
      </c>
      <c r="J180" s="45" t="n">
        <v>0</v>
      </c>
      <c r="K180" s="50" t="n">
        <v>20.62</v>
      </c>
      <c r="L180" s="47" t="n">
        <v>0</v>
      </c>
      <c r="M180" s="115" t="n">
        <v>0</v>
      </c>
      <c r="N180" s="49" t="n">
        <v>0</v>
      </c>
    </row>
    <row r="181" customFormat="false" ht="18" hidden="false" customHeight="false" outlineLevel="0" collapsed="false">
      <c r="A181" s="109" t="s">
        <v>77</v>
      </c>
      <c r="B181" s="132"/>
      <c r="C181" s="111" t="s">
        <v>119</v>
      </c>
      <c r="D181" s="112" t="s">
        <v>41</v>
      </c>
      <c r="E181" s="112"/>
      <c r="F181" s="133" t="s">
        <v>123</v>
      </c>
      <c r="G181" s="43" t="n">
        <v>0</v>
      </c>
      <c r="H181" s="50" t="n">
        <v>204</v>
      </c>
      <c r="I181" s="44" t="n">
        <v>0</v>
      </c>
      <c r="J181" s="45" t="n">
        <v>0</v>
      </c>
      <c r="K181" s="50" t="n">
        <v>133.1</v>
      </c>
      <c r="L181" s="47" t="n">
        <v>0</v>
      </c>
      <c r="M181" s="115" t="n">
        <v>0</v>
      </c>
      <c r="N181" s="49" t="n">
        <v>0</v>
      </c>
    </row>
    <row r="182" customFormat="false" ht="18" hidden="false" customHeight="false" outlineLevel="0" collapsed="false">
      <c r="A182" s="109" t="s">
        <v>81</v>
      </c>
      <c r="B182" s="132"/>
      <c r="C182" s="111" t="s">
        <v>119</v>
      </c>
      <c r="D182" s="112" t="s">
        <v>41</v>
      </c>
      <c r="E182" s="112"/>
      <c r="F182" s="133" t="s">
        <v>123</v>
      </c>
      <c r="G182" s="43" t="n">
        <v>0</v>
      </c>
      <c r="H182" s="50" t="n">
        <v>36</v>
      </c>
      <c r="I182" s="44" t="n">
        <v>0</v>
      </c>
      <c r="J182" s="45" t="n">
        <v>0</v>
      </c>
      <c r="K182" s="50" t="n">
        <v>23.49</v>
      </c>
      <c r="L182" s="47" t="n">
        <v>0</v>
      </c>
      <c r="M182" s="115" t="n">
        <v>0</v>
      </c>
      <c r="N182" s="49" t="n">
        <v>0</v>
      </c>
    </row>
    <row r="183" customFormat="false" ht="18" hidden="false" customHeight="false" outlineLevel="0" collapsed="false">
      <c r="A183" s="109" t="s">
        <v>214</v>
      </c>
      <c r="B183" s="132"/>
      <c r="C183" s="111" t="s">
        <v>119</v>
      </c>
      <c r="D183" s="112" t="s">
        <v>41</v>
      </c>
      <c r="E183" s="112"/>
      <c r="F183" s="133" t="s">
        <v>123</v>
      </c>
      <c r="G183" s="43" t="n">
        <v>0</v>
      </c>
      <c r="H183" s="50" t="n">
        <v>60</v>
      </c>
      <c r="I183" s="44" t="n">
        <v>0</v>
      </c>
      <c r="J183" s="45" t="n">
        <v>0</v>
      </c>
      <c r="K183" s="50" t="n">
        <v>77.37</v>
      </c>
      <c r="L183" s="47" t="n">
        <v>0</v>
      </c>
      <c r="M183" s="115" t="n">
        <v>0</v>
      </c>
      <c r="N183" s="49" t="n">
        <v>0</v>
      </c>
    </row>
    <row r="184" customFormat="false" ht="18" hidden="false" customHeight="false" outlineLevel="0" collapsed="false">
      <c r="A184" s="109" t="s">
        <v>77</v>
      </c>
      <c r="B184" s="132"/>
      <c r="C184" s="111" t="s">
        <v>119</v>
      </c>
      <c r="D184" s="112" t="s">
        <v>124</v>
      </c>
      <c r="E184" s="112"/>
      <c r="F184" s="133" t="s">
        <v>125</v>
      </c>
      <c r="G184" s="43" t="n">
        <v>0</v>
      </c>
      <c r="H184" s="50" t="n">
        <v>68</v>
      </c>
      <c r="I184" s="44" t="n">
        <v>0</v>
      </c>
      <c r="J184" s="45" t="n">
        <v>0</v>
      </c>
      <c r="K184" s="50" t="n">
        <v>44.36</v>
      </c>
      <c r="L184" s="47" t="n">
        <v>0</v>
      </c>
      <c r="M184" s="115" t="n">
        <v>0</v>
      </c>
      <c r="N184" s="49" t="n">
        <v>0</v>
      </c>
    </row>
    <row r="185" customFormat="false" ht="18" hidden="false" customHeight="false" outlineLevel="0" collapsed="false">
      <c r="A185" s="109" t="s">
        <v>81</v>
      </c>
      <c r="B185" s="132"/>
      <c r="C185" s="111" t="s">
        <v>119</v>
      </c>
      <c r="D185" s="112" t="s">
        <v>124</v>
      </c>
      <c r="E185" s="112"/>
      <c r="F185" s="133" t="s">
        <v>125</v>
      </c>
      <c r="G185" s="43" t="n">
        <v>0</v>
      </c>
      <c r="H185" s="50" t="n">
        <v>12</v>
      </c>
      <c r="I185" s="44" t="n">
        <v>0</v>
      </c>
      <c r="J185" s="45" t="n">
        <v>0</v>
      </c>
      <c r="K185" s="50" t="n">
        <v>7.84</v>
      </c>
      <c r="L185" s="47" t="n">
        <v>0</v>
      </c>
      <c r="M185" s="115" t="n">
        <v>0</v>
      </c>
      <c r="N185" s="49" t="n">
        <v>0</v>
      </c>
    </row>
    <row r="186" customFormat="false" ht="18" hidden="false" customHeight="false" outlineLevel="0" collapsed="false">
      <c r="A186" s="109" t="s">
        <v>214</v>
      </c>
      <c r="B186" s="132"/>
      <c r="C186" s="111" t="s">
        <v>119</v>
      </c>
      <c r="D186" s="112" t="s">
        <v>124</v>
      </c>
      <c r="E186" s="112"/>
      <c r="F186" s="133" t="s">
        <v>125</v>
      </c>
      <c r="G186" s="43" t="n">
        <v>0</v>
      </c>
      <c r="H186" s="50" t="n">
        <v>20</v>
      </c>
      <c r="I186" s="44" t="n">
        <v>0</v>
      </c>
      <c r="J186" s="45" t="n">
        <v>0</v>
      </c>
      <c r="K186" s="50" t="n">
        <v>25.76</v>
      </c>
      <c r="L186" s="47" t="n">
        <v>0</v>
      </c>
      <c r="M186" s="115" t="n">
        <v>0</v>
      </c>
      <c r="N186" s="49" t="n">
        <v>0</v>
      </c>
    </row>
    <row r="187" customFormat="false" ht="18" hidden="false" customHeight="false" outlineLevel="0" collapsed="false">
      <c r="A187" s="109" t="s">
        <v>77</v>
      </c>
      <c r="B187" s="132"/>
      <c r="C187" s="111" t="s">
        <v>119</v>
      </c>
      <c r="D187" s="112" t="s">
        <v>126</v>
      </c>
      <c r="E187" s="112"/>
      <c r="F187" s="133" t="s">
        <v>127</v>
      </c>
      <c r="G187" s="43" t="n">
        <v>0</v>
      </c>
      <c r="H187" s="50" t="n">
        <v>323</v>
      </c>
      <c r="I187" s="44" t="n">
        <v>0</v>
      </c>
      <c r="J187" s="45" t="n">
        <v>0</v>
      </c>
      <c r="K187" s="50" t="n">
        <v>210.75</v>
      </c>
      <c r="L187" s="47" t="n">
        <v>0</v>
      </c>
      <c r="M187" s="115" t="n">
        <v>0</v>
      </c>
      <c r="N187" s="49" t="n">
        <v>0</v>
      </c>
    </row>
    <row r="188" customFormat="false" ht="18" hidden="false" customHeight="false" outlineLevel="0" collapsed="false">
      <c r="A188" s="109" t="s">
        <v>81</v>
      </c>
      <c r="B188" s="132"/>
      <c r="C188" s="111" t="s">
        <v>119</v>
      </c>
      <c r="D188" s="112" t="s">
        <v>126</v>
      </c>
      <c r="E188" s="112"/>
      <c r="F188" s="133" t="s">
        <v>127</v>
      </c>
      <c r="G188" s="43" t="n">
        <v>0</v>
      </c>
      <c r="H188" s="50" t="n">
        <v>57</v>
      </c>
      <c r="I188" s="44" t="n">
        <v>0</v>
      </c>
      <c r="J188" s="45" t="n">
        <v>0</v>
      </c>
      <c r="K188" s="50" t="n">
        <v>37.19</v>
      </c>
      <c r="L188" s="47" t="n">
        <v>0</v>
      </c>
      <c r="M188" s="115" t="n">
        <v>0</v>
      </c>
      <c r="N188" s="49" t="n">
        <v>0</v>
      </c>
    </row>
    <row r="189" customFormat="false" ht="18" hidden="false" customHeight="false" outlineLevel="0" collapsed="false">
      <c r="A189" s="109" t="s">
        <v>214</v>
      </c>
      <c r="B189" s="132"/>
      <c r="C189" s="111" t="s">
        <v>119</v>
      </c>
      <c r="D189" s="112" t="s">
        <v>126</v>
      </c>
      <c r="E189" s="112"/>
      <c r="F189" s="133" t="s">
        <v>127</v>
      </c>
      <c r="G189" s="43" t="n">
        <v>0</v>
      </c>
      <c r="H189" s="50" t="n">
        <v>95</v>
      </c>
      <c r="I189" s="44" t="n">
        <v>0</v>
      </c>
      <c r="J189" s="45" t="n">
        <v>0</v>
      </c>
      <c r="K189" s="50" t="n">
        <v>62.68</v>
      </c>
      <c r="L189" s="47" t="n">
        <v>0</v>
      </c>
      <c r="M189" s="115" t="n">
        <v>0</v>
      </c>
      <c r="N189" s="49" t="n">
        <v>0</v>
      </c>
    </row>
    <row r="190" customFormat="false" ht="18" hidden="false" customHeight="false" outlineLevel="0" collapsed="false">
      <c r="A190" s="109" t="s">
        <v>77</v>
      </c>
      <c r="B190" s="132"/>
      <c r="C190" s="111" t="s">
        <v>142</v>
      </c>
      <c r="D190" s="112" t="s">
        <v>149</v>
      </c>
      <c r="E190" s="112"/>
      <c r="F190" s="133" t="s">
        <v>220</v>
      </c>
      <c r="G190" s="43" t="n">
        <v>25</v>
      </c>
      <c r="H190" s="50" t="n">
        <v>0</v>
      </c>
      <c r="I190" s="44" t="n">
        <v>0</v>
      </c>
      <c r="J190" s="45" t="n">
        <v>0</v>
      </c>
      <c r="K190" s="50" t="n">
        <v>122.66</v>
      </c>
      <c r="L190" s="47" t="n">
        <v>0</v>
      </c>
      <c r="M190" s="115" t="n">
        <v>0</v>
      </c>
      <c r="N190" s="49" t="n">
        <v>0</v>
      </c>
    </row>
    <row r="191" customFormat="false" ht="18" hidden="false" customHeight="false" outlineLevel="0" collapsed="false">
      <c r="A191" s="109" t="s">
        <v>81</v>
      </c>
      <c r="B191" s="132"/>
      <c r="C191" s="111" t="s">
        <v>142</v>
      </c>
      <c r="D191" s="112" t="s">
        <v>149</v>
      </c>
      <c r="E191" s="112"/>
      <c r="F191" s="133" t="s">
        <v>220</v>
      </c>
      <c r="G191" s="43" t="n">
        <v>50</v>
      </c>
      <c r="H191" s="50" t="n">
        <v>0</v>
      </c>
      <c r="I191" s="44" t="n">
        <v>0</v>
      </c>
      <c r="J191" s="45" t="n">
        <v>0</v>
      </c>
      <c r="K191" s="50" t="n">
        <v>21.64</v>
      </c>
      <c r="L191" s="47" t="n">
        <v>0</v>
      </c>
      <c r="M191" s="115" t="n">
        <v>0</v>
      </c>
      <c r="N191" s="49" t="n">
        <v>0</v>
      </c>
    </row>
    <row r="192" customFormat="false" ht="18" hidden="false" customHeight="false" outlineLevel="0" collapsed="false">
      <c r="A192" s="109" t="n">
        <v>41</v>
      </c>
      <c r="B192" s="132"/>
      <c r="C192" s="111" t="s">
        <v>142</v>
      </c>
      <c r="D192" s="112" t="s">
        <v>149</v>
      </c>
      <c r="E192" s="112"/>
      <c r="F192" s="133" t="s">
        <v>221</v>
      </c>
      <c r="G192" s="43" t="n">
        <v>0</v>
      </c>
      <c r="H192" s="50" t="n">
        <v>119.67</v>
      </c>
      <c r="I192" s="44" t="n">
        <v>0</v>
      </c>
      <c r="J192" s="45" t="n">
        <v>0</v>
      </c>
      <c r="K192" s="50" t="n">
        <v>0</v>
      </c>
      <c r="L192" s="47" t="n">
        <v>0</v>
      </c>
      <c r="M192" s="115" t="n">
        <v>0</v>
      </c>
      <c r="N192" s="49" t="n">
        <v>0</v>
      </c>
    </row>
    <row r="193" customFormat="false" ht="18" hidden="false" customHeight="false" outlineLevel="0" collapsed="false">
      <c r="A193" s="109" t="n">
        <v>41</v>
      </c>
      <c r="B193" s="116"/>
      <c r="C193" s="111" t="s">
        <v>142</v>
      </c>
      <c r="D193" s="112" t="s">
        <v>55</v>
      </c>
      <c r="E193" s="112"/>
      <c r="F193" s="133" t="s">
        <v>222</v>
      </c>
      <c r="G193" s="43" t="n">
        <v>0</v>
      </c>
      <c r="H193" s="50" t="n">
        <v>343.33</v>
      </c>
      <c r="I193" s="44" t="n">
        <v>0</v>
      </c>
      <c r="J193" s="45" t="n">
        <v>0</v>
      </c>
      <c r="K193" s="50" t="n">
        <v>19.5</v>
      </c>
      <c r="L193" s="47" t="n">
        <v>0</v>
      </c>
      <c r="M193" s="115" t="n">
        <v>0</v>
      </c>
      <c r="N193" s="49" t="n">
        <v>0</v>
      </c>
    </row>
    <row r="194" customFormat="false" ht="18" hidden="false" customHeight="false" outlineLevel="0" collapsed="false">
      <c r="A194" s="109" t="s">
        <v>77</v>
      </c>
      <c r="B194" s="116"/>
      <c r="C194" s="111" t="s">
        <v>142</v>
      </c>
      <c r="D194" s="112" t="s">
        <v>55</v>
      </c>
      <c r="E194" s="112"/>
      <c r="F194" s="133" t="s">
        <v>222</v>
      </c>
      <c r="G194" s="43" t="n">
        <v>73.82</v>
      </c>
      <c r="H194" s="50" t="n">
        <v>0</v>
      </c>
      <c r="I194" s="44" t="n">
        <v>0</v>
      </c>
      <c r="J194" s="45" t="n">
        <v>0</v>
      </c>
      <c r="K194" s="50" t="n">
        <v>0</v>
      </c>
      <c r="L194" s="47" t="n">
        <v>0</v>
      </c>
      <c r="M194" s="115" t="n">
        <v>0</v>
      </c>
      <c r="N194" s="49" t="n">
        <v>0</v>
      </c>
    </row>
    <row r="195" customFormat="false" ht="18" hidden="false" customHeight="false" outlineLevel="0" collapsed="false">
      <c r="A195" s="109" t="s">
        <v>77</v>
      </c>
      <c r="B195" s="116"/>
      <c r="C195" s="111" t="s">
        <v>132</v>
      </c>
      <c r="D195" s="112" t="s">
        <v>167</v>
      </c>
      <c r="E195" s="112"/>
      <c r="F195" s="133" t="s">
        <v>223</v>
      </c>
      <c r="G195" s="43" t="n">
        <v>0</v>
      </c>
      <c r="H195" s="50" t="n">
        <v>3.26</v>
      </c>
      <c r="I195" s="44" t="n">
        <v>0</v>
      </c>
      <c r="J195" s="45" t="n">
        <v>0</v>
      </c>
      <c r="K195" s="50" t="n">
        <v>0</v>
      </c>
      <c r="L195" s="47" t="n">
        <v>0</v>
      </c>
      <c r="M195" s="115" t="n">
        <v>0</v>
      </c>
      <c r="N195" s="49" t="n">
        <v>0</v>
      </c>
    </row>
    <row r="196" customFormat="false" ht="18" hidden="false" customHeight="false" outlineLevel="0" collapsed="false">
      <c r="A196" s="109" t="s">
        <v>81</v>
      </c>
      <c r="B196" s="116"/>
      <c r="C196" s="111" t="s">
        <v>132</v>
      </c>
      <c r="D196" s="112" t="s">
        <v>167</v>
      </c>
      <c r="E196" s="112"/>
      <c r="F196" s="133" t="s">
        <v>223</v>
      </c>
      <c r="G196" s="43" t="n">
        <v>33.6</v>
      </c>
      <c r="H196" s="50" t="n">
        <v>1.86</v>
      </c>
      <c r="I196" s="44" t="n">
        <v>0</v>
      </c>
      <c r="J196" s="45" t="n">
        <v>0</v>
      </c>
      <c r="K196" s="50" t="n">
        <v>0</v>
      </c>
      <c r="L196" s="47" t="n">
        <v>0</v>
      </c>
      <c r="M196" s="115" t="n">
        <v>0</v>
      </c>
      <c r="N196" s="49" t="n">
        <v>0</v>
      </c>
    </row>
    <row r="197" customFormat="false" ht="18" hidden="false" customHeight="false" outlineLevel="0" collapsed="false">
      <c r="A197" s="109" t="n">
        <v>41</v>
      </c>
      <c r="B197" s="116"/>
      <c r="C197" s="111" t="s">
        <v>132</v>
      </c>
      <c r="D197" s="112" t="s">
        <v>167</v>
      </c>
      <c r="E197" s="158"/>
      <c r="F197" s="133" t="s">
        <v>224</v>
      </c>
      <c r="G197" s="43" t="n">
        <v>0</v>
      </c>
      <c r="H197" s="50" t="n">
        <v>0</v>
      </c>
      <c r="I197" s="44" t="n">
        <v>0</v>
      </c>
      <c r="J197" s="45" t="n">
        <v>0</v>
      </c>
      <c r="K197" s="50" t="n">
        <v>12</v>
      </c>
      <c r="L197" s="47" t="n">
        <v>0</v>
      </c>
      <c r="M197" s="115" t="n">
        <v>0</v>
      </c>
      <c r="N197" s="49" t="n">
        <v>0</v>
      </c>
    </row>
    <row r="198" customFormat="false" ht="18" hidden="false" customHeight="false" outlineLevel="0" collapsed="false">
      <c r="A198" s="109" t="n">
        <v>41</v>
      </c>
      <c r="B198" s="116"/>
      <c r="C198" s="111" t="s">
        <v>132</v>
      </c>
      <c r="D198" s="112" t="s">
        <v>134</v>
      </c>
      <c r="E198" s="158"/>
      <c r="F198" s="133" t="s">
        <v>225</v>
      </c>
      <c r="G198" s="43" t="n">
        <v>0</v>
      </c>
      <c r="H198" s="50" t="n">
        <v>0</v>
      </c>
      <c r="I198" s="44" t="n">
        <v>0</v>
      </c>
      <c r="J198" s="45" t="n">
        <v>0</v>
      </c>
      <c r="K198" s="50" t="n">
        <v>512</v>
      </c>
      <c r="L198" s="47" t="n">
        <v>0</v>
      </c>
      <c r="M198" s="115" t="n">
        <v>0</v>
      </c>
      <c r="N198" s="49" t="n">
        <v>0</v>
      </c>
    </row>
    <row r="199" s="8" customFormat="true" ht="19" hidden="false" customHeight="false" outlineLevel="0" collapsed="false">
      <c r="A199" s="109"/>
      <c r="B199" s="132"/>
      <c r="C199" s="111"/>
      <c r="D199" s="112"/>
      <c r="E199" s="158"/>
      <c r="F199" s="140" t="s">
        <v>226</v>
      </c>
      <c r="G199" s="141" t="n">
        <f aca="false">SUM(G163:G198)</f>
        <v>182.42</v>
      </c>
      <c r="H199" s="142" t="n">
        <f aca="false">SUM(H163:H198)</f>
        <v>25478.08</v>
      </c>
      <c r="I199" s="76" t="n">
        <f aca="false">SUM(I163:I198)</f>
        <v>0</v>
      </c>
      <c r="J199" s="64" t="n">
        <f aca="false">SUM(J163:J198)</f>
        <v>0</v>
      </c>
      <c r="K199" s="156" t="n">
        <f aca="false">SUM(K163:K198)</f>
        <v>10323.63</v>
      </c>
      <c r="L199" s="47" t="n">
        <f aca="false">SUM(L163:L198)</f>
        <v>0</v>
      </c>
      <c r="M199" s="115" t="n">
        <f aca="false">SUM(M163:M198)</f>
        <v>0</v>
      </c>
      <c r="N199" s="49" t="n">
        <f aca="false">SUM(N163:N198)</f>
        <v>0</v>
      </c>
    </row>
    <row r="200" customFormat="false" ht="18" hidden="false" customHeight="false" outlineLevel="0" collapsed="false">
      <c r="A200" s="129"/>
      <c r="B200" s="116" t="s">
        <v>227</v>
      </c>
      <c r="C200" s="111"/>
      <c r="D200" s="112"/>
      <c r="E200" s="159"/>
      <c r="F200" s="157" t="s">
        <v>228</v>
      </c>
      <c r="G200" s="43"/>
      <c r="H200" s="50"/>
      <c r="I200" s="155"/>
      <c r="J200" s="126"/>
      <c r="K200" s="50"/>
      <c r="L200" s="127"/>
      <c r="M200" s="70"/>
      <c r="N200" s="71"/>
    </row>
    <row r="201" customFormat="false" ht="18" hidden="false" customHeight="false" outlineLevel="0" collapsed="false">
      <c r="A201" s="109" t="n">
        <v>41</v>
      </c>
      <c r="B201" s="116"/>
      <c r="C201" s="111" t="s">
        <v>142</v>
      </c>
      <c r="D201" s="112" t="s">
        <v>55</v>
      </c>
      <c r="E201" s="160"/>
      <c r="F201" s="133" t="s">
        <v>146</v>
      </c>
      <c r="G201" s="43" t="n">
        <v>0</v>
      </c>
      <c r="H201" s="50" t="n">
        <v>654.8</v>
      </c>
      <c r="I201" s="44" t="n">
        <v>500</v>
      </c>
      <c r="J201" s="45" t="n">
        <v>500</v>
      </c>
      <c r="K201" s="50" t="n">
        <v>52</v>
      </c>
      <c r="L201" s="47" t="n">
        <v>200</v>
      </c>
      <c r="M201" s="115" t="n">
        <v>200</v>
      </c>
      <c r="N201" s="49" t="n">
        <v>200</v>
      </c>
    </row>
    <row r="202" customFormat="false" ht="18" hidden="false" customHeight="false" outlineLevel="0" collapsed="false">
      <c r="A202" s="109" t="n">
        <v>111</v>
      </c>
      <c r="B202" s="116"/>
      <c r="C202" s="111" t="s">
        <v>142</v>
      </c>
      <c r="D202" s="112" t="s">
        <v>55</v>
      </c>
      <c r="E202" s="160"/>
      <c r="F202" s="133" t="s">
        <v>146</v>
      </c>
      <c r="G202" s="43" t="n">
        <v>72.38</v>
      </c>
      <c r="H202" s="50" t="n">
        <v>0</v>
      </c>
      <c r="I202" s="44" t="n">
        <v>62</v>
      </c>
      <c r="J202" s="45" t="n">
        <v>62</v>
      </c>
      <c r="K202" s="50" t="n">
        <v>61.78</v>
      </c>
      <c r="L202" s="47" t="n">
        <v>62</v>
      </c>
      <c r="M202" s="115" t="n">
        <v>62</v>
      </c>
      <c r="N202" s="49" t="n">
        <v>62</v>
      </c>
    </row>
    <row r="203" customFormat="false" ht="18" hidden="false" customHeight="false" outlineLevel="0" collapsed="false">
      <c r="A203" s="109" t="n">
        <v>41</v>
      </c>
      <c r="B203" s="116"/>
      <c r="C203" s="111" t="s">
        <v>130</v>
      </c>
      <c r="D203" s="112" t="s">
        <v>22</v>
      </c>
      <c r="E203" s="160"/>
      <c r="F203" s="133" t="s">
        <v>229</v>
      </c>
      <c r="G203" s="43" t="n">
        <v>934.82</v>
      </c>
      <c r="H203" s="50" t="n">
        <v>0</v>
      </c>
      <c r="I203" s="44" t="n">
        <v>0</v>
      </c>
      <c r="J203" s="45" t="n">
        <v>0</v>
      </c>
      <c r="K203" s="50" t="n">
        <v>81.62</v>
      </c>
      <c r="L203" s="47" t="n">
        <v>100</v>
      </c>
      <c r="M203" s="115" t="n">
        <v>100</v>
      </c>
      <c r="N203" s="49" t="n">
        <v>100</v>
      </c>
    </row>
    <row r="204" customFormat="false" ht="18" hidden="false" customHeight="false" outlineLevel="0" collapsed="false">
      <c r="A204" s="109" t="n">
        <v>41</v>
      </c>
      <c r="B204" s="116"/>
      <c r="C204" s="111" t="s">
        <v>155</v>
      </c>
      <c r="D204" s="112" t="s">
        <v>55</v>
      </c>
      <c r="E204" s="161"/>
      <c r="F204" s="113" t="s">
        <v>230</v>
      </c>
      <c r="G204" s="43" t="n">
        <v>2313.32</v>
      </c>
      <c r="H204" s="50" t="n">
        <v>37195.53</v>
      </c>
      <c r="I204" s="44" t="n">
        <v>22000</v>
      </c>
      <c r="J204" s="45" t="n">
        <v>22000</v>
      </c>
      <c r="K204" s="50" t="n">
        <v>321.3</v>
      </c>
      <c r="L204" s="47" t="n">
        <v>1000</v>
      </c>
      <c r="M204" s="115" t="n">
        <v>1000</v>
      </c>
      <c r="N204" s="49" t="n">
        <v>1000</v>
      </c>
    </row>
    <row r="205" customFormat="false" ht="18" hidden="false" customHeight="false" outlineLevel="0" collapsed="false">
      <c r="A205" s="109" t="n">
        <v>111</v>
      </c>
      <c r="B205" s="116"/>
      <c r="C205" s="111" t="s">
        <v>155</v>
      </c>
      <c r="D205" s="112" t="s">
        <v>55</v>
      </c>
      <c r="E205" s="161"/>
      <c r="F205" s="113" t="s">
        <v>231</v>
      </c>
      <c r="G205" s="43" t="n">
        <v>1517.75</v>
      </c>
      <c r="H205" s="55" t="n">
        <v>61.04</v>
      </c>
      <c r="I205" s="114" t="n">
        <v>0</v>
      </c>
      <c r="J205" s="45" t="n">
        <v>0</v>
      </c>
      <c r="K205" s="50" t="n">
        <v>0</v>
      </c>
      <c r="L205" s="47" t="n">
        <v>0</v>
      </c>
      <c r="M205" s="115" t="n">
        <v>0</v>
      </c>
      <c r="N205" s="49" t="n">
        <v>0</v>
      </c>
    </row>
    <row r="206" customFormat="false" ht="18" hidden="false" customHeight="false" outlineLevel="0" collapsed="false">
      <c r="A206" s="109" t="n">
        <v>41</v>
      </c>
      <c r="B206" s="116"/>
      <c r="C206" s="111" t="s">
        <v>132</v>
      </c>
      <c r="D206" s="112" t="s">
        <v>41</v>
      </c>
      <c r="E206" s="161"/>
      <c r="F206" s="113" t="s">
        <v>165</v>
      </c>
      <c r="G206" s="43" t="n">
        <v>0</v>
      </c>
      <c r="H206" s="55" t="n">
        <v>33.5</v>
      </c>
      <c r="I206" s="114" t="n">
        <v>0</v>
      </c>
      <c r="J206" s="45" t="n">
        <v>0</v>
      </c>
      <c r="K206" s="50" t="n">
        <v>0</v>
      </c>
      <c r="L206" s="47" t="n">
        <v>0</v>
      </c>
      <c r="M206" s="115" t="n">
        <v>0</v>
      </c>
      <c r="N206" s="49" t="n">
        <v>0</v>
      </c>
    </row>
    <row r="207" s="8" customFormat="true" ht="19" hidden="false" customHeight="false" outlineLevel="0" collapsed="false">
      <c r="A207" s="109"/>
      <c r="B207" s="132"/>
      <c r="C207" s="111"/>
      <c r="D207" s="112"/>
      <c r="E207" s="160"/>
      <c r="F207" s="140" t="s">
        <v>232</v>
      </c>
      <c r="G207" s="141" t="n">
        <f aca="false">SUM(G201:G206)</f>
        <v>4838.27</v>
      </c>
      <c r="H207" s="142" t="n">
        <f aca="false">SUM(H201:H206)</f>
        <v>37944.87</v>
      </c>
      <c r="I207" s="76" t="n">
        <f aca="false">SUM(I201:I206)</f>
        <v>22562</v>
      </c>
      <c r="J207" s="64" t="n">
        <f aca="false">SUM(J201:J206)</f>
        <v>22562</v>
      </c>
      <c r="K207" s="156" t="n">
        <f aca="false">SUM(K201:K206)</f>
        <v>516.7</v>
      </c>
      <c r="L207" s="47" t="n">
        <f aca="false">SUM(L201:L206)</f>
        <v>1362</v>
      </c>
      <c r="M207" s="115" t="n">
        <f aca="false">SUM(M201:M206)</f>
        <v>1362</v>
      </c>
      <c r="N207" s="49" t="n">
        <f aca="false">SUM(N201:N206)</f>
        <v>1362</v>
      </c>
    </row>
    <row r="208" customFormat="false" ht="18" hidden="false" customHeight="false" outlineLevel="0" collapsed="false">
      <c r="A208" s="109"/>
      <c r="B208" s="116"/>
      <c r="C208" s="111"/>
      <c r="D208" s="112"/>
      <c r="E208" s="161"/>
      <c r="F208" s="113"/>
      <c r="G208" s="43"/>
      <c r="H208" s="55"/>
      <c r="I208" s="125"/>
      <c r="J208" s="126"/>
      <c r="K208" s="50"/>
      <c r="L208" s="127"/>
      <c r="M208" s="70"/>
      <c r="N208" s="71"/>
    </row>
    <row r="209" customFormat="false" ht="18" hidden="false" customHeight="false" outlineLevel="0" collapsed="false">
      <c r="A209" s="109"/>
      <c r="B209" s="116" t="s">
        <v>233</v>
      </c>
      <c r="C209" s="111"/>
      <c r="D209" s="112"/>
      <c r="E209" s="161"/>
      <c r="F209" s="157" t="s">
        <v>234</v>
      </c>
      <c r="G209" s="43"/>
      <c r="H209" s="85"/>
      <c r="I209" s="155"/>
      <c r="J209" s="126"/>
      <c r="K209" s="50"/>
      <c r="L209" s="127"/>
      <c r="M209" s="70"/>
      <c r="N209" s="71"/>
    </row>
    <row r="210" customFormat="false" ht="18" hidden="false" customHeight="false" outlineLevel="0" collapsed="false">
      <c r="A210" s="109" t="n">
        <v>41</v>
      </c>
      <c r="C210" s="111" t="s">
        <v>142</v>
      </c>
      <c r="D210" s="112" t="s">
        <v>55</v>
      </c>
      <c r="E210" s="161"/>
      <c r="F210" s="113" t="s">
        <v>146</v>
      </c>
      <c r="G210" s="43" t="n">
        <v>0</v>
      </c>
      <c r="H210" s="55" t="n">
        <v>0</v>
      </c>
      <c r="I210" s="114" t="n">
        <v>540</v>
      </c>
      <c r="J210" s="45" t="n">
        <v>540</v>
      </c>
      <c r="K210" s="50" t="n">
        <v>0</v>
      </c>
      <c r="L210" s="47" t="n">
        <v>600</v>
      </c>
      <c r="M210" s="115" t="n">
        <v>19881</v>
      </c>
      <c r="N210" s="49" t="n">
        <v>19881</v>
      </c>
    </row>
    <row r="211" customFormat="false" ht="18" hidden="false" customHeight="false" outlineLevel="0" collapsed="false">
      <c r="A211" s="109" t="n">
        <v>41</v>
      </c>
      <c r="B211" s="116"/>
      <c r="C211" s="111" t="s">
        <v>132</v>
      </c>
      <c r="D211" s="112" t="s">
        <v>41</v>
      </c>
      <c r="E211" s="161"/>
      <c r="F211" s="113" t="s">
        <v>235</v>
      </c>
      <c r="G211" s="43" t="n">
        <v>22219.87</v>
      </c>
      <c r="H211" s="55" t="n">
        <v>13712.31</v>
      </c>
      <c r="I211" s="114" t="n">
        <v>25000</v>
      </c>
      <c r="J211" s="45" t="n">
        <v>25000</v>
      </c>
      <c r="K211" s="50" t="n">
        <v>26361.26</v>
      </c>
      <c r="L211" s="47" t="n">
        <v>28606</v>
      </c>
      <c r="M211" s="115" t="n">
        <v>3000</v>
      </c>
      <c r="N211" s="49" t="n">
        <v>3000</v>
      </c>
    </row>
    <row r="212" customFormat="false" ht="18" hidden="false" customHeight="false" outlineLevel="0" collapsed="false">
      <c r="A212" s="109" t="n">
        <v>41</v>
      </c>
      <c r="B212" s="116"/>
      <c r="C212" s="111" t="s">
        <v>132</v>
      </c>
      <c r="D212" s="112" t="s">
        <v>32</v>
      </c>
      <c r="E212" s="161"/>
      <c r="F212" s="113" t="s">
        <v>236</v>
      </c>
      <c r="G212" s="43" t="n">
        <v>0</v>
      </c>
      <c r="H212" s="55" t="n">
        <v>240</v>
      </c>
      <c r="I212" s="114" t="n">
        <v>0</v>
      </c>
      <c r="J212" s="45" t="n">
        <v>0</v>
      </c>
      <c r="K212" s="50" t="n">
        <v>0</v>
      </c>
      <c r="L212" s="47" t="n">
        <v>0</v>
      </c>
      <c r="M212" s="115" t="n">
        <v>0</v>
      </c>
      <c r="N212" s="49" t="n">
        <v>0</v>
      </c>
    </row>
    <row r="213" s="67" customFormat="true" ht="19" hidden="false" customHeight="false" outlineLevel="0" collapsed="false">
      <c r="A213" s="109"/>
      <c r="B213" s="162"/>
      <c r="C213" s="111"/>
      <c r="D213" s="112"/>
      <c r="E213" s="160"/>
      <c r="F213" s="140" t="s">
        <v>237</v>
      </c>
      <c r="G213" s="141" t="n">
        <f aca="false">SUM(G210:G211)</f>
        <v>22219.87</v>
      </c>
      <c r="H213" s="142" t="n">
        <f aca="false">SUM(H210:H212)</f>
        <v>13952.31</v>
      </c>
      <c r="I213" s="76" t="n">
        <f aca="false">SUM(I210:I211)</f>
        <v>25540</v>
      </c>
      <c r="J213" s="64" t="n">
        <f aca="false">SUM(J210:J211)</f>
        <v>25540</v>
      </c>
      <c r="K213" s="77" t="n">
        <f aca="false">SUM(K210:K211)</f>
        <v>26361.26</v>
      </c>
      <c r="L213" s="78" t="n">
        <f aca="false">SUM(L210:L211)</f>
        <v>29206</v>
      </c>
      <c r="M213" s="79" t="n">
        <f aca="false">SUM(M210:M211)</f>
        <v>22881</v>
      </c>
      <c r="N213" s="80" t="n">
        <f aca="false">SUM(N210:N211)</f>
        <v>22881</v>
      </c>
    </row>
    <row r="214" s="67" customFormat="true" ht="19" hidden="false" customHeight="false" outlineLevel="0" collapsed="false">
      <c r="A214" s="109"/>
      <c r="B214" s="162"/>
      <c r="C214" s="111"/>
      <c r="D214" s="112"/>
      <c r="E214" s="160"/>
      <c r="F214" s="140"/>
      <c r="G214" s="141"/>
      <c r="H214" s="142"/>
      <c r="I214" s="76"/>
      <c r="J214" s="144"/>
      <c r="K214" s="77"/>
      <c r="L214" s="78"/>
      <c r="M214" s="145"/>
      <c r="N214" s="146"/>
    </row>
    <row r="215" s="67" customFormat="true" ht="19" hidden="false" customHeight="false" outlineLevel="0" collapsed="false">
      <c r="A215" s="109"/>
      <c r="B215" s="132" t="s">
        <v>238</v>
      </c>
      <c r="C215" s="111"/>
      <c r="D215" s="112"/>
      <c r="E215" s="160"/>
      <c r="F215" s="147" t="s">
        <v>239</v>
      </c>
      <c r="G215" s="141"/>
      <c r="H215" s="142"/>
      <c r="I215" s="76"/>
      <c r="J215" s="144"/>
      <c r="K215" s="77"/>
      <c r="L215" s="78"/>
      <c r="M215" s="145"/>
      <c r="N215" s="146"/>
    </row>
    <row r="216" s="67" customFormat="true" ht="18" hidden="false" customHeight="false" outlineLevel="0" collapsed="false">
      <c r="A216" s="109" t="n">
        <v>111</v>
      </c>
      <c r="B216" s="132"/>
      <c r="C216" s="111" t="s">
        <v>107</v>
      </c>
      <c r="D216" s="112"/>
      <c r="E216" s="160"/>
      <c r="F216" s="163" t="s">
        <v>108</v>
      </c>
      <c r="G216" s="43" t="n">
        <v>94.11</v>
      </c>
      <c r="H216" s="43" t="n">
        <v>96.18</v>
      </c>
      <c r="I216" s="114" t="n">
        <v>95</v>
      </c>
      <c r="J216" s="45" t="n">
        <v>95</v>
      </c>
      <c r="K216" s="50" t="n">
        <v>84</v>
      </c>
      <c r="L216" s="47" t="n">
        <v>98</v>
      </c>
      <c r="M216" s="115" t="n">
        <v>98</v>
      </c>
      <c r="N216" s="49" t="n">
        <v>98</v>
      </c>
    </row>
    <row r="217" s="67" customFormat="true" ht="18" hidden="false" customHeight="false" outlineLevel="0" collapsed="false">
      <c r="A217" s="109" t="n">
        <v>111</v>
      </c>
      <c r="B217" s="132"/>
      <c r="C217" s="111" t="s">
        <v>119</v>
      </c>
      <c r="D217" s="112" t="s">
        <v>22</v>
      </c>
      <c r="E217" s="160"/>
      <c r="F217" s="163" t="s">
        <v>120</v>
      </c>
      <c r="G217" s="43" t="n">
        <v>0</v>
      </c>
      <c r="H217" s="43" t="n">
        <v>0</v>
      </c>
      <c r="I217" s="114" t="n">
        <v>5</v>
      </c>
      <c r="J217" s="45" t="n">
        <v>5</v>
      </c>
      <c r="K217" s="50" t="n">
        <v>5</v>
      </c>
      <c r="L217" s="47" t="n">
        <v>5</v>
      </c>
      <c r="M217" s="115" t="n">
        <v>5</v>
      </c>
      <c r="N217" s="49" t="n">
        <v>5</v>
      </c>
    </row>
    <row r="218" s="67" customFormat="true" ht="18" hidden="false" customHeight="false" outlineLevel="0" collapsed="false">
      <c r="A218" s="109" t="n">
        <v>111</v>
      </c>
      <c r="B218" s="132"/>
      <c r="C218" s="111" t="s">
        <v>119</v>
      </c>
      <c r="D218" s="112" t="s">
        <v>26</v>
      </c>
      <c r="E218" s="160"/>
      <c r="F218" s="163" t="s">
        <v>193</v>
      </c>
      <c r="G218" s="43" t="n">
        <v>0</v>
      </c>
      <c r="H218" s="43" t="n">
        <v>0</v>
      </c>
      <c r="I218" s="114" t="n">
        <v>10</v>
      </c>
      <c r="J218" s="45" t="n">
        <v>10</v>
      </c>
      <c r="K218" s="50" t="n">
        <v>10</v>
      </c>
      <c r="L218" s="47" t="n">
        <v>10</v>
      </c>
      <c r="M218" s="115" t="n">
        <v>10</v>
      </c>
      <c r="N218" s="49" t="n">
        <v>10</v>
      </c>
    </row>
    <row r="219" s="67" customFormat="true" ht="18" hidden="false" customHeight="false" outlineLevel="0" collapsed="false">
      <c r="A219" s="109" t="n">
        <v>111</v>
      </c>
      <c r="B219" s="132"/>
      <c r="C219" s="111" t="s">
        <v>119</v>
      </c>
      <c r="D219" s="112" t="s">
        <v>28</v>
      </c>
      <c r="E219" s="160"/>
      <c r="F219" s="163" t="s">
        <v>122</v>
      </c>
      <c r="G219" s="43" t="n">
        <v>0</v>
      </c>
      <c r="H219" s="43" t="n">
        <v>0</v>
      </c>
      <c r="I219" s="114" t="n">
        <v>1</v>
      </c>
      <c r="J219" s="45" t="n">
        <v>1</v>
      </c>
      <c r="K219" s="50" t="n">
        <v>1</v>
      </c>
      <c r="L219" s="47" t="n">
        <v>1</v>
      </c>
      <c r="M219" s="115" t="n">
        <v>1</v>
      </c>
      <c r="N219" s="49" t="n">
        <v>1</v>
      </c>
    </row>
    <row r="220" s="67" customFormat="true" ht="18" hidden="false" customHeight="false" outlineLevel="0" collapsed="false">
      <c r="A220" s="109" t="n">
        <v>111</v>
      </c>
      <c r="B220" s="132"/>
      <c r="C220" s="111" t="s">
        <v>119</v>
      </c>
      <c r="D220" s="112" t="s">
        <v>41</v>
      </c>
      <c r="E220" s="160"/>
      <c r="F220" s="163" t="s">
        <v>123</v>
      </c>
      <c r="G220" s="43" t="n">
        <v>0</v>
      </c>
      <c r="H220" s="43" t="n">
        <v>0</v>
      </c>
      <c r="I220" s="114" t="n">
        <v>6</v>
      </c>
      <c r="J220" s="45" t="n">
        <v>6</v>
      </c>
      <c r="K220" s="50" t="n">
        <v>6</v>
      </c>
      <c r="L220" s="47" t="n">
        <v>6</v>
      </c>
      <c r="M220" s="115" t="n">
        <v>6</v>
      </c>
      <c r="N220" s="49" t="n">
        <v>6</v>
      </c>
    </row>
    <row r="221" s="67" customFormat="true" ht="18" hidden="false" customHeight="false" outlineLevel="0" collapsed="false">
      <c r="A221" s="109" t="n">
        <v>111</v>
      </c>
      <c r="B221" s="132"/>
      <c r="C221" s="111" t="s">
        <v>119</v>
      </c>
      <c r="D221" s="112" t="s">
        <v>124</v>
      </c>
      <c r="E221" s="160"/>
      <c r="F221" s="163" t="s">
        <v>125</v>
      </c>
      <c r="G221" s="43" t="n">
        <v>0</v>
      </c>
      <c r="H221" s="43" t="n">
        <v>0</v>
      </c>
      <c r="I221" s="114" t="n">
        <v>10</v>
      </c>
      <c r="J221" s="45" t="n">
        <v>10</v>
      </c>
      <c r="K221" s="50" t="n">
        <v>7</v>
      </c>
      <c r="L221" s="47" t="n">
        <v>7</v>
      </c>
      <c r="M221" s="115" t="n">
        <v>7</v>
      </c>
      <c r="N221" s="49" t="n">
        <v>7</v>
      </c>
    </row>
    <row r="222" s="67" customFormat="true" ht="18" hidden="false" customHeight="false" outlineLevel="0" collapsed="false">
      <c r="A222" s="109" t="n">
        <v>111</v>
      </c>
      <c r="B222" s="132"/>
      <c r="C222" s="111" t="s">
        <v>119</v>
      </c>
      <c r="D222" s="112" t="s">
        <v>126</v>
      </c>
      <c r="E222" s="160"/>
      <c r="F222" s="163" t="s">
        <v>194</v>
      </c>
      <c r="G222" s="43" t="n">
        <v>32.89</v>
      </c>
      <c r="H222" s="43" t="n">
        <v>18.82</v>
      </c>
      <c r="I222" s="114" t="n">
        <v>5</v>
      </c>
      <c r="J222" s="45" t="n">
        <v>5</v>
      </c>
      <c r="K222" s="50" t="n">
        <v>217.24</v>
      </c>
      <c r="L222" s="47" t="n">
        <v>5</v>
      </c>
      <c r="M222" s="115" t="n">
        <v>5</v>
      </c>
      <c r="N222" s="49" t="n">
        <v>5</v>
      </c>
    </row>
    <row r="223" s="67" customFormat="true" ht="18" hidden="false" customHeight="false" outlineLevel="0" collapsed="false">
      <c r="A223" s="109" t="n">
        <v>41</v>
      </c>
      <c r="B223" s="162"/>
      <c r="C223" s="111" t="s">
        <v>142</v>
      </c>
      <c r="D223" s="112" t="s">
        <v>55</v>
      </c>
      <c r="E223" s="160"/>
      <c r="F223" s="133" t="s">
        <v>146</v>
      </c>
      <c r="G223" s="43" t="n">
        <v>0</v>
      </c>
      <c r="H223" s="43" t="n">
        <v>937.63</v>
      </c>
      <c r="I223" s="114" t="n">
        <v>0</v>
      </c>
      <c r="J223" s="45" t="n">
        <v>0</v>
      </c>
      <c r="K223" s="50" t="n">
        <v>739.52</v>
      </c>
      <c r="L223" s="47" t="n">
        <v>500</v>
      </c>
      <c r="M223" s="115" t="n">
        <v>500</v>
      </c>
      <c r="N223" s="49" t="n">
        <v>500</v>
      </c>
    </row>
    <row r="224" s="67" customFormat="true" ht="18" hidden="false" customHeight="false" outlineLevel="0" collapsed="false">
      <c r="A224" s="109" t="n">
        <v>41</v>
      </c>
      <c r="B224" s="162"/>
      <c r="C224" s="111" t="s">
        <v>142</v>
      </c>
      <c r="D224" s="112" t="s">
        <v>167</v>
      </c>
      <c r="E224" s="160"/>
      <c r="F224" s="133" t="s">
        <v>240</v>
      </c>
      <c r="G224" s="43" t="n">
        <v>0</v>
      </c>
      <c r="H224" s="43" t="n">
        <v>753.44</v>
      </c>
      <c r="I224" s="114" t="n">
        <v>800</v>
      </c>
      <c r="J224" s="45" t="n">
        <v>800</v>
      </c>
      <c r="K224" s="50" t="n">
        <v>1045.24</v>
      </c>
      <c r="L224" s="47" t="n">
        <v>800</v>
      </c>
      <c r="M224" s="115" t="n">
        <v>800</v>
      </c>
      <c r="N224" s="49" t="n">
        <v>800</v>
      </c>
    </row>
    <row r="225" s="67" customFormat="true" ht="18" hidden="false" customHeight="false" outlineLevel="0" collapsed="false">
      <c r="A225" s="109" t="n">
        <v>41</v>
      </c>
      <c r="B225" s="162"/>
      <c r="C225" s="111" t="s">
        <v>130</v>
      </c>
      <c r="D225" s="112" t="s">
        <v>22</v>
      </c>
      <c r="E225" s="160"/>
      <c r="F225" s="133" t="s">
        <v>241</v>
      </c>
      <c r="G225" s="43" t="n">
        <v>0</v>
      </c>
      <c r="H225" s="43" t="n">
        <v>167.8</v>
      </c>
      <c r="I225" s="114" t="n">
        <v>0</v>
      </c>
      <c r="J225" s="45" t="n">
        <v>0</v>
      </c>
      <c r="K225" s="50" t="n">
        <v>0</v>
      </c>
      <c r="L225" s="47" t="n">
        <v>0</v>
      </c>
      <c r="M225" s="115" t="n">
        <v>0</v>
      </c>
      <c r="N225" s="49" t="n">
        <v>0</v>
      </c>
    </row>
    <row r="226" s="67" customFormat="true" ht="18" hidden="false" customHeight="false" outlineLevel="0" collapsed="false">
      <c r="A226" s="109" t="n">
        <v>41</v>
      </c>
      <c r="B226" s="162"/>
      <c r="C226" s="111" t="s">
        <v>155</v>
      </c>
      <c r="D226" s="112" t="s">
        <v>41</v>
      </c>
      <c r="E226" s="160"/>
      <c r="F226" s="133" t="s">
        <v>242</v>
      </c>
      <c r="G226" s="43" t="n">
        <v>0</v>
      </c>
      <c r="H226" s="43" t="n">
        <v>0</v>
      </c>
      <c r="I226" s="114" t="n">
        <v>500</v>
      </c>
      <c r="J226" s="45" t="n">
        <v>500</v>
      </c>
      <c r="K226" s="50" t="n">
        <v>608.03</v>
      </c>
      <c r="L226" s="47" t="n">
        <v>500</v>
      </c>
      <c r="M226" s="115" t="n">
        <v>500</v>
      </c>
      <c r="N226" s="49" t="n">
        <v>500</v>
      </c>
    </row>
    <row r="227" s="67" customFormat="true" ht="18" hidden="false" customHeight="false" outlineLevel="0" collapsed="false">
      <c r="A227" s="109" t="n">
        <v>41</v>
      </c>
      <c r="B227" s="162"/>
      <c r="C227" s="111" t="s">
        <v>132</v>
      </c>
      <c r="D227" s="112" t="s">
        <v>124</v>
      </c>
      <c r="E227" s="160"/>
      <c r="F227" s="133" t="s">
        <v>164</v>
      </c>
      <c r="G227" s="43" t="n">
        <v>0</v>
      </c>
      <c r="H227" s="43" t="n">
        <v>0</v>
      </c>
      <c r="I227" s="114" t="n">
        <v>0</v>
      </c>
      <c r="J227" s="45" t="n">
        <v>0</v>
      </c>
      <c r="K227" s="50" t="n">
        <v>2618.52</v>
      </c>
      <c r="L227" s="47" t="n">
        <v>1000</v>
      </c>
      <c r="M227" s="115" t="n">
        <v>1000</v>
      </c>
      <c r="N227" s="49" t="n">
        <v>1000</v>
      </c>
    </row>
    <row r="228" s="67" customFormat="true" ht="19" hidden="false" customHeight="false" outlineLevel="0" collapsed="false">
      <c r="A228" s="109"/>
      <c r="B228" s="162"/>
      <c r="C228" s="111"/>
      <c r="D228" s="112"/>
      <c r="E228" s="160"/>
      <c r="F228" s="140" t="s">
        <v>196</v>
      </c>
      <c r="G228" s="164" t="n">
        <f aca="false">SUM(G216:G227)</f>
        <v>127</v>
      </c>
      <c r="H228" s="164" t="n">
        <f aca="false">SUM(H216:H227)</f>
        <v>1973.87</v>
      </c>
      <c r="I228" s="89" t="n">
        <f aca="false">SUM(I216:I227)</f>
        <v>1432</v>
      </c>
      <c r="J228" s="90" t="n">
        <f aca="false">SUM(J216:J227)</f>
        <v>1432</v>
      </c>
      <c r="K228" s="77" t="n">
        <f aca="false">SUM(K216:K227)</f>
        <v>5341.55</v>
      </c>
      <c r="L228" s="78" t="n">
        <f aca="false">SUM(L216:L227)</f>
        <v>2932</v>
      </c>
      <c r="M228" s="79" t="n">
        <f aca="false">SUM(M216:M227)</f>
        <v>2932</v>
      </c>
      <c r="N228" s="80" t="n">
        <f aca="false">SUM(N216:N227)</f>
        <v>2932</v>
      </c>
    </row>
    <row r="229" s="67" customFormat="true" ht="19" hidden="false" customHeight="false" outlineLevel="0" collapsed="false">
      <c r="A229" s="109"/>
      <c r="B229" s="162"/>
      <c r="C229" s="111"/>
      <c r="D229" s="112"/>
      <c r="E229" s="160"/>
      <c r="F229" s="133"/>
      <c r="G229" s="43"/>
      <c r="H229" s="43"/>
      <c r="I229" s="114"/>
      <c r="J229" s="45"/>
      <c r="K229" s="50"/>
      <c r="L229" s="152"/>
      <c r="M229" s="153"/>
      <c r="N229" s="154"/>
    </row>
    <row r="230" customFormat="false" ht="18" hidden="false" customHeight="false" outlineLevel="0" collapsed="false">
      <c r="A230" s="109"/>
      <c r="B230" s="116" t="s">
        <v>243</v>
      </c>
      <c r="C230" s="111"/>
      <c r="D230" s="112"/>
      <c r="E230" s="161"/>
      <c r="F230" s="157" t="s">
        <v>244</v>
      </c>
      <c r="G230" s="43"/>
      <c r="H230" s="85"/>
      <c r="I230" s="125"/>
      <c r="J230" s="126"/>
      <c r="K230" s="50"/>
      <c r="L230" s="127"/>
      <c r="M230" s="70"/>
      <c r="N230" s="71"/>
    </row>
    <row r="231" customFormat="false" ht="18" hidden="false" customHeight="false" outlineLevel="0" collapsed="false">
      <c r="A231" s="109" t="n">
        <v>41</v>
      </c>
      <c r="B231" s="116"/>
      <c r="C231" s="111" t="s">
        <v>107</v>
      </c>
      <c r="D231" s="112"/>
      <c r="E231" s="161"/>
      <c r="F231" s="165" t="s">
        <v>108</v>
      </c>
      <c r="G231" s="43" t="n">
        <v>0</v>
      </c>
      <c r="H231" s="43" t="n">
        <v>1468.77</v>
      </c>
      <c r="I231" s="114" t="n">
        <v>0</v>
      </c>
      <c r="J231" s="45" t="n">
        <v>0</v>
      </c>
      <c r="K231" s="50" t="n">
        <v>0</v>
      </c>
      <c r="L231" s="47" t="n">
        <v>0</v>
      </c>
      <c r="M231" s="115" t="n">
        <v>0</v>
      </c>
      <c r="N231" s="49" t="n">
        <v>0</v>
      </c>
    </row>
    <row r="232" customFormat="false" ht="18" hidden="false" customHeight="false" outlineLevel="0" collapsed="false">
      <c r="A232" s="109" t="n">
        <v>41</v>
      </c>
      <c r="B232" s="116"/>
      <c r="C232" s="111" t="s">
        <v>245</v>
      </c>
      <c r="D232" s="112"/>
      <c r="E232" s="161"/>
      <c r="F232" s="165" t="s">
        <v>200</v>
      </c>
      <c r="G232" s="43" t="n">
        <v>0</v>
      </c>
      <c r="H232" s="43" t="n">
        <v>2076.42</v>
      </c>
      <c r="I232" s="114" t="n">
        <v>0</v>
      </c>
      <c r="J232" s="45" t="n">
        <v>0</v>
      </c>
      <c r="K232" s="50" t="n">
        <v>0</v>
      </c>
      <c r="L232" s="47" t="n">
        <v>0</v>
      </c>
      <c r="M232" s="115" t="n">
        <v>0</v>
      </c>
      <c r="N232" s="49" t="n">
        <v>0</v>
      </c>
    </row>
    <row r="233" customFormat="false" ht="18" hidden="false" customHeight="false" outlineLevel="0" collapsed="false">
      <c r="A233" s="109" t="n">
        <v>41</v>
      </c>
      <c r="B233" s="116"/>
      <c r="C233" s="111" t="s">
        <v>142</v>
      </c>
      <c r="D233" s="112" t="s">
        <v>41</v>
      </c>
      <c r="E233" s="161"/>
      <c r="F233" s="165" t="s">
        <v>246</v>
      </c>
      <c r="G233" s="43" t="n">
        <v>2222</v>
      </c>
      <c r="H233" s="43" t="n">
        <v>0</v>
      </c>
      <c r="I233" s="114" t="n">
        <v>0</v>
      </c>
      <c r="J233" s="126" t="n">
        <v>0</v>
      </c>
      <c r="K233" s="50" t="n">
        <v>0</v>
      </c>
      <c r="L233" s="47" t="n">
        <v>0</v>
      </c>
      <c r="M233" s="115" t="n">
        <v>0</v>
      </c>
      <c r="N233" s="49" t="n">
        <v>0</v>
      </c>
    </row>
    <row r="234" customFormat="false" ht="18" hidden="false" customHeight="false" outlineLevel="0" collapsed="false">
      <c r="A234" s="109" t="n">
        <v>41</v>
      </c>
      <c r="B234" s="116"/>
      <c r="C234" s="111" t="s">
        <v>142</v>
      </c>
      <c r="D234" s="112" t="s">
        <v>55</v>
      </c>
      <c r="E234" s="160"/>
      <c r="F234" s="133" t="s">
        <v>146</v>
      </c>
      <c r="G234" s="43" t="n">
        <v>359.25</v>
      </c>
      <c r="H234" s="43" t="n">
        <v>0</v>
      </c>
      <c r="I234" s="114" t="n">
        <v>0</v>
      </c>
      <c r="J234" s="45" t="n">
        <v>0</v>
      </c>
      <c r="K234" s="50" t="n">
        <v>8322.83</v>
      </c>
      <c r="L234" s="47" t="n">
        <v>800</v>
      </c>
      <c r="M234" s="115" t="n">
        <v>800</v>
      </c>
      <c r="N234" s="49" t="n">
        <v>800</v>
      </c>
    </row>
    <row r="235" customFormat="false" ht="18" hidden="false" customHeight="false" outlineLevel="0" collapsed="false">
      <c r="A235" s="109" t="n">
        <v>41</v>
      </c>
      <c r="B235" s="116"/>
      <c r="C235" s="111" t="s">
        <v>142</v>
      </c>
      <c r="D235" s="112" t="s">
        <v>167</v>
      </c>
      <c r="E235" s="160"/>
      <c r="F235" s="133" t="s">
        <v>240</v>
      </c>
      <c r="G235" s="43" t="n">
        <v>39.15</v>
      </c>
      <c r="H235" s="43" t="n">
        <v>0</v>
      </c>
      <c r="I235" s="114" t="n">
        <v>0</v>
      </c>
      <c r="J235" s="45" t="n">
        <v>0</v>
      </c>
      <c r="K235" s="50" t="n">
        <v>0</v>
      </c>
      <c r="L235" s="47" t="n">
        <v>0</v>
      </c>
      <c r="M235" s="115" t="n">
        <v>0</v>
      </c>
      <c r="N235" s="49" t="n">
        <v>0</v>
      </c>
    </row>
    <row r="236" customFormat="false" ht="18" hidden="false" customHeight="false" outlineLevel="0" collapsed="false">
      <c r="A236" s="109" t="n">
        <v>41</v>
      </c>
      <c r="B236" s="116"/>
      <c r="C236" s="111" t="s">
        <v>155</v>
      </c>
      <c r="D236" s="112" t="s">
        <v>55</v>
      </c>
      <c r="E236" s="160"/>
      <c r="F236" s="133" t="s">
        <v>230</v>
      </c>
      <c r="G236" s="43" t="n">
        <v>8639.16</v>
      </c>
      <c r="H236" s="43" t="n">
        <v>65276.19</v>
      </c>
      <c r="I236" s="114" t="n">
        <v>0</v>
      </c>
      <c r="J236" s="45" t="n">
        <v>0</v>
      </c>
      <c r="K236" s="50" t="n">
        <v>184.49</v>
      </c>
      <c r="L236" s="47" t="n">
        <v>300</v>
      </c>
      <c r="M236" s="115" t="n">
        <v>300</v>
      </c>
      <c r="N236" s="49" t="n">
        <v>300</v>
      </c>
    </row>
    <row r="237" customFormat="false" ht="18" hidden="false" customHeight="false" outlineLevel="0" collapsed="false">
      <c r="A237" s="109" t="n">
        <v>41</v>
      </c>
      <c r="B237" s="116"/>
      <c r="C237" s="111" t="s">
        <v>132</v>
      </c>
      <c r="D237" s="112" t="s">
        <v>41</v>
      </c>
      <c r="E237" s="160"/>
      <c r="F237" s="133" t="s">
        <v>165</v>
      </c>
      <c r="G237" s="43" t="n">
        <v>0</v>
      </c>
      <c r="H237" s="55" t="n">
        <v>0</v>
      </c>
      <c r="I237" s="114" t="n">
        <v>0</v>
      </c>
      <c r="J237" s="45" t="n">
        <v>0</v>
      </c>
      <c r="K237" s="50" t="n">
        <v>3060</v>
      </c>
      <c r="L237" s="47" t="n">
        <v>1000</v>
      </c>
      <c r="M237" s="115" t="n">
        <v>1000</v>
      </c>
      <c r="N237" s="49" t="n">
        <v>1000</v>
      </c>
    </row>
    <row r="238" s="67" customFormat="true" ht="19" hidden="false" customHeight="false" outlineLevel="0" collapsed="false">
      <c r="A238" s="118"/>
      <c r="B238" s="118"/>
      <c r="C238" s="120"/>
      <c r="D238" s="121"/>
      <c r="E238" s="166"/>
      <c r="F238" s="122" t="s">
        <v>247</v>
      </c>
      <c r="G238" s="61" t="n">
        <f aca="false">SUM(G231:G237)</f>
        <v>11259.56</v>
      </c>
      <c r="H238" s="62" t="n">
        <f aca="false">SUM(H231:H237)</f>
        <v>68821.38</v>
      </c>
      <c r="I238" s="76" t="n">
        <f aca="false">SUM(I234:I237)</f>
        <v>0</v>
      </c>
      <c r="J238" s="64" t="n">
        <f aca="false">SUM(J234:J237)</f>
        <v>0</v>
      </c>
      <c r="K238" s="77" t="n">
        <f aca="false">SUM(K234:K237)</f>
        <v>11567.32</v>
      </c>
      <c r="L238" s="78" t="n">
        <f aca="false">SUM(L234:L237)</f>
        <v>2100</v>
      </c>
      <c r="M238" s="79" t="n">
        <f aca="false">SUM(M234:M237)</f>
        <v>2100</v>
      </c>
      <c r="N238" s="80" t="n">
        <f aca="false">SUM(N234:N237)</f>
        <v>2100</v>
      </c>
    </row>
    <row r="239" s="67" customFormat="true" ht="19" hidden="false" customHeight="false" outlineLevel="0" collapsed="false">
      <c r="A239" s="118"/>
      <c r="B239" s="118"/>
      <c r="C239" s="120"/>
      <c r="D239" s="121"/>
      <c r="E239" s="166"/>
      <c r="F239" s="122"/>
      <c r="G239" s="61"/>
      <c r="H239" s="62"/>
      <c r="I239" s="76"/>
      <c r="J239" s="144"/>
      <c r="K239" s="77"/>
      <c r="L239" s="78"/>
      <c r="M239" s="145"/>
      <c r="N239" s="146"/>
    </row>
    <row r="240" customFormat="false" ht="18" hidden="false" customHeight="false" outlineLevel="0" collapsed="false">
      <c r="A240" s="109"/>
      <c r="B240" s="116" t="s">
        <v>248</v>
      </c>
      <c r="C240" s="111"/>
      <c r="D240" s="112"/>
      <c r="E240" s="161"/>
      <c r="F240" s="157" t="s">
        <v>249</v>
      </c>
      <c r="G240" s="43"/>
      <c r="H240" s="85"/>
      <c r="I240" s="125"/>
      <c r="J240" s="126"/>
      <c r="K240" s="50"/>
      <c r="L240" s="127"/>
      <c r="M240" s="70"/>
      <c r="N240" s="71"/>
    </row>
    <row r="241" customFormat="false" ht="18" hidden="false" customHeight="false" outlineLevel="0" collapsed="false">
      <c r="A241" s="109" t="n">
        <v>41</v>
      </c>
      <c r="B241" s="116"/>
      <c r="C241" s="111" t="s">
        <v>137</v>
      </c>
      <c r="D241" s="112" t="s">
        <v>22</v>
      </c>
      <c r="E241" s="161"/>
      <c r="F241" s="113" t="s">
        <v>138</v>
      </c>
      <c r="G241" s="43" t="n">
        <v>5360</v>
      </c>
      <c r="H241" s="55" t="n">
        <v>5204</v>
      </c>
      <c r="I241" s="114" t="n">
        <v>5150</v>
      </c>
      <c r="J241" s="45" t="n">
        <v>5150</v>
      </c>
      <c r="K241" s="50" t="n">
        <v>4453</v>
      </c>
      <c r="L241" s="47" t="n">
        <v>5100</v>
      </c>
      <c r="M241" s="115" t="n">
        <v>5100</v>
      </c>
      <c r="N241" s="49" t="n">
        <v>5100</v>
      </c>
    </row>
    <row r="242" customFormat="false" ht="18" hidden="false" customHeight="false" outlineLevel="0" collapsed="false">
      <c r="A242" s="109" t="n">
        <v>41</v>
      </c>
      <c r="B242" s="116"/>
      <c r="C242" s="111" t="s">
        <v>142</v>
      </c>
      <c r="D242" s="112" t="s">
        <v>55</v>
      </c>
      <c r="E242" s="161"/>
      <c r="F242" s="113" t="s">
        <v>250</v>
      </c>
      <c r="G242" s="43" t="n">
        <v>100.31</v>
      </c>
      <c r="H242" s="55" t="n">
        <v>103.25</v>
      </c>
      <c r="I242" s="114" t="n">
        <v>0</v>
      </c>
      <c r="J242" s="45" t="n">
        <v>0</v>
      </c>
      <c r="K242" s="50" t="n">
        <v>803.83</v>
      </c>
      <c r="L242" s="47" t="n">
        <v>500</v>
      </c>
      <c r="M242" s="115" t="n">
        <v>500</v>
      </c>
      <c r="N242" s="49" t="n">
        <v>500</v>
      </c>
    </row>
    <row r="243" customFormat="false" ht="18" hidden="false" customHeight="false" outlineLevel="0" collapsed="false">
      <c r="A243" s="109" t="n">
        <v>41</v>
      </c>
      <c r="B243" s="116"/>
      <c r="C243" s="111" t="s">
        <v>155</v>
      </c>
      <c r="D243" s="112" t="s">
        <v>41</v>
      </c>
      <c r="E243" s="161"/>
      <c r="F243" s="113" t="s">
        <v>251</v>
      </c>
      <c r="G243" s="43" t="n">
        <v>0</v>
      </c>
      <c r="H243" s="55" t="n">
        <v>0</v>
      </c>
      <c r="I243" s="114" t="n">
        <v>500</v>
      </c>
      <c r="J243" s="45" t="n">
        <v>500</v>
      </c>
      <c r="K243" s="50" t="n">
        <v>1046.4</v>
      </c>
      <c r="L243" s="47" t="n">
        <v>500</v>
      </c>
      <c r="M243" s="115" t="n">
        <v>500</v>
      </c>
      <c r="N243" s="49" t="n">
        <v>500</v>
      </c>
    </row>
    <row r="244" s="67" customFormat="true" ht="19" hidden="false" customHeight="false" outlineLevel="0" collapsed="false">
      <c r="A244" s="118"/>
      <c r="B244" s="118"/>
      <c r="C244" s="120"/>
      <c r="D244" s="121"/>
      <c r="E244" s="166"/>
      <c r="F244" s="122" t="s">
        <v>252</v>
      </c>
      <c r="G244" s="61" t="n">
        <f aca="false">SUM(G241:G243)</f>
        <v>5460.31</v>
      </c>
      <c r="H244" s="62" t="n">
        <f aca="false">SUM(H241:H243)</f>
        <v>5307.25</v>
      </c>
      <c r="I244" s="76" t="n">
        <f aca="false">SUM(I241:I243)</f>
        <v>5650</v>
      </c>
      <c r="J244" s="64" t="n">
        <f aca="false">SUM(J241:J243)</f>
        <v>5650</v>
      </c>
      <c r="K244" s="77" t="n">
        <f aca="false">SUM(K241:K243)</f>
        <v>6303.23</v>
      </c>
      <c r="L244" s="78" t="n">
        <f aca="false">SUM(L241:L243)</f>
        <v>6100</v>
      </c>
      <c r="M244" s="79" t="n">
        <f aca="false">SUM(M241:M243)</f>
        <v>6100</v>
      </c>
      <c r="N244" s="80" t="n">
        <f aca="false">SUM(N241:N243)</f>
        <v>6100</v>
      </c>
    </row>
    <row r="245" s="67" customFormat="true" ht="19" hidden="false" customHeight="false" outlineLevel="0" collapsed="false">
      <c r="A245" s="118"/>
      <c r="B245" s="118"/>
      <c r="C245" s="120"/>
      <c r="D245" s="121"/>
      <c r="E245" s="166"/>
      <c r="F245" s="122"/>
      <c r="G245" s="61"/>
      <c r="H245" s="62"/>
      <c r="I245" s="76"/>
      <c r="J245" s="144"/>
      <c r="K245" s="77"/>
      <c r="L245" s="78"/>
      <c r="M245" s="145"/>
      <c r="N245" s="146"/>
    </row>
    <row r="246" customFormat="false" ht="18" hidden="false" customHeight="false" outlineLevel="0" collapsed="false">
      <c r="A246" s="109"/>
      <c r="B246" s="132"/>
      <c r="C246" s="111"/>
      <c r="D246" s="112"/>
      <c r="E246" s="161"/>
      <c r="F246" s="157" t="s">
        <v>253</v>
      </c>
      <c r="G246" s="43"/>
      <c r="H246" s="85"/>
      <c r="I246" s="83"/>
      <c r="J246" s="126"/>
      <c r="K246" s="50"/>
      <c r="L246" s="127"/>
      <c r="M246" s="70"/>
      <c r="N246" s="71"/>
    </row>
    <row r="247" customFormat="false" ht="18" hidden="false" customHeight="false" outlineLevel="0" collapsed="false">
      <c r="A247" s="109" t="n">
        <v>41</v>
      </c>
      <c r="B247" s="116" t="s">
        <v>254</v>
      </c>
      <c r="C247" s="111" t="s">
        <v>155</v>
      </c>
      <c r="D247" s="112" t="s">
        <v>26</v>
      </c>
      <c r="E247" s="161"/>
      <c r="F247" s="113" t="s">
        <v>255</v>
      </c>
      <c r="G247" s="43" t="n">
        <v>0</v>
      </c>
      <c r="H247" s="55" t="n">
        <v>0</v>
      </c>
      <c r="I247" s="114" t="n">
        <v>400</v>
      </c>
      <c r="J247" s="45" t="n">
        <v>400</v>
      </c>
      <c r="K247" s="50" t="n">
        <v>600</v>
      </c>
      <c r="L247" s="47" t="n">
        <v>600</v>
      </c>
      <c r="M247" s="115" t="n">
        <v>600</v>
      </c>
      <c r="N247" s="49" t="n">
        <v>600</v>
      </c>
    </row>
    <row r="248" customFormat="false" ht="18" hidden="false" customHeight="false" outlineLevel="0" collapsed="false">
      <c r="A248" s="109" t="n">
        <v>41</v>
      </c>
      <c r="B248" s="116"/>
      <c r="C248" s="111" t="s">
        <v>155</v>
      </c>
      <c r="D248" s="112" t="s">
        <v>55</v>
      </c>
      <c r="E248" s="161"/>
      <c r="F248" s="113" t="s">
        <v>256</v>
      </c>
      <c r="G248" s="43" t="n">
        <v>0</v>
      </c>
      <c r="H248" s="55" t="n">
        <v>0</v>
      </c>
      <c r="I248" s="114" t="n">
        <v>500</v>
      </c>
      <c r="J248" s="45" t="n">
        <v>500</v>
      </c>
      <c r="K248" s="50" t="n">
        <v>0</v>
      </c>
      <c r="L248" s="47" t="n">
        <v>300</v>
      </c>
      <c r="M248" s="115" t="n">
        <v>300</v>
      </c>
      <c r="N248" s="49" t="n">
        <v>300</v>
      </c>
    </row>
    <row r="249" customFormat="false" ht="18" hidden="false" customHeight="false" outlineLevel="0" collapsed="false">
      <c r="A249" s="109" t="n">
        <v>41</v>
      </c>
      <c r="B249" s="116"/>
      <c r="C249" s="111" t="s">
        <v>132</v>
      </c>
      <c r="D249" s="112" t="s">
        <v>32</v>
      </c>
      <c r="E249" s="161"/>
      <c r="F249" s="113" t="s">
        <v>257</v>
      </c>
      <c r="G249" s="43" t="n">
        <v>100.89</v>
      </c>
      <c r="H249" s="55" t="n">
        <v>0</v>
      </c>
      <c r="I249" s="167" t="n">
        <v>0</v>
      </c>
      <c r="J249" s="45" t="n">
        <v>0</v>
      </c>
      <c r="K249" s="50" t="n">
        <v>0</v>
      </c>
      <c r="L249" s="47" t="n">
        <v>0</v>
      </c>
      <c r="M249" s="115" t="n">
        <v>0</v>
      </c>
      <c r="N249" s="49" t="n">
        <v>0</v>
      </c>
    </row>
    <row r="250" s="67" customFormat="true" ht="19" hidden="false" customHeight="false" outlineLevel="0" collapsed="false">
      <c r="A250" s="118"/>
      <c r="B250" s="118"/>
      <c r="C250" s="120"/>
      <c r="D250" s="128"/>
      <c r="E250" s="166"/>
      <c r="F250" s="122" t="s">
        <v>237</v>
      </c>
      <c r="G250" s="61" t="n">
        <f aca="false">SUM(G247:G249)</f>
        <v>100.89</v>
      </c>
      <c r="H250" s="62" t="n">
        <f aca="false">SUM(H247:H248)</f>
        <v>0</v>
      </c>
      <c r="I250" s="76" t="n">
        <f aca="false">SUM(I247:I248)</f>
        <v>900</v>
      </c>
      <c r="J250" s="64" t="n">
        <f aca="false">SUM(J247:J248)</f>
        <v>900</v>
      </c>
      <c r="K250" s="77" t="n">
        <f aca="false">SUM(K247:K248)</f>
        <v>600</v>
      </c>
      <c r="L250" s="78" t="n">
        <f aca="false">SUM(L247:L248)</f>
        <v>900</v>
      </c>
      <c r="M250" s="79" t="n">
        <f aca="false">SUM(M247:M248)</f>
        <v>900</v>
      </c>
      <c r="N250" s="80" t="n">
        <f aca="false">SUM(N247:N248)</f>
        <v>900</v>
      </c>
    </row>
    <row r="251" s="67" customFormat="true" ht="19" hidden="false" customHeight="false" outlineLevel="0" collapsed="false">
      <c r="A251" s="118"/>
      <c r="B251" s="118"/>
      <c r="C251" s="120"/>
      <c r="D251" s="128"/>
      <c r="E251" s="166"/>
      <c r="F251" s="122"/>
      <c r="G251" s="61"/>
      <c r="H251" s="62"/>
      <c r="I251" s="168"/>
      <c r="J251" s="64"/>
      <c r="K251" s="77"/>
      <c r="L251" s="78"/>
      <c r="M251" s="145"/>
      <c r="N251" s="146"/>
    </row>
    <row r="252" customFormat="false" ht="18" hidden="false" customHeight="false" outlineLevel="0" collapsed="false">
      <c r="A252" s="109"/>
      <c r="B252" s="116" t="s">
        <v>258</v>
      </c>
      <c r="C252" s="111"/>
      <c r="D252" s="159"/>
      <c r="E252" s="161"/>
      <c r="F252" s="157" t="s">
        <v>259</v>
      </c>
      <c r="G252" s="43"/>
      <c r="H252" s="85"/>
      <c r="I252" s="138"/>
      <c r="J252" s="45"/>
      <c r="K252" s="50"/>
      <c r="L252" s="127"/>
      <c r="M252" s="70"/>
      <c r="N252" s="71"/>
    </row>
    <row r="253" customFormat="false" ht="18" hidden="false" customHeight="false" outlineLevel="0" collapsed="false">
      <c r="A253" s="109" t="n">
        <v>41</v>
      </c>
      <c r="B253" s="159"/>
      <c r="C253" s="111" t="s">
        <v>137</v>
      </c>
      <c r="D253" s="112" t="s">
        <v>22</v>
      </c>
      <c r="E253" s="161"/>
      <c r="F253" s="163" t="s">
        <v>138</v>
      </c>
      <c r="G253" s="43" t="n">
        <v>1300</v>
      </c>
      <c r="H253" s="55" t="n">
        <v>0</v>
      </c>
      <c r="I253" s="135" t="n">
        <v>600</v>
      </c>
      <c r="J253" s="45" t="n">
        <v>600</v>
      </c>
      <c r="K253" s="50" t="n">
        <v>80</v>
      </c>
      <c r="L253" s="47" t="n">
        <v>1100</v>
      </c>
      <c r="M253" s="115" t="n">
        <v>1100</v>
      </c>
      <c r="N253" s="49" t="n">
        <v>1100</v>
      </c>
    </row>
    <row r="254" customFormat="false" ht="18" hidden="false" customHeight="false" outlineLevel="0" collapsed="false">
      <c r="A254" s="109" t="n">
        <v>41</v>
      </c>
      <c r="B254" s="159"/>
      <c r="C254" s="111" t="s">
        <v>137</v>
      </c>
      <c r="D254" s="112" t="s">
        <v>26</v>
      </c>
      <c r="E254" s="161"/>
      <c r="F254" s="163" t="s">
        <v>260</v>
      </c>
      <c r="G254" s="43" t="n">
        <v>183.74</v>
      </c>
      <c r="H254" s="55" t="n">
        <v>242.09</v>
      </c>
      <c r="I254" s="135" t="n">
        <v>0</v>
      </c>
      <c r="J254" s="45" t="n">
        <v>0</v>
      </c>
      <c r="K254" s="50" t="n">
        <v>0</v>
      </c>
      <c r="L254" s="47" t="n">
        <v>0</v>
      </c>
      <c r="M254" s="115" t="n">
        <v>0</v>
      </c>
      <c r="N254" s="49" t="n">
        <v>0</v>
      </c>
    </row>
    <row r="255" customFormat="false" ht="18" hidden="false" customHeight="false" outlineLevel="0" collapsed="false">
      <c r="A255" s="109" t="n">
        <v>41</v>
      </c>
      <c r="B255" s="116"/>
      <c r="C255" s="111" t="s">
        <v>155</v>
      </c>
      <c r="D255" s="112" t="s">
        <v>55</v>
      </c>
      <c r="E255" s="161"/>
      <c r="F255" s="133" t="s">
        <v>261</v>
      </c>
      <c r="G255" s="43" t="n">
        <v>1145</v>
      </c>
      <c r="H255" s="55" t="n">
        <v>1660</v>
      </c>
      <c r="I255" s="135" t="n">
        <v>1910</v>
      </c>
      <c r="J255" s="45" t="n">
        <v>1910</v>
      </c>
      <c r="K255" s="50" t="n">
        <v>2931.93</v>
      </c>
      <c r="L255" s="47" t="n">
        <v>2000</v>
      </c>
      <c r="M255" s="115" t="n">
        <v>2000</v>
      </c>
      <c r="N255" s="49" t="n">
        <v>2000</v>
      </c>
    </row>
    <row r="256" customFormat="false" ht="18" hidden="false" customHeight="false" outlineLevel="0" collapsed="false">
      <c r="A256" s="109" t="n">
        <v>41</v>
      </c>
      <c r="B256" s="116"/>
      <c r="C256" s="111" t="s">
        <v>132</v>
      </c>
      <c r="D256" s="112" t="s">
        <v>26</v>
      </c>
      <c r="E256" s="161"/>
      <c r="F256" s="133" t="s">
        <v>163</v>
      </c>
      <c r="G256" s="43" t="n">
        <v>2724.83</v>
      </c>
      <c r="H256" s="55" t="n">
        <v>3887.87</v>
      </c>
      <c r="I256" s="135" t="n">
        <v>1500</v>
      </c>
      <c r="J256" s="45" t="n">
        <v>1500</v>
      </c>
      <c r="K256" s="50" t="n">
        <v>39.6</v>
      </c>
      <c r="L256" s="47" t="n">
        <v>200</v>
      </c>
      <c r="M256" s="115" t="n">
        <v>200</v>
      </c>
      <c r="N256" s="49" t="n">
        <v>200</v>
      </c>
    </row>
    <row r="257" customFormat="false" ht="18" hidden="false" customHeight="false" outlineLevel="0" collapsed="false">
      <c r="A257" s="109" t="n">
        <v>41</v>
      </c>
      <c r="B257" s="116"/>
      <c r="C257" s="111" t="s">
        <v>184</v>
      </c>
      <c r="D257" s="112" t="s">
        <v>26</v>
      </c>
      <c r="E257" s="161"/>
      <c r="F257" s="133" t="s">
        <v>262</v>
      </c>
      <c r="G257" s="43" t="n">
        <v>0</v>
      </c>
      <c r="H257" s="55" t="n">
        <v>0</v>
      </c>
      <c r="I257" s="135" t="n">
        <v>4000</v>
      </c>
      <c r="J257" s="45" t="n">
        <v>4000</v>
      </c>
      <c r="K257" s="50" t="n">
        <v>3000</v>
      </c>
      <c r="L257" s="47" t="n">
        <v>4000</v>
      </c>
      <c r="M257" s="115" t="n">
        <v>4000</v>
      </c>
      <c r="N257" s="49" t="n">
        <v>4000</v>
      </c>
    </row>
    <row r="258" s="67" customFormat="true" ht="19" hidden="false" customHeight="false" outlineLevel="0" collapsed="false">
      <c r="A258" s="118"/>
      <c r="B258" s="118"/>
      <c r="C258" s="120"/>
      <c r="D258" s="121"/>
      <c r="E258" s="166"/>
      <c r="F258" s="122" t="s">
        <v>263</v>
      </c>
      <c r="G258" s="61" t="n">
        <f aca="false">SUM(G253:G257)</f>
        <v>5353.57</v>
      </c>
      <c r="H258" s="62" t="n">
        <f aca="false">SUM(H253:H257)</f>
        <v>5789.96</v>
      </c>
      <c r="I258" s="136" t="n">
        <f aca="false">SUM(I253:I257)</f>
        <v>8010</v>
      </c>
      <c r="J258" s="64" t="n">
        <f aca="false">SUM(J253:J257)</f>
        <v>8010</v>
      </c>
      <c r="K258" s="77" t="n">
        <f aca="false">SUM(K253:K257)</f>
        <v>6051.53</v>
      </c>
      <c r="L258" s="78" t="n">
        <f aca="false">SUM(L253:L257)</f>
        <v>7300</v>
      </c>
      <c r="M258" s="79" t="n">
        <f aca="false">SUM(M253:M257)</f>
        <v>7300</v>
      </c>
      <c r="N258" s="80" t="n">
        <f aca="false">SUM(N253:N257)</f>
        <v>7300</v>
      </c>
    </row>
    <row r="259" s="67" customFormat="true" ht="19" hidden="false" customHeight="false" outlineLevel="0" collapsed="false">
      <c r="A259" s="118"/>
      <c r="B259" s="118"/>
      <c r="C259" s="120"/>
      <c r="D259" s="121"/>
      <c r="E259" s="166"/>
      <c r="F259" s="122"/>
      <c r="G259" s="61"/>
      <c r="H259" s="62"/>
      <c r="I259" s="136"/>
      <c r="J259" s="64"/>
      <c r="K259" s="77"/>
      <c r="L259" s="78"/>
      <c r="M259" s="145"/>
      <c r="N259" s="146"/>
    </row>
    <row r="260" customFormat="false" ht="18" hidden="false" customHeight="false" outlineLevel="0" collapsed="false">
      <c r="A260" s="109"/>
      <c r="B260" s="116" t="s">
        <v>264</v>
      </c>
      <c r="C260" s="111"/>
      <c r="D260" s="112"/>
      <c r="E260" s="161"/>
      <c r="F260" s="157" t="s">
        <v>265</v>
      </c>
      <c r="G260" s="43"/>
      <c r="H260" s="85"/>
      <c r="I260" s="138"/>
      <c r="J260" s="45"/>
      <c r="K260" s="50"/>
      <c r="L260" s="127"/>
      <c r="M260" s="70"/>
      <c r="N260" s="71"/>
    </row>
    <row r="261" customFormat="false" ht="18" hidden="false" customHeight="false" outlineLevel="0" collapsed="false">
      <c r="A261" s="109" t="n">
        <v>41</v>
      </c>
      <c r="B261" s="116"/>
      <c r="C261" s="111" t="s">
        <v>137</v>
      </c>
      <c r="D261" s="112" t="s">
        <v>22</v>
      </c>
      <c r="E261" s="161"/>
      <c r="F261" s="163" t="s">
        <v>138</v>
      </c>
      <c r="G261" s="43" t="n">
        <v>2803.97</v>
      </c>
      <c r="H261" s="70" t="n">
        <v>1792</v>
      </c>
      <c r="I261" s="135" t="n">
        <v>1960</v>
      </c>
      <c r="J261" s="45" t="n">
        <v>1960</v>
      </c>
      <c r="K261" s="50" t="n">
        <v>1984.81</v>
      </c>
      <c r="L261" s="47" t="n">
        <v>2000</v>
      </c>
      <c r="M261" s="115" t="n">
        <v>2000</v>
      </c>
      <c r="N261" s="49" t="n">
        <v>2000</v>
      </c>
    </row>
    <row r="262" customFormat="false" ht="18" hidden="false" customHeight="false" outlineLevel="0" collapsed="false">
      <c r="A262" s="109" t="n">
        <v>41</v>
      </c>
      <c r="B262" s="116"/>
      <c r="C262" s="111" t="s">
        <v>137</v>
      </c>
      <c r="D262" s="112" t="s">
        <v>26</v>
      </c>
      <c r="E262" s="161"/>
      <c r="F262" s="113" t="s">
        <v>266</v>
      </c>
      <c r="G262" s="43" t="n">
        <v>343.29</v>
      </c>
      <c r="H262" s="70" t="n">
        <v>21.8</v>
      </c>
      <c r="I262" s="135" t="n">
        <v>80</v>
      </c>
      <c r="J262" s="45" t="n">
        <v>80</v>
      </c>
      <c r="K262" s="50" t="n">
        <v>87.94</v>
      </c>
      <c r="L262" s="47" t="n">
        <v>100</v>
      </c>
      <c r="M262" s="115" t="n">
        <v>100</v>
      </c>
      <c r="N262" s="49" t="n">
        <v>100</v>
      </c>
    </row>
    <row r="263" customFormat="false" ht="18" hidden="false" customHeight="false" outlineLevel="0" collapsed="false">
      <c r="A263" s="109" t="n">
        <v>41</v>
      </c>
      <c r="B263" s="116"/>
      <c r="C263" s="111" t="s">
        <v>142</v>
      </c>
      <c r="D263" s="112" t="s">
        <v>41</v>
      </c>
      <c r="E263" s="160"/>
      <c r="F263" s="133" t="s">
        <v>267</v>
      </c>
      <c r="G263" s="43" t="n">
        <v>0</v>
      </c>
      <c r="H263" s="71" t="n">
        <v>0</v>
      </c>
      <c r="I263" s="135" t="n">
        <v>0</v>
      </c>
      <c r="J263" s="45" t="n">
        <v>0</v>
      </c>
      <c r="K263" s="50" t="n">
        <v>419.99</v>
      </c>
      <c r="L263" s="47" t="n">
        <v>400</v>
      </c>
      <c r="M263" s="115" t="n">
        <v>400</v>
      </c>
      <c r="N263" s="49" t="n">
        <v>400</v>
      </c>
    </row>
    <row r="264" customFormat="false" ht="18" hidden="false" customHeight="false" outlineLevel="0" collapsed="false">
      <c r="A264" s="109" t="n">
        <v>41</v>
      </c>
      <c r="B264" s="132"/>
      <c r="C264" s="111" t="s">
        <v>142</v>
      </c>
      <c r="D264" s="112" t="s">
        <v>55</v>
      </c>
      <c r="E264" s="161"/>
      <c r="F264" s="133" t="s">
        <v>146</v>
      </c>
      <c r="G264" s="43" t="n">
        <v>0</v>
      </c>
      <c r="H264" s="71" t="n">
        <v>91.9</v>
      </c>
      <c r="I264" s="135" t="n">
        <v>0</v>
      </c>
      <c r="J264" s="45" t="n">
        <v>0</v>
      </c>
      <c r="K264" s="50" t="n">
        <v>4319.02</v>
      </c>
      <c r="L264" s="47" t="n">
        <v>3000</v>
      </c>
      <c r="M264" s="115" t="n">
        <v>3000</v>
      </c>
      <c r="N264" s="49" t="n">
        <v>3000</v>
      </c>
    </row>
    <row r="265" customFormat="false" ht="18" hidden="false" customHeight="false" outlineLevel="0" collapsed="false">
      <c r="A265" s="109" t="n">
        <v>41</v>
      </c>
      <c r="B265" s="116"/>
      <c r="C265" s="111" t="s">
        <v>142</v>
      </c>
      <c r="D265" s="112" t="s">
        <v>151</v>
      </c>
      <c r="E265" s="160"/>
      <c r="F265" s="133" t="s">
        <v>152</v>
      </c>
      <c r="G265" s="43" t="n">
        <v>0</v>
      </c>
      <c r="H265" s="71" t="n">
        <v>0</v>
      </c>
      <c r="I265" s="54" t="n">
        <v>100</v>
      </c>
      <c r="J265" s="45" t="n">
        <v>100</v>
      </c>
      <c r="K265" s="50" t="n">
        <v>584.06</v>
      </c>
      <c r="L265" s="47" t="n">
        <v>100</v>
      </c>
      <c r="M265" s="115" t="n">
        <v>100</v>
      </c>
      <c r="N265" s="49" t="n">
        <v>100</v>
      </c>
    </row>
    <row r="266" customFormat="false" ht="18" hidden="false" customHeight="false" outlineLevel="0" collapsed="false">
      <c r="A266" s="109" t="n">
        <v>41</v>
      </c>
      <c r="B266" s="116"/>
      <c r="C266" s="111" t="s">
        <v>132</v>
      </c>
      <c r="D266" s="112" t="s">
        <v>32</v>
      </c>
      <c r="E266" s="160"/>
      <c r="F266" s="133" t="s">
        <v>268</v>
      </c>
      <c r="G266" s="43" t="n">
        <v>0</v>
      </c>
      <c r="H266" s="71" t="n">
        <v>77.18</v>
      </c>
      <c r="I266" s="54" t="n">
        <v>0</v>
      </c>
      <c r="J266" s="45" t="n">
        <v>0</v>
      </c>
      <c r="K266" s="50" t="n">
        <v>0</v>
      </c>
      <c r="L266" s="47" t="n">
        <v>0</v>
      </c>
      <c r="M266" s="115" t="n">
        <v>0</v>
      </c>
      <c r="N266" s="49" t="n">
        <v>0</v>
      </c>
    </row>
    <row r="267" customFormat="false" ht="18" hidden="false" customHeight="false" outlineLevel="0" collapsed="false">
      <c r="A267" s="109" t="n">
        <v>41</v>
      </c>
      <c r="B267" s="116"/>
      <c r="C267" s="111" t="s">
        <v>142</v>
      </c>
      <c r="D267" s="112" t="s">
        <v>161</v>
      </c>
      <c r="E267" s="160"/>
      <c r="F267" s="133" t="s">
        <v>162</v>
      </c>
      <c r="G267" s="43" t="n">
        <v>0</v>
      </c>
      <c r="H267" s="71" t="n">
        <v>0</v>
      </c>
      <c r="I267" s="54" t="n">
        <v>200</v>
      </c>
      <c r="J267" s="45" t="n">
        <v>200</v>
      </c>
      <c r="K267" s="50" t="n">
        <v>13.6</v>
      </c>
      <c r="L267" s="47" t="n">
        <v>200</v>
      </c>
      <c r="M267" s="115" t="n">
        <v>200</v>
      </c>
      <c r="N267" s="49" t="n">
        <v>200</v>
      </c>
    </row>
    <row r="268" customFormat="false" ht="18" hidden="false" customHeight="false" outlineLevel="0" collapsed="false">
      <c r="A268" s="109" t="n">
        <v>41</v>
      </c>
      <c r="B268" s="132"/>
      <c r="C268" s="111" t="s">
        <v>132</v>
      </c>
      <c r="D268" s="112" t="s">
        <v>26</v>
      </c>
      <c r="E268" s="161"/>
      <c r="F268" s="113" t="s">
        <v>163</v>
      </c>
      <c r="G268" s="43" t="n">
        <v>0</v>
      </c>
      <c r="H268" s="71" t="n">
        <v>0</v>
      </c>
      <c r="I268" s="54" t="n">
        <v>3000</v>
      </c>
      <c r="J268" s="45" t="n">
        <v>3000</v>
      </c>
      <c r="K268" s="50" t="n">
        <v>2534.76</v>
      </c>
      <c r="L268" s="47" t="n">
        <v>3000</v>
      </c>
      <c r="M268" s="115" t="n">
        <v>3000</v>
      </c>
      <c r="N268" s="49" t="n">
        <v>3000</v>
      </c>
    </row>
    <row r="269" s="67" customFormat="true" ht="19" hidden="false" customHeight="false" outlineLevel="0" collapsed="false">
      <c r="A269" s="118"/>
      <c r="B269" s="118"/>
      <c r="C269" s="120"/>
      <c r="D269" s="121"/>
      <c r="E269" s="166"/>
      <c r="F269" s="122" t="s">
        <v>269</v>
      </c>
      <c r="G269" s="61" t="n">
        <f aca="false">SUM(G261:G268)</f>
        <v>3147.26</v>
      </c>
      <c r="H269" s="66" t="n">
        <f aca="false">SUM(H261:H268)</f>
        <v>1982.88</v>
      </c>
      <c r="I269" s="169" t="n">
        <f aca="false">SUM(I261:I268)</f>
        <v>5340</v>
      </c>
      <c r="J269" s="64" t="n">
        <f aca="false">SUM(J261:J268)</f>
        <v>5340</v>
      </c>
      <c r="K269" s="77" t="n">
        <f aca="false">SUM(K261:K268)</f>
        <v>9944.18</v>
      </c>
      <c r="L269" s="78" t="n">
        <f aca="false">SUM(L261:L268)</f>
        <v>8800</v>
      </c>
      <c r="M269" s="79" t="n">
        <f aca="false">SUM(M261:M268)</f>
        <v>8800</v>
      </c>
      <c r="N269" s="80" t="n">
        <f aca="false">SUM(N261:N268)</f>
        <v>8800</v>
      </c>
    </row>
    <row r="270" customFormat="false" ht="18" hidden="false" customHeight="false" outlineLevel="0" collapsed="false">
      <c r="A270" s="109"/>
      <c r="B270" s="132"/>
      <c r="C270" s="111"/>
      <c r="D270" s="112"/>
      <c r="E270" s="161"/>
      <c r="F270" s="157"/>
      <c r="G270" s="43"/>
      <c r="H270" s="86"/>
      <c r="I270" s="83"/>
      <c r="J270" s="126"/>
      <c r="K270" s="50"/>
      <c r="L270" s="127"/>
      <c r="M270" s="70"/>
      <c r="N270" s="71"/>
    </row>
    <row r="271" customFormat="false" ht="18" hidden="false" customHeight="false" outlineLevel="0" collapsed="false">
      <c r="A271" s="109"/>
      <c r="B271" s="116" t="s">
        <v>270</v>
      </c>
      <c r="C271" s="111"/>
      <c r="D271" s="112"/>
      <c r="E271" s="161"/>
      <c r="F271" s="157" t="s">
        <v>271</v>
      </c>
      <c r="G271" s="43"/>
      <c r="H271" s="71"/>
      <c r="I271" s="155"/>
      <c r="J271" s="126"/>
      <c r="K271" s="50"/>
      <c r="L271" s="127"/>
      <c r="M271" s="70"/>
      <c r="N271" s="71"/>
    </row>
    <row r="272" customFormat="false" ht="18" hidden="false" customHeight="false" outlineLevel="0" collapsed="false">
      <c r="A272" s="109" t="n">
        <v>41</v>
      </c>
      <c r="B272" s="116"/>
      <c r="C272" s="111" t="s">
        <v>137</v>
      </c>
      <c r="D272" s="112" t="s">
        <v>22</v>
      </c>
      <c r="E272" s="161"/>
      <c r="F272" s="113" t="s">
        <v>138</v>
      </c>
      <c r="G272" s="43" t="n">
        <v>348</v>
      </c>
      <c r="H272" s="71" t="n">
        <v>440</v>
      </c>
      <c r="I272" s="114" t="n">
        <v>1150</v>
      </c>
      <c r="J272" s="45" t="n">
        <v>1150</v>
      </c>
      <c r="K272" s="50" t="n">
        <v>902</v>
      </c>
      <c r="L272" s="47" t="n">
        <v>1000</v>
      </c>
      <c r="M272" s="115" t="n">
        <v>1000</v>
      </c>
      <c r="N272" s="49" t="n">
        <v>1000</v>
      </c>
    </row>
    <row r="273" customFormat="false" ht="18" hidden="false" customHeight="false" outlineLevel="0" collapsed="false">
      <c r="A273" s="109" t="n">
        <v>41</v>
      </c>
      <c r="B273" s="116"/>
      <c r="C273" s="111" t="s">
        <v>137</v>
      </c>
      <c r="D273" s="112" t="s">
        <v>26</v>
      </c>
      <c r="E273" s="161"/>
      <c r="F273" s="113" t="s">
        <v>272</v>
      </c>
      <c r="G273" s="43" t="n">
        <v>29.69</v>
      </c>
      <c r="H273" s="71" t="n">
        <v>28.29</v>
      </c>
      <c r="I273" s="114" t="n">
        <v>30</v>
      </c>
      <c r="J273" s="45" t="n">
        <v>30</v>
      </c>
      <c r="K273" s="50" t="n">
        <v>55.01</v>
      </c>
      <c r="L273" s="47" t="n">
        <v>100</v>
      </c>
      <c r="M273" s="115" t="n">
        <v>100</v>
      </c>
      <c r="N273" s="49" t="n">
        <v>100</v>
      </c>
    </row>
    <row r="274" customFormat="false" ht="18" hidden="false" customHeight="false" outlineLevel="0" collapsed="false">
      <c r="A274" s="109" t="n">
        <v>41</v>
      </c>
      <c r="B274" s="116"/>
      <c r="C274" s="111" t="s">
        <v>142</v>
      </c>
      <c r="D274" s="112" t="s">
        <v>22</v>
      </c>
      <c r="E274" s="161"/>
      <c r="F274" s="113" t="s">
        <v>143</v>
      </c>
      <c r="G274" s="43" t="n">
        <v>78</v>
      </c>
      <c r="H274" s="71" t="n">
        <v>0</v>
      </c>
      <c r="I274" s="114" t="n">
        <v>0</v>
      </c>
      <c r="J274" s="45" t="n">
        <v>0</v>
      </c>
      <c r="K274" s="50" t="n">
        <v>0</v>
      </c>
      <c r="L274" s="47" t="n">
        <v>0</v>
      </c>
      <c r="M274" s="115" t="n">
        <v>0</v>
      </c>
      <c r="N274" s="49" t="n">
        <v>0</v>
      </c>
    </row>
    <row r="275" customFormat="false" ht="18" hidden="false" customHeight="false" outlineLevel="0" collapsed="false">
      <c r="A275" s="109" t="n">
        <v>111</v>
      </c>
      <c r="B275" s="116"/>
      <c r="C275" s="111" t="s">
        <v>142</v>
      </c>
      <c r="D275" s="112" t="s">
        <v>55</v>
      </c>
      <c r="E275" s="161"/>
      <c r="F275" s="113" t="s">
        <v>273</v>
      </c>
      <c r="G275" s="43" t="n">
        <v>0</v>
      </c>
      <c r="H275" s="71" t="n">
        <v>0</v>
      </c>
      <c r="I275" s="114" t="n">
        <v>60</v>
      </c>
      <c r="J275" s="45" t="n">
        <v>60</v>
      </c>
      <c r="K275" s="50" t="n">
        <v>65.52</v>
      </c>
      <c r="L275" s="47" t="n">
        <v>65</v>
      </c>
      <c r="M275" s="115" t="n">
        <v>65</v>
      </c>
      <c r="N275" s="49" t="n">
        <v>65</v>
      </c>
    </row>
    <row r="276" customFormat="false" ht="18" hidden="false" customHeight="false" outlineLevel="0" collapsed="false">
      <c r="A276" s="109" t="n">
        <v>41</v>
      </c>
      <c r="B276" s="116"/>
      <c r="C276" s="111" t="s">
        <v>142</v>
      </c>
      <c r="D276" s="112" t="s">
        <v>55</v>
      </c>
      <c r="E276" s="161"/>
      <c r="F276" s="113" t="s">
        <v>146</v>
      </c>
      <c r="G276" s="43" t="n">
        <v>2049.65</v>
      </c>
      <c r="H276" s="71" t="n">
        <v>0</v>
      </c>
      <c r="I276" s="114" t="n">
        <v>0</v>
      </c>
      <c r="J276" s="45" t="n">
        <v>0</v>
      </c>
      <c r="K276" s="50" t="n">
        <v>209.28</v>
      </c>
      <c r="L276" s="47" t="n">
        <v>300</v>
      </c>
      <c r="M276" s="115" t="n">
        <v>300</v>
      </c>
      <c r="N276" s="49" t="n">
        <v>300</v>
      </c>
    </row>
    <row r="277" customFormat="false" ht="18" hidden="false" customHeight="false" outlineLevel="0" collapsed="false">
      <c r="A277" s="109" t="n">
        <v>41</v>
      </c>
      <c r="B277" s="116"/>
      <c r="C277" s="111" t="s">
        <v>155</v>
      </c>
      <c r="D277" s="112" t="s">
        <v>55</v>
      </c>
      <c r="E277" s="161"/>
      <c r="F277" s="113" t="s">
        <v>274</v>
      </c>
      <c r="G277" s="43" t="n">
        <v>20.25</v>
      </c>
      <c r="H277" s="71" t="n">
        <v>18295.34</v>
      </c>
      <c r="I277" s="114" t="n">
        <v>200</v>
      </c>
      <c r="J277" s="45" t="n">
        <v>200</v>
      </c>
      <c r="K277" s="50" t="n">
        <v>221.39</v>
      </c>
      <c r="L277" s="47" t="n">
        <v>300</v>
      </c>
      <c r="M277" s="115" t="n">
        <v>300</v>
      </c>
      <c r="N277" s="49" t="n">
        <v>300</v>
      </c>
    </row>
    <row r="278" customFormat="false" ht="18" hidden="false" customHeight="false" outlineLevel="0" collapsed="false">
      <c r="A278" s="109" t="n">
        <v>41</v>
      </c>
      <c r="B278" s="116"/>
      <c r="C278" s="111" t="s">
        <v>275</v>
      </c>
      <c r="D278" s="112" t="s">
        <v>22</v>
      </c>
      <c r="E278" s="161"/>
      <c r="F278" s="113" t="s">
        <v>276</v>
      </c>
      <c r="G278" s="43" t="n">
        <v>624</v>
      </c>
      <c r="H278" s="71" t="n">
        <v>138</v>
      </c>
      <c r="I278" s="114" t="n">
        <v>0</v>
      </c>
      <c r="J278" s="45" t="n">
        <v>0</v>
      </c>
      <c r="K278" s="50" t="n">
        <v>258</v>
      </c>
      <c r="L278" s="47" t="n">
        <v>260</v>
      </c>
      <c r="M278" s="115" t="n">
        <v>260</v>
      </c>
      <c r="N278" s="49" t="n">
        <v>260</v>
      </c>
    </row>
    <row r="279" customFormat="false" ht="18" hidden="false" customHeight="false" outlineLevel="0" collapsed="false">
      <c r="A279" s="109" t="n">
        <v>41</v>
      </c>
      <c r="B279" s="116"/>
      <c r="C279" s="111" t="s">
        <v>132</v>
      </c>
      <c r="D279" s="112" t="s">
        <v>124</v>
      </c>
      <c r="E279" s="161"/>
      <c r="F279" s="133" t="s">
        <v>277</v>
      </c>
      <c r="G279" s="43" t="n">
        <v>0</v>
      </c>
      <c r="H279" s="71" t="n">
        <v>76.41</v>
      </c>
      <c r="I279" s="114" t="n">
        <v>0</v>
      </c>
      <c r="J279" s="45" t="n">
        <v>0</v>
      </c>
      <c r="K279" s="50" t="n">
        <v>1072.81</v>
      </c>
      <c r="L279" s="47" t="n">
        <v>1000</v>
      </c>
      <c r="M279" s="115" t="n">
        <v>1000</v>
      </c>
      <c r="N279" s="49" t="n">
        <v>1000</v>
      </c>
    </row>
    <row r="280" s="67" customFormat="true" ht="19" hidden="false" customHeight="false" outlineLevel="0" collapsed="false">
      <c r="A280" s="118"/>
      <c r="B280" s="118"/>
      <c r="C280" s="120"/>
      <c r="D280" s="121"/>
      <c r="E280" s="166"/>
      <c r="F280" s="122" t="s">
        <v>278</v>
      </c>
      <c r="G280" s="61" t="n">
        <f aca="false">SUM(G272:G279)</f>
        <v>3149.59</v>
      </c>
      <c r="H280" s="62" t="n">
        <f aca="false">SUM(H272:H279)</f>
        <v>18978.04</v>
      </c>
      <c r="I280" s="76" t="n">
        <f aca="false">SUM(I272:I279)</f>
        <v>1440</v>
      </c>
      <c r="J280" s="64" t="n">
        <f aca="false">SUM(J272:J279)</f>
        <v>1440</v>
      </c>
      <c r="K280" s="77" t="n">
        <f aca="false">SUM(K272:K279)</f>
        <v>2784.01</v>
      </c>
      <c r="L280" s="78" t="n">
        <f aca="false">SUM(L272:L279)</f>
        <v>3025</v>
      </c>
      <c r="M280" s="79" t="n">
        <f aca="false">SUM(M272:M279)</f>
        <v>3025</v>
      </c>
      <c r="N280" s="80" t="n">
        <f aca="false">SUM(N272:N279)</f>
        <v>3025</v>
      </c>
    </row>
    <row r="281" s="67" customFormat="true" ht="19" hidden="false" customHeight="false" outlineLevel="0" collapsed="false">
      <c r="A281" s="118"/>
      <c r="B281" s="118"/>
      <c r="C281" s="120"/>
      <c r="D281" s="121"/>
      <c r="E281" s="166"/>
      <c r="F281" s="122"/>
      <c r="G281" s="61"/>
      <c r="H281" s="62"/>
      <c r="I281" s="76"/>
      <c r="J281" s="144"/>
      <c r="K281" s="77"/>
      <c r="L281" s="78"/>
      <c r="M281" s="79"/>
      <c r="N281" s="80"/>
    </row>
    <row r="282" customFormat="false" ht="18" hidden="false" customHeight="false" outlineLevel="0" collapsed="false">
      <c r="A282" s="109"/>
      <c r="B282" s="132"/>
      <c r="C282" s="111"/>
      <c r="D282" s="112"/>
      <c r="E282" s="161"/>
      <c r="F282" s="157" t="s">
        <v>279</v>
      </c>
      <c r="G282" s="43"/>
      <c r="H282" s="71"/>
      <c r="I282" s="155"/>
      <c r="J282" s="126"/>
      <c r="K282" s="50"/>
      <c r="L282" s="127"/>
      <c r="M282" s="70"/>
      <c r="N282" s="71"/>
    </row>
    <row r="283" customFormat="false" ht="18" hidden="false" customHeight="false" outlineLevel="0" collapsed="false">
      <c r="A283" s="109" t="n">
        <v>41</v>
      </c>
      <c r="B283" s="116" t="s">
        <v>280</v>
      </c>
      <c r="C283" s="111" t="s">
        <v>107</v>
      </c>
      <c r="D283" s="112"/>
      <c r="E283" s="161"/>
      <c r="F283" s="113" t="s">
        <v>281</v>
      </c>
      <c r="G283" s="43" t="n">
        <v>31143.21</v>
      </c>
      <c r="H283" s="71" t="n">
        <v>33942.52</v>
      </c>
      <c r="I283" s="114" t="n">
        <v>36000</v>
      </c>
      <c r="J283" s="45" t="n">
        <v>36000</v>
      </c>
      <c r="K283" s="50" t="n">
        <v>32980.02</v>
      </c>
      <c r="L283" s="47" t="n">
        <v>35000</v>
      </c>
      <c r="M283" s="115" t="n">
        <v>36400</v>
      </c>
      <c r="N283" s="49" t="n">
        <v>37856</v>
      </c>
    </row>
    <row r="284" customFormat="false" ht="18" hidden="false" customHeight="false" outlineLevel="0" collapsed="false">
      <c r="A284" s="109" t="n">
        <v>41</v>
      </c>
      <c r="B284" s="116"/>
      <c r="C284" s="111" t="s">
        <v>109</v>
      </c>
      <c r="D284" s="112" t="s">
        <v>22</v>
      </c>
      <c r="E284" s="161"/>
      <c r="F284" s="113" t="s">
        <v>282</v>
      </c>
      <c r="G284" s="43" t="n">
        <v>365.47</v>
      </c>
      <c r="H284" s="71" t="n">
        <v>0</v>
      </c>
      <c r="I284" s="114" t="n">
        <v>4000</v>
      </c>
      <c r="J284" s="45" t="n">
        <v>4000</v>
      </c>
      <c r="K284" s="50" t="n">
        <v>2248.74</v>
      </c>
      <c r="L284" s="47" t="n">
        <v>3000</v>
      </c>
      <c r="M284" s="115" t="n">
        <v>3000</v>
      </c>
      <c r="N284" s="49" t="n">
        <v>3000</v>
      </c>
    </row>
    <row r="285" customFormat="false" ht="18" hidden="false" customHeight="false" outlineLevel="0" collapsed="false">
      <c r="A285" s="109" t="n">
        <v>111</v>
      </c>
      <c r="B285" s="116"/>
      <c r="C285" s="111" t="s">
        <v>109</v>
      </c>
      <c r="D285" s="112" t="s">
        <v>22</v>
      </c>
      <c r="E285" s="161"/>
      <c r="F285" s="113" t="s">
        <v>282</v>
      </c>
      <c r="G285" s="43" t="n">
        <v>0</v>
      </c>
      <c r="H285" s="71" t="n">
        <v>0</v>
      </c>
      <c r="I285" s="114" t="n">
        <v>0</v>
      </c>
      <c r="J285" s="45" t="n">
        <v>0</v>
      </c>
      <c r="K285" s="50" t="n">
        <v>865.75</v>
      </c>
      <c r="L285" s="47" t="n">
        <v>0</v>
      </c>
      <c r="M285" s="115" t="n">
        <v>0</v>
      </c>
      <c r="N285" s="49" t="n">
        <v>0</v>
      </c>
    </row>
    <row r="286" customFormat="false" ht="18" hidden="false" customHeight="false" outlineLevel="0" collapsed="false">
      <c r="A286" s="109" t="n">
        <v>41</v>
      </c>
      <c r="B286" s="116"/>
      <c r="C286" s="111" t="s">
        <v>109</v>
      </c>
      <c r="D286" s="112" t="s">
        <v>26</v>
      </c>
      <c r="E286" s="161"/>
      <c r="F286" s="113" t="s">
        <v>283</v>
      </c>
      <c r="G286" s="43" t="n">
        <v>392.94</v>
      </c>
      <c r="H286" s="71" t="n">
        <v>0</v>
      </c>
      <c r="I286" s="114" t="n">
        <v>948</v>
      </c>
      <c r="J286" s="45" t="n">
        <v>948</v>
      </c>
      <c r="K286" s="50" t="n">
        <v>907.14</v>
      </c>
      <c r="L286" s="47" t="n">
        <v>1500</v>
      </c>
      <c r="M286" s="115" t="n">
        <v>1500</v>
      </c>
      <c r="N286" s="49" t="n">
        <v>1500</v>
      </c>
    </row>
    <row r="287" customFormat="false" ht="18" hidden="false" customHeight="false" outlineLevel="0" collapsed="false">
      <c r="A287" s="109" t="n">
        <v>41</v>
      </c>
      <c r="B287" s="116"/>
      <c r="C287" s="111" t="s">
        <v>112</v>
      </c>
      <c r="D287" s="112"/>
      <c r="E287" s="161"/>
      <c r="F287" s="113" t="s">
        <v>284</v>
      </c>
      <c r="G287" s="43" t="n">
        <v>387.5</v>
      </c>
      <c r="H287" s="71" t="n">
        <v>0</v>
      </c>
      <c r="I287" s="114" t="n">
        <v>1100</v>
      </c>
      <c r="J287" s="45" t="n">
        <v>1100</v>
      </c>
      <c r="K287" s="50" t="n">
        <v>2200</v>
      </c>
      <c r="L287" s="47" t="n">
        <v>2200</v>
      </c>
      <c r="M287" s="115" t="n">
        <v>2200</v>
      </c>
      <c r="N287" s="49" t="n">
        <v>2200</v>
      </c>
    </row>
    <row r="288" s="67" customFormat="true" ht="19" hidden="false" customHeight="false" outlineLevel="0" collapsed="false">
      <c r="A288" s="118"/>
      <c r="B288" s="118"/>
      <c r="C288" s="120"/>
      <c r="D288" s="121"/>
      <c r="E288" s="166"/>
      <c r="F288" s="122" t="s">
        <v>285</v>
      </c>
      <c r="G288" s="61" t="n">
        <f aca="false">SUM(G283:G287)</f>
        <v>32289.12</v>
      </c>
      <c r="H288" s="62" t="n">
        <f aca="false">SUM(H283:H287)</f>
        <v>33942.52</v>
      </c>
      <c r="I288" s="76" t="n">
        <f aca="false">SUM(I283:I287)</f>
        <v>42048</v>
      </c>
      <c r="J288" s="64" t="n">
        <f aca="false">SUM(J283:J287)</f>
        <v>42048</v>
      </c>
      <c r="K288" s="77" t="n">
        <f aca="false">SUM(K283:K287)</f>
        <v>39201.65</v>
      </c>
      <c r="L288" s="78" t="n">
        <f aca="false">SUM(L283:L287)</f>
        <v>41700</v>
      </c>
      <c r="M288" s="79" t="n">
        <f aca="false">SUM(M283:M287)</f>
        <v>43100</v>
      </c>
      <c r="N288" s="80" t="n">
        <f aca="false">SUM(N283:N287)</f>
        <v>44556</v>
      </c>
    </row>
    <row r="289" customFormat="false" ht="18" hidden="false" customHeight="false" outlineLevel="0" collapsed="false">
      <c r="A289" s="109" t="n">
        <v>41</v>
      </c>
      <c r="B289" s="116" t="s">
        <v>280</v>
      </c>
      <c r="C289" s="111" t="s">
        <v>115</v>
      </c>
      <c r="D289" s="112"/>
      <c r="E289" s="161"/>
      <c r="F289" s="113" t="s">
        <v>192</v>
      </c>
      <c r="G289" s="43" t="n">
        <v>1045.38</v>
      </c>
      <c r="H289" s="71" t="n">
        <v>1056.13</v>
      </c>
      <c r="I289" s="114" t="n">
        <v>1500</v>
      </c>
      <c r="J289" s="45" t="n">
        <v>1500</v>
      </c>
      <c r="K289" s="50" t="n">
        <v>1133.32</v>
      </c>
      <c r="L289" s="47" t="n">
        <v>1500</v>
      </c>
      <c r="M289" s="115" t="n">
        <v>1500</v>
      </c>
      <c r="N289" s="49" t="n">
        <v>1500</v>
      </c>
    </row>
    <row r="290" customFormat="false" ht="18" hidden="false" customHeight="false" outlineLevel="0" collapsed="false">
      <c r="A290" s="109" t="n">
        <v>41</v>
      </c>
      <c r="B290" s="116"/>
      <c r="C290" s="111" t="s">
        <v>117</v>
      </c>
      <c r="D290" s="112"/>
      <c r="E290" s="161"/>
      <c r="F290" s="113" t="s">
        <v>118</v>
      </c>
      <c r="G290" s="43" t="n">
        <v>2175.73</v>
      </c>
      <c r="H290" s="71" t="n">
        <v>2355.95</v>
      </c>
      <c r="I290" s="114" t="n">
        <v>3000</v>
      </c>
      <c r="J290" s="45" t="n">
        <v>3000</v>
      </c>
      <c r="K290" s="50" t="n">
        <v>2668.36</v>
      </c>
      <c r="L290" s="47" t="n">
        <v>2770</v>
      </c>
      <c r="M290" s="115" t="n">
        <v>2770</v>
      </c>
      <c r="N290" s="49" t="n">
        <v>2770</v>
      </c>
    </row>
    <row r="291" customFormat="false" ht="18" hidden="false" customHeight="false" outlineLevel="0" collapsed="false">
      <c r="A291" s="109" t="n">
        <v>41</v>
      </c>
      <c r="B291" s="116"/>
      <c r="C291" s="111" t="s">
        <v>119</v>
      </c>
      <c r="D291" s="112" t="s">
        <v>22</v>
      </c>
      <c r="E291" s="161"/>
      <c r="F291" s="113" t="s">
        <v>120</v>
      </c>
      <c r="G291" s="43" t="n">
        <v>468.62</v>
      </c>
      <c r="H291" s="43" t="n">
        <v>477.35</v>
      </c>
      <c r="I291" s="114" t="n">
        <v>600</v>
      </c>
      <c r="J291" s="45" t="n">
        <v>600</v>
      </c>
      <c r="K291" s="50" t="n">
        <v>545.37</v>
      </c>
      <c r="L291" s="47" t="n">
        <v>600</v>
      </c>
      <c r="M291" s="115" t="n">
        <v>600</v>
      </c>
      <c r="N291" s="49" t="n">
        <v>600</v>
      </c>
    </row>
    <row r="292" customFormat="false" ht="18" hidden="false" customHeight="false" outlineLevel="0" collapsed="false">
      <c r="A292" s="109" t="n">
        <v>41</v>
      </c>
      <c r="B292" s="116"/>
      <c r="C292" s="111" t="s">
        <v>119</v>
      </c>
      <c r="D292" s="112" t="s">
        <v>26</v>
      </c>
      <c r="E292" s="161"/>
      <c r="F292" s="113" t="s">
        <v>121</v>
      </c>
      <c r="G292" s="43" t="n">
        <v>4509.52</v>
      </c>
      <c r="H292" s="43" t="n">
        <v>4398.05</v>
      </c>
      <c r="I292" s="114" t="n">
        <v>6000</v>
      </c>
      <c r="J292" s="45" t="n">
        <v>6000</v>
      </c>
      <c r="K292" s="50" t="n">
        <v>5455.96</v>
      </c>
      <c r="L292" s="47" t="n">
        <v>6000</v>
      </c>
      <c r="M292" s="115" t="n">
        <v>6000</v>
      </c>
      <c r="N292" s="49" t="n">
        <v>6000</v>
      </c>
    </row>
    <row r="293" customFormat="false" ht="18" hidden="false" customHeight="false" outlineLevel="0" collapsed="false">
      <c r="A293" s="109" t="n">
        <v>41</v>
      </c>
      <c r="B293" s="116"/>
      <c r="C293" s="111" t="s">
        <v>119</v>
      </c>
      <c r="D293" s="112" t="s">
        <v>28</v>
      </c>
      <c r="E293" s="161"/>
      <c r="F293" s="113" t="s">
        <v>122</v>
      </c>
      <c r="G293" s="43" t="n">
        <v>239.62</v>
      </c>
      <c r="H293" s="43" t="n">
        <v>251.02</v>
      </c>
      <c r="I293" s="114" t="n">
        <v>350</v>
      </c>
      <c r="J293" s="45" t="n">
        <v>350</v>
      </c>
      <c r="K293" s="50" t="n">
        <v>272.33</v>
      </c>
      <c r="L293" s="47" t="n">
        <v>342</v>
      </c>
      <c r="M293" s="115" t="n">
        <v>342</v>
      </c>
      <c r="N293" s="49" t="n">
        <v>342</v>
      </c>
    </row>
    <row r="294" customFormat="false" ht="18" hidden="false" customHeight="false" outlineLevel="0" collapsed="false">
      <c r="A294" s="109" t="n">
        <v>41</v>
      </c>
      <c r="B294" s="116"/>
      <c r="C294" s="111" t="s">
        <v>119</v>
      </c>
      <c r="D294" s="112" t="s">
        <v>41</v>
      </c>
      <c r="E294" s="161"/>
      <c r="F294" s="113" t="s">
        <v>123</v>
      </c>
      <c r="G294" s="43" t="n">
        <v>755.38</v>
      </c>
      <c r="H294" s="43" t="n">
        <v>712.97</v>
      </c>
      <c r="I294" s="114" t="n">
        <v>900</v>
      </c>
      <c r="J294" s="45" t="n">
        <v>900</v>
      </c>
      <c r="K294" s="50" t="n">
        <v>877.33</v>
      </c>
      <c r="L294" s="47" t="n">
        <v>1280</v>
      </c>
      <c r="M294" s="115" t="n">
        <v>1280</v>
      </c>
      <c r="N294" s="49" t="n">
        <v>1280</v>
      </c>
    </row>
    <row r="295" customFormat="false" ht="18" hidden="false" customHeight="false" outlineLevel="0" collapsed="false">
      <c r="A295" s="109" t="n">
        <v>41</v>
      </c>
      <c r="B295" s="116"/>
      <c r="C295" s="111" t="s">
        <v>119</v>
      </c>
      <c r="D295" s="112" t="s">
        <v>124</v>
      </c>
      <c r="E295" s="161"/>
      <c r="F295" s="113" t="s">
        <v>125</v>
      </c>
      <c r="G295" s="43" t="n">
        <v>251.72</v>
      </c>
      <c r="H295" s="43" t="n">
        <v>237.59</v>
      </c>
      <c r="I295" s="114" t="n">
        <v>320</v>
      </c>
      <c r="J295" s="45" t="n">
        <v>320</v>
      </c>
      <c r="K295" s="50" t="n">
        <v>292.33</v>
      </c>
      <c r="L295" s="47" t="n">
        <v>427</v>
      </c>
      <c r="M295" s="115" t="n">
        <v>427</v>
      </c>
      <c r="N295" s="49" t="n">
        <v>427</v>
      </c>
    </row>
    <row r="296" customFormat="false" ht="18" hidden="false" customHeight="false" outlineLevel="0" collapsed="false">
      <c r="A296" s="109" t="n">
        <v>41</v>
      </c>
      <c r="B296" s="116"/>
      <c r="C296" s="111" t="s">
        <v>119</v>
      </c>
      <c r="D296" s="112" t="s">
        <v>126</v>
      </c>
      <c r="E296" s="161"/>
      <c r="F296" s="113" t="s">
        <v>127</v>
      </c>
      <c r="G296" s="43" t="n">
        <v>1529.77</v>
      </c>
      <c r="H296" s="43" t="n">
        <v>1492.03</v>
      </c>
      <c r="I296" s="114" t="n">
        <v>2000</v>
      </c>
      <c r="J296" s="45" t="n">
        <v>2000</v>
      </c>
      <c r="K296" s="50" t="n">
        <v>1850.86</v>
      </c>
      <c r="L296" s="47" t="n">
        <v>2028</v>
      </c>
      <c r="M296" s="115" t="n">
        <v>2028</v>
      </c>
      <c r="N296" s="49" t="n">
        <v>2028</v>
      </c>
    </row>
    <row r="297" s="67" customFormat="true" ht="19" hidden="false" customHeight="false" outlineLevel="0" collapsed="false">
      <c r="A297" s="118"/>
      <c r="B297" s="118"/>
      <c r="C297" s="120"/>
      <c r="D297" s="121"/>
      <c r="E297" s="166"/>
      <c r="F297" s="122" t="s">
        <v>286</v>
      </c>
      <c r="G297" s="170" t="n">
        <f aca="false">SUM(G289:G296)</f>
        <v>10975.74</v>
      </c>
      <c r="H297" s="170" t="n">
        <f aca="false">SUM(H289:H296)</f>
        <v>10981.09</v>
      </c>
      <c r="I297" s="76" t="n">
        <f aca="false">SUM(I289:I296)</f>
        <v>14670</v>
      </c>
      <c r="J297" s="64" t="n">
        <f aca="false">SUM(J289:J296)</f>
        <v>14670</v>
      </c>
      <c r="K297" s="77" t="n">
        <f aca="false">SUM(K289:K296)</f>
        <v>13095.86</v>
      </c>
      <c r="L297" s="78" t="n">
        <f aca="false">SUM(L289:L296)</f>
        <v>14947</v>
      </c>
      <c r="M297" s="79" t="n">
        <f aca="false">SUM(M289:M296)</f>
        <v>14947</v>
      </c>
      <c r="N297" s="80" t="n">
        <f aca="false">SUM(N289:N296)</f>
        <v>14947</v>
      </c>
    </row>
    <row r="298" customFormat="false" ht="18" hidden="false" customHeight="false" outlineLevel="0" collapsed="false">
      <c r="A298" s="109" t="n">
        <v>41</v>
      </c>
      <c r="B298" s="116" t="s">
        <v>280</v>
      </c>
      <c r="C298" s="111" t="s">
        <v>201</v>
      </c>
      <c r="D298" s="112" t="s">
        <v>22</v>
      </c>
      <c r="E298" s="161"/>
      <c r="F298" s="133" t="s">
        <v>202</v>
      </c>
      <c r="G298" s="43" t="n">
        <v>0</v>
      </c>
      <c r="H298" s="43" t="n">
        <v>380</v>
      </c>
      <c r="I298" s="114" t="n">
        <v>30</v>
      </c>
      <c r="J298" s="45" t="n">
        <v>30</v>
      </c>
      <c r="K298" s="50" t="n">
        <v>0</v>
      </c>
      <c r="L298" s="47" t="n">
        <v>50</v>
      </c>
      <c r="M298" s="115" t="n">
        <v>50</v>
      </c>
      <c r="N298" s="49" t="n">
        <v>50</v>
      </c>
    </row>
    <row r="299" customFormat="false" ht="18" hidden="false" customHeight="false" outlineLevel="0" collapsed="false">
      <c r="A299" s="109" t="n">
        <v>41</v>
      </c>
      <c r="B299" s="116"/>
      <c r="C299" s="111" t="s">
        <v>137</v>
      </c>
      <c r="D299" s="112" t="s">
        <v>22</v>
      </c>
      <c r="E299" s="161"/>
      <c r="F299" s="133" t="s">
        <v>138</v>
      </c>
      <c r="G299" s="43" t="n">
        <v>312.53</v>
      </c>
      <c r="H299" s="43" t="n">
        <v>0</v>
      </c>
      <c r="I299" s="114" t="n">
        <v>2200</v>
      </c>
      <c r="J299" s="45" t="n">
        <v>2200</v>
      </c>
      <c r="K299" s="50" t="n">
        <v>200</v>
      </c>
      <c r="L299" s="47" t="n">
        <v>500</v>
      </c>
      <c r="M299" s="115" t="n">
        <v>500</v>
      </c>
      <c r="N299" s="49" t="n">
        <v>500</v>
      </c>
    </row>
    <row r="300" customFormat="false" ht="18" hidden="false" customHeight="false" outlineLevel="0" collapsed="false">
      <c r="A300" s="109" t="n">
        <v>111</v>
      </c>
      <c r="B300" s="116"/>
      <c r="C300" s="111" t="s">
        <v>137</v>
      </c>
      <c r="D300" s="112" t="s">
        <v>22</v>
      </c>
      <c r="E300" s="161"/>
      <c r="F300" s="133" t="s">
        <v>287</v>
      </c>
      <c r="G300" s="43" t="n">
        <v>347.36</v>
      </c>
      <c r="H300" s="43" t="n">
        <v>1000</v>
      </c>
      <c r="I300" s="114" t="n">
        <v>0</v>
      </c>
      <c r="J300" s="45" t="n">
        <v>0</v>
      </c>
      <c r="K300" s="50" t="n">
        <v>0</v>
      </c>
      <c r="L300" s="47" t="n">
        <v>0</v>
      </c>
      <c r="M300" s="115" t="n">
        <v>0</v>
      </c>
      <c r="N300" s="49" t="n">
        <v>0</v>
      </c>
    </row>
    <row r="301" customFormat="false" ht="18" hidden="false" customHeight="false" outlineLevel="0" collapsed="false">
      <c r="A301" s="109" t="n">
        <v>41</v>
      </c>
      <c r="B301" s="116"/>
      <c r="C301" s="111" t="s">
        <v>137</v>
      </c>
      <c r="D301" s="112" t="s">
        <v>28</v>
      </c>
      <c r="E301" s="161"/>
      <c r="F301" s="113" t="s">
        <v>140</v>
      </c>
      <c r="G301" s="43" t="n">
        <v>71.93</v>
      </c>
      <c r="H301" s="43" t="n">
        <v>86.34</v>
      </c>
      <c r="I301" s="114" t="n">
        <v>100</v>
      </c>
      <c r="J301" s="45" t="n">
        <v>100</v>
      </c>
      <c r="K301" s="50" t="n">
        <v>23.45</v>
      </c>
      <c r="L301" s="47" t="n">
        <v>100</v>
      </c>
      <c r="M301" s="115" t="n">
        <v>100</v>
      </c>
      <c r="N301" s="49" t="n">
        <v>100</v>
      </c>
    </row>
    <row r="302" customFormat="false" ht="18" hidden="false" customHeight="false" outlineLevel="0" collapsed="false">
      <c r="A302" s="109" t="n">
        <v>41</v>
      </c>
      <c r="B302" s="116"/>
      <c r="C302" s="111" t="s">
        <v>142</v>
      </c>
      <c r="D302" s="112" t="s">
        <v>41</v>
      </c>
      <c r="E302" s="161"/>
      <c r="F302" s="113" t="s">
        <v>288</v>
      </c>
      <c r="G302" s="43" t="n">
        <v>84</v>
      </c>
      <c r="H302" s="43" t="n">
        <v>847.2</v>
      </c>
      <c r="I302" s="114" t="n">
        <v>0</v>
      </c>
      <c r="J302" s="45" t="n">
        <v>0</v>
      </c>
      <c r="K302" s="50" t="n">
        <v>0</v>
      </c>
      <c r="L302" s="47" t="n">
        <v>0</v>
      </c>
      <c r="M302" s="115" t="n">
        <v>0</v>
      </c>
      <c r="N302" s="49" t="n">
        <v>0</v>
      </c>
    </row>
    <row r="303" customFormat="false" ht="18" hidden="false" customHeight="false" outlineLevel="0" collapsed="false">
      <c r="A303" s="109" t="n">
        <v>41</v>
      </c>
      <c r="B303" s="116"/>
      <c r="C303" s="111" t="s">
        <v>142</v>
      </c>
      <c r="D303" s="112" t="s">
        <v>55</v>
      </c>
      <c r="E303" s="161"/>
      <c r="F303" s="113" t="s">
        <v>146</v>
      </c>
      <c r="G303" s="43" t="n">
        <v>0</v>
      </c>
      <c r="H303" s="43" t="n">
        <v>139.61</v>
      </c>
      <c r="I303" s="114" t="n">
        <v>200</v>
      </c>
      <c r="J303" s="45" t="n">
        <v>200</v>
      </c>
      <c r="K303" s="50" t="n">
        <v>200</v>
      </c>
      <c r="L303" s="47" t="n">
        <v>200</v>
      </c>
      <c r="M303" s="115" t="n">
        <v>200</v>
      </c>
      <c r="N303" s="49" t="n">
        <v>200</v>
      </c>
    </row>
    <row r="304" customFormat="false" ht="18" hidden="false" customHeight="false" outlineLevel="0" collapsed="false">
      <c r="A304" s="109" t="n">
        <v>41</v>
      </c>
      <c r="B304" s="116"/>
      <c r="C304" s="111" t="s">
        <v>142</v>
      </c>
      <c r="D304" s="112" t="s">
        <v>147</v>
      </c>
      <c r="E304" s="161"/>
      <c r="F304" s="113" t="s">
        <v>289</v>
      </c>
      <c r="G304" s="43" t="n">
        <v>3.6</v>
      </c>
      <c r="H304" s="43" t="n">
        <v>0</v>
      </c>
      <c r="I304" s="114" t="n">
        <v>0</v>
      </c>
      <c r="J304" s="45" t="n">
        <v>0</v>
      </c>
      <c r="K304" s="50" t="n">
        <v>0</v>
      </c>
      <c r="L304" s="47" t="n">
        <v>0</v>
      </c>
      <c r="M304" s="115" t="n">
        <v>0</v>
      </c>
      <c r="N304" s="49" t="n">
        <v>0</v>
      </c>
    </row>
    <row r="305" customFormat="false" ht="18" hidden="false" customHeight="false" outlineLevel="0" collapsed="false">
      <c r="A305" s="109" t="n">
        <v>111</v>
      </c>
      <c r="B305" s="116"/>
      <c r="C305" s="111" t="s">
        <v>142</v>
      </c>
      <c r="D305" s="112" t="s">
        <v>55</v>
      </c>
      <c r="E305" s="161"/>
      <c r="F305" s="113" t="s">
        <v>146</v>
      </c>
      <c r="G305" s="43" t="n">
        <v>1687.64</v>
      </c>
      <c r="H305" s="43" t="n">
        <v>845</v>
      </c>
      <c r="I305" s="114" t="n">
        <v>2000</v>
      </c>
      <c r="J305" s="45" t="n">
        <v>2000</v>
      </c>
      <c r="K305" s="50" t="n">
        <v>841.25</v>
      </c>
      <c r="L305" s="47" t="n">
        <v>1000</v>
      </c>
      <c r="M305" s="115" t="n">
        <v>1000</v>
      </c>
      <c r="N305" s="49" t="n">
        <v>1000</v>
      </c>
    </row>
    <row r="306" customFormat="false" ht="18" hidden="false" customHeight="false" outlineLevel="0" collapsed="false">
      <c r="A306" s="109" t="n">
        <v>111</v>
      </c>
      <c r="B306" s="116"/>
      <c r="C306" s="111" t="s">
        <v>142</v>
      </c>
      <c r="D306" s="112" t="s">
        <v>147</v>
      </c>
      <c r="E306" s="161"/>
      <c r="F306" s="113" t="s">
        <v>290</v>
      </c>
      <c r="G306" s="43" t="n">
        <v>0</v>
      </c>
      <c r="H306" s="43" t="n">
        <v>0</v>
      </c>
      <c r="I306" s="114" t="n">
        <v>279</v>
      </c>
      <c r="J306" s="45" t="n">
        <v>465</v>
      </c>
      <c r="K306" s="50" t="n">
        <v>0</v>
      </c>
      <c r="L306" s="47" t="n">
        <v>300</v>
      </c>
      <c r="M306" s="115" t="n">
        <v>300</v>
      </c>
      <c r="N306" s="49" t="n">
        <v>300</v>
      </c>
    </row>
    <row r="307" customFormat="false" ht="18" hidden="false" customHeight="false" outlineLevel="0" collapsed="false">
      <c r="A307" s="109" t="s">
        <v>291</v>
      </c>
      <c r="B307" s="116"/>
      <c r="C307" s="111" t="s">
        <v>142</v>
      </c>
      <c r="D307" s="112" t="s">
        <v>147</v>
      </c>
      <c r="E307" s="161"/>
      <c r="F307" s="113" t="s">
        <v>289</v>
      </c>
      <c r="G307" s="43" t="n">
        <v>0</v>
      </c>
      <c r="H307" s="43" t="n">
        <v>0</v>
      </c>
      <c r="I307" s="114" t="n">
        <v>0</v>
      </c>
      <c r="J307" s="45" t="n">
        <v>0</v>
      </c>
      <c r="K307" s="50" t="n">
        <v>0</v>
      </c>
      <c r="L307" s="47" t="n">
        <v>300</v>
      </c>
      <c r="M307" s="115" t="n">
        <v>0</v>
      </c>
      <c r="N307" s="49" t="n">
        <v>0</v>
      </c>
    </row>
    <row r="308" customFormat="false" ht="18" hidden="false" customHeight="false" outlineLevel="0" collapsed="false">
      <c r="A308" s="109" t="n">
        <v>41</v>
      </c>
      <c r="B308" s="116"/>
      <c r="C308" s="111" t="s">
        <v>142</v>
      </c>
      <c r="D308" s="112" t="s">
        <v>151</v>
      </c>
      <c r="E308" s="161"/>
      <c r="F308" s="113" t="s">
        <v>152</v>
      </c>
      <c r="G308" s="43" t="n">
        <v>67.93</v>
      </c>
      <c r="H308" s="43" t="n">
        <v>0</v>
      </c>
      <c r="I308" s="114" t="n">
        <v>0</v>
      </c>
      <c r="J308" s="45" t="n">
        <v>0</v>
      </c>
      <c r="K308" s="50" t="n">
        <v>0</v>
      </c>
      <c r="L308" s="47" t="n">
        <v>0</v>
      </c>
      <c r="M308" s="115" t="n">
        <v>0</v>
      </c>
      <c r="N308" s="49" t="n">
        <v>0</v>
      </c>
    </row>
    <row r="309" customFormat="false" ht="18" hidden="false" customHeight="false" outlineLevel="0" collapsed="false">
      <c r="A309" s="109" t="n">
        <v>41</v>
      </c>
      <c r="B309" s="116"/>
      <c r="C309" s="111" t="s">
        <v>155</v>
      </c>
      <c r="D309" s="112" t="s">
        <v>55</v>
      </c>
      <c r="E309" s="161"/>
      <c r="F309" s="113" t="s">
        <v>292</v>
      </c>
      <c r="G309" s="43" t="n">
        <v>0</v>
      </c>
      <c r="H309" s="43" t="n">
        <v>0</v>
      </c>
      <c r="I309" s="114" t="n">
        <v>1000</v>
      </c>
      <c r="J309" s="45" t="n">
        <v>1000</v>
      </c>
      <c r="K309" s="50" t="n">
        <v>0</v>
      </c>
      <c r="L309" s="47" t="n">
        <v>1000</v>
      </c>
      <c r="M309" s="115" t="n">
        <v>1000</v>
      </c>
      <c r="N309" s="49" t="n">
        <v>1000</v>
      </c>
    </row>
    <row r="310" customFormat="false" ht="18" hidden="false" customHeight="false" outlineLevel="0" collapsed="false">
      <c r="A310" s="109" t="n">
        <v>41</v>
      </c>
      <c r="B310" s="116"/>
      <c r="C310" s="111" t="s">
        <v>132</v>
      </c>
      <c r="D310" s="112" t="s">
        <v>22</v>
      </c>
      <c r="E310" s="161"/>
      <c r="F310" s="133" t="s">
        <v>293</v>
      </c>
      <c r="G310" s="43" t="n">
        <v>0</v>
      </c>
      <c r="H310" s="43" t="n">
        <v>0</v>
      </c>
      <c r="I310" s="114" t="n">
        <v>0</v>
      </c>
      <c r="J310" s="45" t="n">
        <v>0</v>
      </c>
      <c r="K310" s="50" t="n">
        <v>10</v>
      </c>
      <c r="L310" s="47" t="n">
        <v>50</v>
      </c>
      <c r="M310" s="115" t="n">
        <v>50</v>
      </c>
      <c r="N310" s="49" t="n">
        <v>50</v>
      </c>
    </row>
    <row r="311" customFormat="false" ht="18" hidden="false" customHeight="false" outlineLevel="0" collapsed="false">
      <c r="A311" s="109" t="n">
        <v>41</v>
      </c>
      <c r="B311" s="132"/>
      <c r="C311" s="111" t="s">
        <v>132</v>
      </c>
      <c r="D311" s="112" t="s">
        <v>41</v>
      </c>
      <c r="E311" s="161"/>
      <c r="F311" s="113" t="s">
        <v>165</v>
      </c>
      <c r="G311" s="43" t="n">
        <v>0</v>
      </c>
      <c r="H311" s="43" t="n">
        <v>0</v>
      </c>
      <c r="I311" s="114" t="n">
        <v>500</v>
      </c>
      <c r="J311" s="45" t="n">
        <v>500</v>
      </c>
      <c r="K311" s="50" t="n">
        <v>0</v>
      </c>
      <c r="L311" s="47" t="n">
        <v>500</v>
      </c>
      <c r="M311" s="115" t="n">
        <v>500</v>
      </c>
      <c r="N311" s="49" t="n">
        <v>500</v>
      </c>
    </row>
    <row r="312" customFormat="false" ht="18" hidden="false" customHeight="false" outlineLevel="0" collapsed="false">
      <c r="A312" s="109" t="n">
        <v>41</v>
      </c>
      <c r="B312" s="116"/>
      <c r="C312" s="111" t="s">
        <v>132</v>
      </c>
      <c r="D312" s="112" t="s">
        <v>161</v>
      </c>
      <c r="E312" s="161"/>
      <c r="F312" s="113" t="s">
        <v>294</v>
      </c>
      <c r="G312" s="43" t="n">
        <v>0</v>
      </c>
      <c r="H312" s="43" t="n">
        <v>0</v>
      </c>
      <c r="I312" s="114" t="n">
        <v>0</v>
      </c>
      <c r="J312" s="45" t="n">
        <v>0</v>
      </c>
      <c r="K312" s="50" t="n">
        <v>57.62</v>
      </c>
      <c r="L312" s="47" t="n">
        <v>100</v>
      </c>
      <c r="M312" s="115" t="n">
        <v>100</v>
      </c>
      <c r="N312" s="49" t="n">
        <v>100</v>
      </c>
    </row>
    <row r="313" s="67" customFormat="true" ht="19" hidden="false" customHeight="false" outlineLevel="0" collapsed="false">
      <c r="A313" s="118"/>
      <c r="B313" s="118"/>
      <c r="C313" s="120"/>
      <c r="D313" s="121"/>
      <c r="E313" s="166"/>
      <c r="F313" s="122" t="s">
        <v>295</v>
      </c>
      <c r="G313" s="61" t="n">
        <f aca="false">SUM(G298:G312)</f>
        <v>2574.99</v>
      </c>
      <c r="H313" s="79" t="n">
        <f aca="false">SUM(H298:H312)</f>
        <v>3298.15</v>
      </c>
      <c r="I313" s="76" t="n">
        <f aca="false">SUM(I298:I312)</f>
        <v>6309</v>
      </c>
      <c r="J313" s="64" t="n">
        <f aca="false">SUM(J298:J312)</f>
        <v>6495</v>
      </c>
      <c r="K313" s="77" t="n">
        <f aca="false">SUM(K298:K312)</f>
        <v>1332.32</v>
      </c>
      <c r="L313" s="78" t="n">
        <f aca="false">SUM(L298:L312)</f>
        <v>4100</v>
      </c>
      <c r="M313" s="79" t="n">
        <f aca="false">SUM(M298:M312)</f>
        <v>3800</v>
      </c>
      <c r="N313" s="80" t="n">
        <f aca="false">SUM(N298:N312)</f>
        <v>3800</v>
      </c>
    </row>
    <row r="314" customFormat="false" ht="18" hidden="false" customHeight="false" outlineLevel="0" collapsed="false">
      <c r="A314" s="109"/>
      <c r="B314" s="132"/>
      <c r="C314" s="111"/>
      <c r="D314" s="112"/>
      <c r="E314" s="161"/>
      <c r="F314" s="113"/>
      <c r="G314" s="43"/>
      <c r="H314" s="85"/>
      <c r="I314" s="83"/>
      <c r="J314" s="126"/>
      <c r="K314" s="50"/>
      <c r="L314" s="84"/>
      <c r="M314" s="85"/>
      <c r="N314" s="86"/>
    </row>
    <row r="315" s="67" customFormat="true" ht="19" hidden="false" customHeight="false" outlineLevel="0" collapsed="false">
      <c r="A315" s="118"/>
      <c r="B315" s="118"/>
      <c r="C315" s="120"/>
      <c r="D315" s="121"/>
      <c r="E315" s="166"/>
      <c r="F315" s="122" t="s">
        <v>296</v>
      </c>
      <c r="G315" s="61" t="n">
        <f aca="false">G313+G297+G288</f>
        <v>45839.85</v>
      </c>
      <c r="H315" s="91" t="n">
        <f aca="false">H288+H297+H313</f>
        <v>48221.76</v>
      </c>
      <c r="I315" s="89" t="n">
        <f aca="false">I288+I297+I313</f>
        <v>63027</v>
      </c>
      <c r="J315" s="90" t="n">
        <f aca="false">J288+J297+J313</f>
        <v>63213</v>
      </c>
      <c r="K315" s="171" t="n">
        <f aca="false">K288+K297+K313</f>
        <v>53629.83</v>
      </c>
      <c r="L315" s="172" t="n">
        <f aca="false">L288+L297+L313</f>
        <v>60747</v>
      </c>
      <c r="M315" s="173" t="n">
        <f aca="false">M288+M297+M313</f>
        <v>61847</v>
      </c>
      <c r="N315" s="174" t="n">
        <f aca="false">N288+N297+N313</f>
        <v>63303</v>
      </c>
    </row>
    <row r="316" s="67" customFormat="true" ht="19" hidden="false" customHeight="false" outlineLevel="0" collapsed="false">
      <c r="A316" s="118"/>
      <c r="B316" s="118"/>
      <c r="C316" s="120"/>
      <c r="D316" s="121"/>
      <c r="E316" s="166"/>
      <c r="F316" s="122"/>
      <c r="G316" s="61"/>
      <c r="H316" s="91"/>
      <c r="I316" s="89"/>
      <c r="J316" s="175"/>
      <c r="K316" s="176"/>
      <c r="L316" s="172"/>
      <c r="M316" s="173"/>
      <c r="N316" s="174"/>
    </row>
    <row r="317" customFormat="false" ht="18" hidden="false" customHeight="false" outlineLevel="0" collapsed="false">
      <c r="A317" s="109"/>
      <c r="B317" s="132"/>
      <c r="C317" s="111"/>
      <c r="D317" s="112"/>
      <c r="E317" s="161"/>
      <c r="F317" s="157" t="s">
        <v>297</v>
      </c>
      <c r="G317" s="43"/>
      <c r="H317" s="85"/>
      <c r="I317" s="125"/>
      <c r="J317" s="126"/>
      <c r="K317" s="50"/>
      <c r="L317" s="127"/>
      <c r="M317" s="70"/>
      <c r="N317" s="71"/>
    </row>
    <row r="318" customFormat="false" ht="18" hidden="false" customHeight="false" outlineLevel="0" collapsed="false">
      <c r="A318" s="109" t="n">
        <v>41</v>
      </c>
      <c r="B318" s="116" t="s">
        <v>298</v>
      </c>
      <c r="C318" s="111" t="s">
        <v>107</v>
      </c>
      <c r="D318" s="112"/>
      <c r="E318" s="161"/>
      <c r="F318" s="113" t="s">
        <v>299</v>
      </c>
      <c r="G318" s="43" t="n">
        <v>7132.03</v>
      </c>
      <c r="H318" s="70" t="n">
        <v>6526.76</v>
      </c>
      <c r="I318" s="114" t="n">
        <v>7000</v>
      </c>
      <c r="J318" s="45" t="n">
        <v>7000</v>
      </c>
      <c r="K318" s="50" t="n">
        <v>5914.13</v>
      </c>
      <c r="L318" s="47" t="n">
        <v>6100</v>
      </c>
      <c r="M318" s="115" t="n">
        <v>6344</v>
      </c>
      <c r="N318" s="49" t="n">
        <v>6600</v>
      </c>
    </row>
    <row r="319" customFormat="false" ht="18" hidden="false" customHeight="false" outlineLevel="0" collapsed="false">
      <c r="A319" s="109" t="n">
        <v>41</v>
      </c>
      <c r="B319" s="116"/>
      <c r="C319" s="111" t="s">
        <v>109</v>
      </c>
      <c r="D319" s="112" t="s">
        <v>22</v>
      </c>
      <c r="E319" s="161"/>
      <c r="F319" s="113" t="s">
        <v>282</v>
      </c>
      <c r="G319" s="43" t="n">
        <v>0</v>
      </c>
      <c r="H319" s="70" t="n">
        <v>0</v>
      </c>
      <c r="I319" s="114" t="n">
        <v>300</v>
      </c>
      <c r="J319" s="45" t="n">
        <v>300</v>
      </c>
      <c r="K319" s="50" t="n">
        <v>251.37</v>
      </c>
      <c r="L319" s="47" t="n">
        <v>300</v>
      </c>
      <c r="M319" s="115" t="n">
        <v>300</v>
      </c>
      <c r="N319" s="49" t="n">
        <v>300</v>
      </c>
    </row>
    <row r="320" customFormat="false" ht="18" hidden="false" customHeight="false" outlineLevel="0" collapsed="false">
      <c r="A320" s="109" t="n">
        <v>111</v>
      </c>
      <c r="B320" s="116"/>
      <c r="C320" s="111" t="s">
        <v>109</v>
      </c>
      <c r="D320" s="112" t="s">
        <v>26</v>
      </c>
      <c r="E320" s="161"/>
      <c r="F320" s="113" t="s">
        <v>283</v>
      </c>
      <c r="G320" s="43" t="n">
        <v>0</v>
      </c>
      <c r="H320" s="70" t="n">
        <v>0</v>
      </c>
      <c r="I320" s="114" t="n">
        <v>50</v>
      </c>
      <c r="J320" s="45" t="n">
        <v>50</v>
      </c>
      <c r="K320" s="50" t="n">
        <v>257.18</v>
      </c>
      <c r="L320" s="47" t="n">
        <v>300</v>
      </c>
      <c r="M320" s="115" t="n">
        <v>300</v>
      </c>
      <c r="N320" s="49" t="n">
        <v>300</v>
      </c>
    </row>
    <row r="321" customFormat="false" ht="18" hidden="false" customHeight="false" outlineLevel="0" collapsed="false">
      <c r="A321" s="109" t="n">
        <v>41</v>
      </c>
      <c r="B321" s="116"/>
      <c r="C321" s="111" t="s">
        <v>112</v>
      </c>
      <c r="D321" s="112"/>
      <c r="E321" s="161"/>
      <c r="F321" s="113" t="s">
        <v>284</v>
      </c>
      <c r="G321" s="43" t="n">
        <v>70</v>
      </c>
      <c r="H321" s="70" t="n">
        <v>0</v>
      </c>
      <c r="I321" s="114" t="n">
        <v>200</v>
      </c>
      <c r="J321" s="45" t="n">
        <v>200</v>
      </c>
      <c r="K321" s="50" t="n">
        <v>400</v>
      </c>
      <c r="L321" s="47" t="n">
        <v>400</v>
      </c>
      <c r="M321" s="115" t="n">
        <v>400</v>
      </c>
      <c r="N321" s="49" t="n">
        <v>400</v>
      </c>
    </row>
    <row r="322" customFormat="false" ht="18" hidden="false" customHeight="false" outlineLevel="0" collapsed="false">
      <c r="A322" s="109" t="n">
        <v>41</v>
      </c>
      <c r="B322" s="116"/>
      <c r="C322" s="111" t="s">
        <v>115</v>
      </c>
      <c r="D322" s="112"/>
      <c r="E322" s="161"/>
      <c r="F322" s="134" t="s">
        <v>192</v>
      </c>
      <c r="G322" s="43" t="n">
        <v>724.93</v>
      </c>
      <c r="H322" s="70" t="n">
        <v>660.61</v>
      </c>
      <c r="I322" s="114" t="n">
        <v>700</v>
      </c>
      <c r="J322" s="45" t="n">
        <v>700</v>
      </c>
      <c r="K322" s="50" t="n">
        <v>665.05</v>
      </c>
      <c r="L322" s="47" t="n">
        <v>710</v>
      </c>
      <c r="M322" s="115" t="n">
        <v>710</v>
      </c>
      <c r="N322" s="49" t="n">
        <v>710</v>
      </c>
    </row>
    <row r="323" customFormat="false" ht="18" hidden="false" customHeight="false" outlineLevel="0" collapsed="false">
      <c r="A323" s="109" t="n">
        <v>41</v>
      </c>
      <c r="B323" s="116"/>
      <c r="C323" s="111" t="s">
        <v>119</v>
      </c>
      <c r="D323" s="112" t="s">
        <v>22</v>
      </c>
      <c r="E323" s="161"/>
      <c r="F323" s="113" t="s">
        <v>120</v>
      </c>
      <c r="G323" s="43" t="n">
        <v>101.41</v>
      </c>
      <c r="H323" s="70" t="n">
        <v>92.46</v>
      </c>
      <c r="I323" s="114" t="n">
        <v>100</v>
      </c>
      <c r="J323" s="45" t="n">
        <v>100</v>
      </c>
      <c r="K323" s="50" t="n">
        <v>102.29</v>
      </c>
      <c r="L323" s="47" t="n">
        <v>110</v>
      </c>
      <c r="M323" s="115" t="n">
        <v>110</v>
      </c>
      <c r="N323" s="49" t="n">
        <v>110</v>
      </c>
    </row>
    <row r="324" customFormat="false" ht="18" hidden="false" customHeight="false" outlineLevel="0" collapsed="false">
      <c r="A324" s="109" t="n">
        <v>41</v>
      </c>
      <c r="B324" s="116"/>
      <c r="C324" s="111" t="s">
        <v>119</v>
      </c>
      <c r="D324" s="112" t="s">
        <v>26</v>
      </c>
      <c r="E324" s="161"/>
      <c r="F324" s="113" t="s">
        <v>121</v>
      </c>
      <c r="G324" s="43" t="n">
        <v>1014.9</v>
      </c>
      <c r="H324" s="70" t="n">
        <v>825.78</v>
      </c>
      <c r="I324" s="114" t="n">
        <v>1000</v>
      </c>
      <c r="J324" s="45" t="n">
        <v>1000</v>
      </c>
      <c r="K324" s="50" t="n">
        <v>1023.69</v>
      </c>
      <c r="L324" s="47" t="n">
        <v>1050</v>
      </c>
      <c r="M324" s="115" t="n">
        <v>1050</v>
      </c>
      <c r="N324" s="49" t="n">
        <v>1050</v>
      </c>
    </row>
    <row r="325" customFormat="false" ht="18" hidden="false" customHeight="false" outlineLevel="0" collapsed="false">
      <c r="A325" s="109" t="n">
        <v>41</v>
      </c>
      <c r="B325" s="116"/>
      <c r="C325" s="111" t="s">
        <v>119</v>
      </c>
      <c r="D325" s="112" t="s">
        <v>28</v>
      </c>
      <c r="E325" s="161"/>
      <c r="F325" s="113" t="s">
        <v>122</v>
      </c>
      <c r="G325" s="43" t="n">
        <v>57.95</v>
      </c>
      <c r="H325" s="70" t="n">
        <v>47.15</v>
      </c>
      <c r="I325" s="114" t="n">
        <v>62</v>
      </c>
      <c r="J325" s="45" t="n">
        <v>62</v>
      </c>
      <c r="K325" s="50" t="n">
        <v>58.41</v>
      </c>
      <c r="L325" s="47" t="n">
        <v>65</v>
      </c>
      <c r="M325" s="115" t="n">
        <v>65</v>
      </c>
      <c r="N325" s="49" t="n">
        <v>65</v>
      </c>
    </row>
    <row r="326" customFormat="false" ht="18" hidden="false" customHeight="false" outlineLevel="0" collapsed="false">
      <c r="A326" s="109" t="n">
        <v>41</v>
      </c>
      <c r="B326" s="116"/>
      <c r="C326" s="111" t="s">
        <v>119</v>
      </c>
      <c r="D326" s="112" t="s">
        <v>41</v>
      </c>
      <c r="E326" s="161"/>
      <c r="F326" s="113" t="s">
        <v>123</v>
      </c>
      <c r="G326" s="43" t="n">
        <v>217.42</v>
      </c>
      <c r="H326" s="70" t="n">
        <v>176.89</v>
      </c>
      <c r="I326" s="114" t="n">
        <v>210</v>
      </c>
      <c r="J326" s="45" t="n">
        <v>210</v>
      </c>
      <c r="K326" s="50" t="n">
        <v>219.3</v>
      </c>
      <c r="L326" s="47" t="n">
        <v>230</v>
      </c>
      <c r="M326" s="115" t="n">
        <v>230</v>
      </c>
      <c r="N326" s="49" t="n">
        <v>230</v>
      </c>
    </row>
    <row r="327" customFormat="false" ht="18" hidden="false" customHeight="false" outlineLevel="0" collapsed="false">
      <c r="A327" s="109" t="n">
        <v>41</v>
      </c>
      <c r="B327" s="116"/>
      <c r="C327" s="111" t="s">
        <v>119</v>
      </c>
      <c r="D327" s="112" t="s">
        <v>124</v>
      </c>
      <c r="E327" s="161"/>
      <c r="F327" s="113" t="s">
        <v>125</v>
      </c>
      <c r="G327" s="43" t="n">
        <v>72.43</v>
      </c>
      <c r="H327" s="70" t="n">
        <v>58.91</v>
      </c>
      <c r="I327" s="114" t="n">
        <v>80</v>
      </c>
      <c r="J327" s="45" t="n">
        <v>80</v>
      </c>
      <c r="K327" s="50" t="n">
        <v>73.08</v>
      </c>
      <c r="L327" s="47" t="n">
        <v>80</v>
      </c>
      <c r="M327" s="115" t="n">
        <v>80</v>
      </c>
      <c r="N327" s="49" t="n">
        <v>80</v>
      </c>
    </row>
    <row r="328" customFormat="false" ht="18" hidden="false" customHeight="false" outlineLevel="0" collapsed="false">
      <c r="A328" s="109" t="n">
        <v>41</v>
      </c>
      <c r="B328" s="116"/>
      <c r="C328" s="111" t="s">
        <v>119</v>
      </c>
      <c r="D328" s="112" t="s">
        <v>126</v>
      </c>
      <c r="E328" s="161"/>
      <c r="F328" s="113" t="s">
        <v>127</v>
      </c>
      <c r="G328" s="43" t="n">
        <v>344.29</v>
      </c>
      <c r="H328" s="70" t="n">
        <v>251.06</v>
      </c>
      <c r="I328" s="114" t="n">
        <v>350</v>
      </c>
      <c r="J328" s="45" t="n">
        <v>350</v>
      </c>
      <c r="K328" s="50" t="n">
        <v>347.25</v>
      </c>
      <c r="L328" s="47" t="n">
        <v>360</v>
      </c>
      <c r="M328" s="115" t="n">
        <v>360</v>
      </c>
      <c r="N328" s="49" t="n">
        <v>360</v>
      </c>
    </row>
    <row r="329" s="67" customFormat="true" ht="19" hidden="false" customHeight="false" outlineLevel="0" collapsed="false">
      <c r="A329" s="118"/>
      <c r="B329" s="118"/>
      <c r="C329" s="120"/>
      <c r="D329" s="121"/>
      <c r="E329" s="166"/>
      <c r="F329" s="122" t="s">
        <v>300</v>
      </c>
      <c r="G329" s="61" t="n">
        <f aca="false">SUM(G318:G328)</f>
        <v>9735.36</v>
      </c>
      <c r="H329" s="62" t="n">
        <f aca="false">SUM(H318:H328)</f>
        <v>8639.62</v>
      </c>
      <c r="I329" s="76" t="n">
        <f aca="false">SUM(I318:I328)</f>
        <v>10052</v>
      </c>
      <c r="J329" s="64" t="n">
        <f aca="false">SUM(J318:J328)</f>
        <v>10052</v>
      </c>
      <c r="K329" s="77" t="n">
        <f aca="false">SUM(K318:K328)</f>
        <v>9311.75</v>
      </c>
      <c r="L329" s="78" t="n">
        <f aca="false">SUM(L318:L328)</f>
        <v>9705</v>
      </c>
      <c r="M329" s="79" t="n">
        <f aca="false">SUM(M318:M328)</f>
        <v>9949</v>
      </c>
      <c r="N329" s="80" t="n">
        <f aca="false">SUM(N318:N328)</f>
        <v>10205</v>
      </c>
    </row>
    <row r="330" customFormat="false" ht="18" hidden="false" customHeight="false" outlineLevel="0" collapsed="false">
      <c r="A330" s="109"/>
      <c r="B330" s="132"/>
      <c r="C330" s="111"/>
      <c r="D330" s="112"/>
      <c r="E330" s="161"/>
      <c r="F330" s="113"/>
      <c r="G330" s="43"/>
      <c r="H330" s="85"/>
      <c r="I330" s="83"/>
      <c r="J330" s="126"/>
      <c r="K330" s="50"/>
      <c r="L330" s="127"/>
      <c r="M330" s="70"/>
      <c r="N330" s="71"/>
    </row>
    <row r="331" customFormat="false" ht="18" hidden="false" customHeight="false" outlineLevel="0" collapsed="false">
      <c r="A331" s="109" t="n">
        <v>41</v>
      </c>
      <c r="B331" s="116" t="s">
        <v>298</v>
      </c>
      <c r="C331" s="111" t="s">
        <v>201</v>
      </c>
      <c r="D331" s="112" t="s">
        <v>22</v>
      </c>
      <c r="E331" s="161"/>
      <c r="F331" s="113" t="s">
        <v>202</v>
      </c>
      <c r="G331" s="43" t="n">
        <v>0</v>
      </c>
      <c r="H331" s="70" t="n">
        <v>0</v>
      </c>
      <c r="I331" s="114" t="n">
        <v>10</v>
      </c>
      <c r="J331" s="45" t="n">
        <v>10</v>
      </c>
      <c r="K331" s="50" t="n">
        <v>3.4</v>
      </c>
      <c r="L331" s="47" t="n">
        <v>10</v>
      </c>
      <c r="M331" s="115" t="n">
        <v>10</v>
      </c>
      <c r="N331" s="49" t="n">
        <v>10</v>
      </c>
    </row>
    <row r="332" customFormat="false" ht="18" hidden="false" customHeight="false" outlineLevel="0" collapsed="false">
      <c r="A332" s="109" t="n">
        <v>41</v>
      </c>
      <c r="B332" s="116"/>
      <c r="C332" s="111" t="s">
        <v>137</v>
      </c>
      <c r="D332" s="112" t="s">
        <v>22</v>
      </c>
      <c r="E332" s="161"/>
      <c r="F332" s="113" t="s">
        <v>138</v>
      </c>
      <c r="G332" s="43" t="n">
        <v>0</v>
      </c>
      <c r="H332" s="70" t="n">
        <v>0</v>
      </c>
      <c r="I332" s="114" t="n">
        <v>200</v>
      </c>
      <c r="J332" s="45" t="n">
        <v>200</v>
      </c>
      <c r="K332" s="50" t="n">
        <v>100</v>
      </c>
      <c r="L332" s="47" t="n">
        <v>200</v>
      </c>
      <c r="M332" s="115" t="n">
        <v>200</v>
      </c>
      <c r="N332" s="49" t="n">
        <v>200</v>
      </c>
    </row>
    <row r="333" customFormat="false" ht="18" hidden="false" customHeight="false" outlineLevel="0" collapsed="false">
      <c r="A333" s="109" t="n">
        <v>41</v>
      </c>
      <c r="B333" s="116"/>
      <c r="C333" s="111" t="s">
        <v>142</v>
      </c>
      <c r="D333" s="112" t="s">
        <v>55</v>
      </c>
      <c r="E333" s="161"/>
      <c r="F333" s="133" t="s">
        <v>146</v>
      </c>
      <c r="G333" s="43" t="n">
        <v>0</v>
      </c>
      <c r="H333" s="70" t="n">
        <v>117.9</v>
      </c>
      <c r="I333" s="114" t="n">
        <v>150</v>
      </c>
      <c r="J333" s="45" t="n">
        <v>150</v>
      </c>
      <c r="K333" s="50" t="n">
        <v>131.1</v>
      </c>
      <c r="L333" s="47" t="n">
        <v>150</v>
      </c>
      <c r="M333" s="115" t="n">
        <v>150</v>
      </c>
      <c r="N333" s="49" t="n">
        <v>150</v>
      </c>
    </row>
    <row r="334" customFormat="false" ht="18" hidden="false" customHeight="false" outlineLevel="0" collapsed="false">
      <c r="A334" s="109" t="n">
        <v>41</v>
      </c>
      <c r="B334" s="116"/>
      <c r="C334" s="111" t="s">
        <v>137</v>
      </c>
      <c r="D334" s="112" t="s">
        <v>28</v>
      </c>
      <c r="E334" s="161"/>
      <c r="F334" s="133" t="s">
        <v>140</v>
      </c>
      <c r="G334" s="43" t="n">
        <v>0</v>
      </c>
      <c r="H334" s="70" t="n">
        <v>0</v>
      </c>
      <c r="I334" s="114" t="n">
        <v>50</v>
      </c>
      <c r="J334" s="45" t="n">
        <v>50</v>
      </c>
      <c r="K334" s="50" t="n">
        <v>0</v>
      </c>
      <c r="L334" s="47" t="n">
        <v>50</v>
      </c>
      <c r="M334" s="115" t="n">
        <v>50</v>
      </c>
      <c r="N334" s="49" t="n">
        <v>50</v>
      </c>
    </row>
    <row r="335" customFormat="false" ht="18" hidden="false" customHeight="false" outlineLevel="0" collapsed="false">
      <c r="A335" s="109" t="n">
        <v>41</v>
      </c>
      <c r="B335" s="116"/>
      <c r="C335" s="111" t="s">
        <v>155</v>
      </c>
      <c r="D335" s="112" t="s">
        <v>55</v>
      </c>
      <c r="E335" s="161"/>
      <c r="F335" s="133" t="s">
        <v>230</v>
      </c>
      <c r="G335" s="43" t="n">
        <v>0</v>
      </c>
      <c r="H335" s="70" t="n">
        <v>0</v>
      </c>
      <c r="I335" s="114" t="n">
        <v>100</v>
      </c>
      <c r="J335" s="45" t="n">
        <v>100</v>
      </c>
      <c r="K335" s="50" t="n">
        <v>0</v>
      </c>
      <c r="L335" s="47" t="n">
        <v>100</v>
      </c>
      <c r="M335" s="115" t="n">
        <v>100</v>
      </c>
      <c r="N335" s="49" t="n">
        <v>100</v>
      </c>
    </row>
    <row r="336" customFormat="false" ht="18" hidden="false" customHeight="false" outlineLevel="0" collapsed="false">
      <c r="A336" s="109" t="n">
        <v>41</v>
      </c>
      <c r="B336" s="116"/>
      <c r="C336" s="111" t="s">
        <v>132</v>
      </c>
      <c r="D336" s="112" t="s">
        <v>161</v>
      </c>
      <c r="E336" s="161"/>
      <c r="F336" s="113" t="s">
        <v>173</v>
      </c>
      <c r="G336" s="43" t="n">
        <v>0</v>
      </c>
      <c r="H336" s="70" t="n">
        <v>0</v>
      </c>
      <c r="I336" s="114" t="n">
        <v>0</v>
      </c>
      <c r="J336" s="45" t="n">
        <v>0</v>
      </c>
      <c r="K336" s="50" t="n">
        <v>7.04</v>
      </c>
      <c r="L336" s="47" t="n">
        <v>50</v>
      </c>
      <c r="M336" s="115" t="n">
        <v>50</v>
      </c>
      <c r="N336" s="49" t="n">
        <v>50</v>
      </c>
    </row>
    <row r="337" s="67" customFormat="true" ht="19" hidden="false" customHeight="false" outlineLevel="0" collapsed="false">
      <c r="A337" s="128"/>
      <c r="B337" s="128"/>
      <c r="C337" s="120"/>
      <c r="D337" s="121"/>
      <c r="E337" s="166"/>
      <c r="F337" s="122" t="s">
        <v>301</v>
      </c>
      <c r="G337" s="61" t="n">
        <f aca="false">SUM(G331:G336)</f>
        <v>0</v>
      </c>
      <c r="H337" s="62" t="n">
        <f aca="false">SUM(H331:H336)</f>
        <v>117.9</v>
      </c>
      <c r="I337" s="76" t="n">
        <f aca="false">SUM(I331:I336)</f>
        <v>510</v>
      </c>
      <c r="J337" s="64" t="n">
        <f aca="false">SUM(J331:J336)</f>
        <v>510</v>
      </c>
      <c r="K337" s="77" t="n">
        <f aca="false">SUM(K331:K336)</f>
        <v>241.54</v>
      </c>
      <c r="L337" s="78" t="n">
        <f aca="false">SUM(L331:L336)</f>
        <v>560</v>
      </c>
      <c r="M337" s="79" t="n">
        <f aca="false">SUM(M331:M336)</f>
        <v>560</v>
      </c>
      <c r="N337" s="80" t="n">
        <f aca="false">SUM(N331:N336)</f>
        <v>560</v>
      </c>
    </row>
    <row r="338" customFormat="false" ht="18" hidden="false" customHeight="false" outlineLevel="0" collapsed="false">
      <c r="A338" s="129"/>
      <c r="B338" s="132"/>
      <c r="C338" s="111"/>
      <c r="D338" s="112"/>
      <c r="E338" s="161"/>
      <c r="F338" s="113"/>
      <c r="G338" s="43"/>
      <c r="H338" s="85"/>
      <c r="I338" s="83"/>
      <c r="J338" s="126"/>
      <c r="K338" s="50"/>
      <c r="L338" s="84"/>
      <c r="M338" s="85"/>
      <c r="N338" s="86"/>
    </row>
    <row r="339" s="67" customFormat="true" ht="19" hidden="false" customHeight="false" outlineLevel="0" collapsed="false">
      <c r="A339" s="128"/>
      <c r="B339" s="128"/>
      <c r="C339" s="120"/>
      <c r="D339" s="121"/>
      <c r="E339" s="166"/>
      <c r="F339" s="122" t="s">
        <v>302</v>
      </c>
      <c r="G339" s="61" t="n">
        <f aca="false">G329+G337</f>
        <v>9735.36</v>
      </c>
      <c r="H339" s="62" t="n">
        <f aca="false">H329+H337</f>
        <v>8757.52</v>
      </c>
      <c r="I339" s="76" t="n">
        <f aca="false">I329+I337</f>
        <v>10562</v>
      </c>
      <c r="J339" s="64" t="n">
        <f aca="false">J329+J337</f>
        <v>10562</v>
      </c>
      <c r="K339" s="77" t="n">
        <f aca="false">K329+K337</f>
        <v>9553.29</v>
      </c>
      <c r="L339" s="78" t="n">
        <f aca="false">L329+L337</f>
        <v>10265</v>
      </c>
      <c r="M339" s="79" t="n">
        <f aca="false">M329+M337</f>
        <v>10509</v>
      </c>
      <c r="N339" s="80" t="n">
        <f aca="false">N329+N337</f>
        <v>10765</v>
      </c>
    </row>
    <row r="340" customFormat="false" ht="18" hidden="false" customHeight="false" outlineLevel="0" collapsed="false">
      <c r="A340" s="129"/>
      <c r="B340" s="132"/>
      <c r="C340" s="111"/>
      <c r="D340" s="112"/>
      <c r="E340" s="161"/>
      <c r="F340" s="113"/>
      <c r="G340" s="43"/>
      <c r="H340" s="85"/>
      <c r="I340" s="83"/>
      <c r="J340" s="126"/>
      <c r="K340" s="50"/>
      <c r="L340" s="127"/>
      <c r="M340" s="70"/>
      <c r="N340" s="71"/>
    </row>
    <row r="341" customFormat="false" ht="18" hidden="false" customHeight="false" outlineLevel="0" collapsed="false">
      <c r="A341" s="129"/>
      <c r="B341" s="116" t="s">
        <v>303</v>
      </c>
      <c r="C341" s="111"/>
      <c r="D341" s="112"/>
      <c r="E341" s="161"/>
      <c r="F341" s="157" t="s">
        <v>304</v>
      </c>
      <c r="G341" s="43"/>
      <c r="H341" s="85"/>
      <c r="I341" s="83"/>
      <c r="J341" s="126"/>
      <c r="K341" s="50"/>
      <c r="L341" s="127"/>
      <c r="M341" s="70"/>
      <c r="N341" s="71"/>
    </row>
    <row r="342" customFormat="false" ht="18" hidden="false" customHeight="false" outlineLevel="0" collapsed="false">
      <c r="A342" s="109" t="n">
        <v>41</v>
      </c>
      <c r="C342" s="111" t="s">
        <v>107</v>
      </c>
      <c r="D342" s="112"/>
      <c r="E342" s="161"/>
      <c r="F342" s="113" t="s">
        <v>305</v>
      </c>
      <c r="G342" s="43" t="n">
        <v>14250.79</v>
      </c>
      <c r="H342" s="70" t="n">
        <v>14796.61</v>
      </c>
      <c r="I342" s="114" t="n">
        <v>9800</v>
      </c>
      <c r="J342" s="45" t="n">
        <v>9800</v>
      </c>
      <c r="K342" s="50" t="n">
        <v>10768.05</v>
      </c>
      <c r="L342" s="47" t="n">
        <v>12000</v>
      </c>
      <c r="M342" s="115" t="n">
        <v>12480</v>
      </c>
      <c r="N342" s="49" t="n">
        <v>12979</v>
      </c>
      <c r="Y342" s="177" t="n">
        <v>23400</v>
      </c>
    </row>
    <row r="343" customFormat="false" ht="18" hidden="false" customHeight="false" outlineLevel="0" collapsed="false">
      <c r="A343" s="109" t="n">
        <v>41</v>
      </c>
      <c r="B343" s="116"/>
      <c r="C343" s="111" t="s">
        <v>109</v>
      </c>
      <c r="D343" s="112" t="s">
        <v>22</v>
      </c>
      <c r="E343" s="161"/>
      <c r="F343" s="113" t="s">
        <v>282</v>
      </c>
      <c r="G343" s="43" t="n">
        <v>359.97</v>
      </c>
      <c r="H343" s="70" t="n">
        <v>0</v>
      </c>
      <c r="I343" s="114" t="n">
        <v>750</v>
      </c>
      <c r="J343" s="45" t="n">
        <v>750</v>
      </c>
      <c r="K343" s="50" t="n">
        <v>575.84</v>
      </c>
      <c r="L343" s="47" t="n">
        <v>600</v>
      </c>
      <c r="M343" s="115" t="n">
        <v>600</v>
      </c>
      <c r="N343" s="49" t="n">
        <v>600</v>
      </c>
      <c r="Y343" s="177" t="n">
        <v>2700</v>
      </c>
    </row>
    <row r="344" customFormat="false" ht="18" hidden="false" customHeight="false" outlineLevel="0" collapsed="false">
      <c r="A344" s="109" t="n">
        <v>41</v>
      </c>
      <c r="B344" s="116"/>
      <c r="C344" s="111" t="s">
        <v>112</v>
      </c>
      <c r="D344" s="112"/>
      <c r="E344" s="161"/>
      <c r="F344" s="113" t="s">
        <v>284</v>
      </c>
      <c r="G344" s="43" t="n">
        <v>180</v>
      </c>
      <c r="H344" s="70" t="n">
        <v>0</v>
      </c>
      <c r="I344" s="114" t="n">
        <v>300</v>
      </c>
      <c r="J344" s="45" t="n">
        <v>300</v>
      </c>
      <c r="K344" s="50" t="n">
        <v>1072.5</v>
      </c>
      <c r="L344" s="47" t="n">
        <v>1000</v>
      </c>
      <c r="M344" s="115" t="n">
        <v>1000</v>
      </c>
      <c r="N344" s="49" t="n">
        <v>1000</v>
      </c>
      <c r="Y344" s="177" t="n">
        <v>800</v>
      </c>
    </row>
    <row r="345" s="67" customFormat="true" ht="19" hidden="false" customHeight="false" outlineLevel="0" collapsed="false">
      <c r="A345" s="128"/>
      <c r="B345" s="116" t="s">
        <v>303</v>
      </c>
      <c r="C345" s="120"/>
      <c r="D345" s="121"/>
      <c r="E345" s="166"/>
      <c r="F345" s="122" t="s">
        <v>285</v>
      </c>
      <c r="G345" s="61" t="n">
        <f aca="false">SUM(G342:G344)</f>
        <v>14790.76</v>
      </c>
      <c r="H345" s="62" t="n">
        <f aca="false">SUM(H342:H344)</f>
        <v>14796.61</v>
      </c>
      <c r="I345" s="76" t="n">
        <f aca="false">SUM(I342:I344)</f>
        <v>10850</v>
      </c>
      <c r="J345" s="64" t="n">
        <f aca="false">SUM(J342:J344)</f>
        <v>10850</v>
      </c>
      <c r="K345" s="77" t="n">
        <f aca="false">SUM(K342:K344)</f>
        <v>12416.39</v>
      </c>
      <c r="L345" s="78" t="n">
        <f aca="false">SUM(L342:L344)</f>
        <v>13600</v>
      </c>
      <c r="M345" s="79" t="n">
        <f aca="false">SUM(M342:M344)</f>
        <v>14080</v>
      </c>
      <c r="N345" s="80" t="n">
        <f aca="false">SUM(N342:N344)</f>
        <v>14579</v>
      </c>
      <c r="Y345" s="178" t="n">
        <f aca="false">SUM(Y342:Y344)</f>
        <v>26900</v>
      </c>
    </row>
    <row r="346" customFormat="false" ht="18" hidden="false" customHeight="false" outlineLevel="0" collapsed="false">
      <c r="A346" s="109" t="n">
        <v>41</v>
      </c>
      <c r="C346" s="111" t="s">
        <v>115</v>
      </c>
      <c r="D346" s="112"/>
      <c r="E346" s="161"/>
      <c r="F346" s="113" t="s">
        <v>306</v>
      </c>
      <c r="G346" s="43" t="n">
        <v>563.93</v>
      </c>
      <c r="H346" s="70" t="n">
        <v>573.49</v>
      </c>
      <c r="I346" s="114" t="n">
        <v>400</v>
      </c>
      <c r="J346" s="45" t="n">
        <v>400</v>
      </c>
      <c r="K346" s="50" t="n">
        <v>419.55</v>
      </c>
      <c r="L346" s="47" t="n">
        <v>500</v>
      </c>
      <c r="M346" s="115" t="n">
        <v>500</v>
      </c>
      <c r="N346" s="49" t="n">
        <v>500</v>
      </c>
      <c r="Y346" s="177" t="n">
        <v>1110</v>
      </c>
    </row>
    <row r="347" customFormat="false" ht="18" hidden="false" customHeight="false" outlineLevel="0" collapsed="false">
      <c r="A347" s="109" t="n">
        <v>41</v>
      </c>
      <c r="B347" s="116"/>
      <c r="C347" s="111" t="s">
        <v>117</v>
      </c>
      <c r="D347" s="112"/>
      <c r="E347" s="161"/>
      <c r="F347" s="113" t="s">
        <v>118</v>
      </c>
      <c r="G347" s="43" t="n">
        <v>903.99</v>
      </c>
      <c r="H347" s="70" t="n">
        <v>898.6</v>
      </c>
      <c r="I347" s="114" t="n">
        <v>700</v>
      </c>
      <c r="J347" s="45" t="n">
        <v>700</v>
      </c>
      <c r="K347" s="50" t="n">
        <v>669.36</v>
      </c>
      <c r="L347" s="47" t="n">
        <v>860</v>
      </c>
      <c r="M347" s="115" t="n">
        <v>860</v>
      </c>
      <c r="N347" s="49" t="n">
        <v>860</v>
      </c>
      <c r="Y347" s="177" t="n">
        <v>1648</v>
      </c>
    </row>
    <row r="348" customFormat="false" ht="18" hidden="false" customHeight="false" outlineLevel="0" collapsed="false">
      <c r="A348" s="109" t="n">
        <v>41</v>
      </c>
      <c r="B348" s="116"/>
      <c r="C348" s="111" t="s">
        <v>119</v>
      </c>
      <c r="D348" s="112" t="s">
        <v>22</v>
      </c>
      <c r="E348" s="161"/>
      <c r="F348" s="113" t="s">
        <v>120</v>
      </c>
      <c r="G348" s="43" t="n">
        <v>205.36</v>
      </c>
      <c r="H348" s="70" t="n">
        <v>205.95</v>
      </c>
      <c r="I348" s="114" t="n">
        <v>170</v>
      </c>
      <c r="J348" s="45" t="n">
        <v>170</v>
      </c>
      <c r="K348" s="50" t="n">
        <v>161.84</v>
      </c>
      <c r="L348" s="47" t="n">
        <v>191</v>
      </c>
      <c r="M348" s="115" t="n">
        <v>191</v>
      </c>
      <c r="N348" s="49" t="n">
        <v>191</v>
      </c>
      <c r="Y348" s="177" t="n">
        <v>400</v>
      </c>
    </row>
    <row r="349" customFormat="false" ht="18" hidden="false" customHeight="false" outlineLevel="0" collapsed="false">
      <c r="A349" s="109" t="n">
        <v>41</v>
      </c>
      <c r="B349" s="116"/>
      <c r="C349" s="111" t="s">
        <v>119</v>
      </c>
      <c r="D349" s="112" t="s">
        <v>26</v>
      </c>
      <c r="E349" s="161"/>
      <c r="F349" s="113" t="s">
        <v>121</v>
      </c>
      <c r="G349" s="43" t="n">
        <v>2055.11</v>
      </c>
      <c r="H349" s="70" t="n">
        <v>1893.55</v>
      </c>
      <c r="I349" s="114" t="n">
        <v>1700</v>
      </c>
      <c r="J349" s="45" t="n">
        <v>1700</v>
      </c>
      <c r="K349" s="50" t="n">
        <v>1618.75</v>
      </c>
      <c r="L349" s="47" t="n">
        <v>1900</v>
      </c>
      <c r="M349" s="115" t="n">
        <v>1900</v>
      </c>
      <c r="N349" s="49" t="n">
        <v>1900</v>
      </c>
      <c r="Y349" s="177" t="n">
        <v>3860</v>
      </c>
    </row>
    <row r="350" customFormat="false" ht="18" hidden="false" customHeight="false" outlineLevel="0" collapsed="false">
      <c r="A350" s="109" t="n">
        <v>41</v>
      </c>
      <c r="B350" s="116"/>
      <c r="C350" s="111" t="s">
        <v>119</v>
      </c>
      <c r="D350" s="112" t="s">
        <v>28</v>
      </c>
      <c r="E350" s="161"/>
      <c r="F350" s="133" t="s">
        <v>122</v>
      </c>
      <c r="G350" s="43" t="n">
        <v>117.3</v>
      </c>
      <c r="H350" s="70" t="n">
        <v>108.04</v>
      </c>
      <c r="I350" s="114" t="n">
        <v>90</v>
      </c>
      <c r="J350" s="45" t="n">
        <v>90</v>
      </c>
      <c r="K350" s="50" t="n">
        <v>131.67</v>
      </c>
      <c r="L350" s="47" t="n">
        <v>120</v>
      </c>
      <c r="M350" s="115" t="n">
        <v>120</v>
      </c>
      <c r="N350" s="49" t="n">
        <v>120</v>
      </c>
      <c r="Y350" s="177" t="n">
        <v>225</v>
      </c>
    </row>
    <row r="351" customFormat="false" ht="18" hidden="false" customHeight="false" outlineLevel="0" collapsed="false">
      <c r="A351" s="109" t="n">
        <v>41</v>
      </c>
      <c r="B351" s="116"/>
      <c r="C351" s="111" t="s">
        <v>119</v>
      </c>
      <c r="D351" s="112" t="s">
        <v>41</v>
      </c>
      <c r="E351" s="161"/>
      <c r="F351" s="113" t="s">
        <v>123</v>
      </c>
      <c r="G351" s="43" t="n">
        <v>440.23</v>
      </c>
      <c r="H351" s="70" t="n">
        <v>405.65</v>
      </c>
      <c r="I351" s="114" t="n">
        <v>380</v>
      </c>
      <c r="J351" s="45" t="n">
        <v>380</v>
      </c>
      <c r="K351" s="50" t="n">
        <v>346.85</v>
      </c>
      <c r="L351" s="47" t="n">
        <v>408</v>
      </c>
      <c r="M351" s="115" t="n">
        <v>408</v>
      </c>
      <c r="N351" s="49" t="n">
        <v>408</v>
      </c>
      <c r="Y351" s="177" t="n">
        <v>835</v>
      </c>
    </row>
    <row r="352" customFormat="false" ht="18" hidden="false" customHeight="false" outlineLevel="0" collapsed="false">
      <c r="A352" s="109" t="n">
        <v>41</v>
      </c>
      <c r="B352" s="116"/>
      <c r="C352" s="111" t="s">
        <v>119</v>
      </c>
      <c r="D352" s="112" t="s">
        <v>124</v>
      </c>
      <c r="E352" s="161"/>
      <c r="F352" s="113" t="s">
        <v>125</v>
      </c>
      <c r="G352" s="43" t="n">
        <v>146.62</v>
      </c>
      <c r="H352" s="70" t="n">
        <v>135.11</v>
      </c>
      <c r="I352" s="114" t="n">
        <v>130</v>
      </c>
      <c r="J352" s="45" t="n">
        <v>130</v>
      </c>
      <c r="K352" s="50" t="n">
        <v>115.61</v>
      </c>
      <c r="L352" s="47" t="n">
        <v>136</v>
      </c>
      <c r="M352" s="115" t="n">
        <v>136</v>
      </c>
      <c r="N352" s="49" t="n">
        <v>136</v>
      </c>
      <c r="Y352" s="177" t="n">
        <v>290</v>
      </c>
    </row>
    <row r="353" customFormat="false" ht="18" hidden="false" customHeight="false" outlineLevel="0" collapsed="false">
      <c r="A353" s="109" t="n">
        <v>41</v>
      </c>
      <c r="B353" s="116"/>
      <c r="C353" s="111" t="s">
        <v>119</v>
      </c>
      <c r="D353" s="112" t="s">
        <v>126</v>
      </c>
      <c r="E353" s="161"/>
      <c r="F353" s="113" t="s">
        <v>127</v>
      </c>
      <c r="G353" s="43" t="n">
        <v>697.12</v>
      </c>
      <c r="H353" s="70" t="n">
        <v>585.61</v>
      </c>
      <c r="I353" s="114" t="n">
        <v>510</v>
      </c>
      <c r="J353" s="45" t="n">
        <v>510</v>
      </c>
      <c r="K353" s="50" t="n">
        <v>549.13</v>
      </c>
      <c r="L353" s="47" t="n">
        <v>646</v>
      </c>
      <c r="M353" s="115" t="n">
        <v>646</v>
      </c>
      <c r="N353" s="49" t="n">
        <v>646</v>
      </c>
      <c r="Y353" s="177" t="n">
        <v>1320</v>
      </c>
    </row>
    <row r="354" s="67" customFormat="true" ht="19" hidden="false" customHeight="false" outlineLevel="0" collapsed="false">
      <c r="A354" s="128"/>
      <c r="B354" s="116" t="s">
        <v>303</v>
      </c>
      <c r="C354" s="120"/>
      <c r="D354" s="121"/>
      <c r="E354" s="166"/>
      <c r="F354" s="122" t="s">
        <v>286</v>
      </c>
      <c r="G354" s="61" t="n">
        <f aca="false">SUM(G346:G353)</f>
        <v>5129.66</v>
      </c>
      <c r="H354" s="62" t="n">
        <f aca="false">SUM(H346:H353)</f>
        <v>4806</v>
      </c>
      <c r="I354" s="76" t="n">
        <f aca="false">SUM(I346:I353)</f>
        <v>4080</v>
      </c>
      <c r="J354" s="64" t="n">
        <f aca="false">SUM(J346:J353)</f>
        <v>4080</v>
      </c>
      <c r="K354" s="77" t="n">
        <f aca="false">SUM(K346:K353)</f>
        <v>4012.76</v>
      </c>
      <c r="L354" s="78" t="n">
        <f aca="false">SUM(L346:L353)</f>
        <v>4761</v>
      </c>
      <c r="M354" s="79" t="n">
        <f aca="false">SUM(M346:M353)</f>
        <v>4761</v>
      </c>
      <c r="N354" s="80" t="n">
        <f aca="false">SUM(N346:N353)</f>
        <v>4761</v>
      </c>
      <c r="Y354" s="178" t="n">
        <f aca="false">SUM(Y346:Y353)</f>
        <v>9688</v>
      </c>
    </row>
    <row r="355" customFormat="false" ht="18" hidden="false" customHeight="false" outlineLevel="0" collapsed="false">
      <c r="A355" s="109" t="n">
        <v>41</v>
      </c>
      <c r="C355" s="111" t="s">
        <v>201</v>
      </c>
      <c r="D355" s="112" t="s">
        <v>22</v>
      </c>
      <c r="E355" s="161"/>
      <c r="F355" s="113" t="s">
        <v>202</v>
      </c>
      <c r="G355" s="43" t="n">
        <v>0</v>
      </c>
      <c r="H355" s="70" t="n">
        <v>0</v>
      </c>
      <c r="I355" s="114" t="n">
        <v>10</v>
      </c>
      <c r="J355" s="45" t="n">
        <v>10</v>
      </c>
      <c r="K355" s="50" t="n">
        <v>0</v>
      </c>
      <c r="L355" s="47" t="n">
        <v>10</v>
      </c>
      <c r="M355" s="115" t="n">
        <v>10</v>
      </c>
      <c r="N355" s="49" t="n">
        <v>10</v>
      </c>
      <c r="Y355" s="177" t="n">
        <v>3000</v>
      </c>
    </row>
    <row r="356" customFormat="false" ht="18" hidden="false" customHeight="false" outlineLevel="0" collapsed="false">
      <c r="A356" s="109" t="n">
        <v>41</v>
      </c>
      <c r="B356" s="116"/>
      <c r="C356" s="111" t="s">
        <v>137</v>
      </c>
      <c r="D356" s="112" t="s">
        <v>22</v>
      </c>
      <c r="E356" s="161"/>
      <c r="F356" s="113" t="s">
        <v>138</v>
      </c>
      <c r="G356" s="43" t="n">
        <v>0</v>
      </c>
      <c r="H356" s="70" t="n">
        <v>0</v>
      </c>
      <c r="I356" s="114" t="n">
        <v>200</v>
      </c>
      <c r="J356" s="45" t="n">
        <v>200</v>
      </c>
      <c r="K356" s="50" t="n">
        <v>100</v>
      </c>
      <c r="L356" s="47" t="n">
        <v>200</v>
      </c>
      <c r="M356" s="115" t="n">
        <v>200</v>
      </c>
      <c r="N356" s="49" t="n">
        <v>200</v>
      </c>
      <c r="Y356" s="177" t="n">
        <v>3700</v>
      </c>
    </row>
    <row r="357" customFormat="false" ht="18" hidden="false" customHeight="false" outlineLevel="0" collapsed="false">
      <c r="A357" s="109" t="n">
        <v>41</v>
      </c>
      <c r="B357" s="116"/>
      <c r="C357" s="111" t="s">
        <v>137</v>
      </c>
      <c r="D357" s="112" t="s">
        <v>28</v>
      </c>
      <c r="E357" s="161"/>
      <c r="F357" s="113" t="s">
        <v>140</v>
      </c>
      <c r="G357" s="43" t="n">
        <v>0</v>
      </c>
      <c r="H357" s="70" t="n">
        <v>0</v>
      </c>
      <c r="I357" s="114" t="n">
        <v>30</v>
      </c>
      <c r="J357" s="45" t="n">
        <v>30</v>
      </c>
      <c r="K357" s="50" t="n">
        <v>0</v>
      </c>
      <c r="L357" s="47" t="n">
        <v>30</v>
      </c>
      <c r="M357" s="115" t="n">
        <v>30</v>
      </c>
      <c r="N357" s="49" t="n">
        <v>30</v>
      </c>
      <c r="Y357" s="177" t="n">
        <v>300</v>
      </c>
    </row>
    <row r="358" customFormat="false" ht="18" hidden="false" customHeight="false" outlineLevel="0" collapsed="false">
      <c r="A358" s="109" t="n">
        <v>41</v>
      </c>
      <c r="B358" s="132"/>
      <c r="C358" s="111" t="s">
        <v>142</v>
      </c>
      <c r="D358" s="112" t="s">
        <v>55</v>
      </c>
      <c r="E358" s="161"/>
      <c r="F358" s="133" t="s">
        <v>146</v>
      </c>
      <c r="G358" s="43" t="n">
        <v>495.02</v>
      </c>
      <c r="H358" s="70" t="n">
        <v>582.82</v>
      </c>
      <c r="I358" s="114" t="n">
        <v>300</v>
      </c>
      <c r="J358" s="45" t="n">
        <v>300</v>
      </c>
      <c r="K358" s="50" t="n">
        <v>444.08</v>
      </c>
      <c r="L358" s="47" t="n">
        <v>300</v>
      </c>
      <c r="M358" s="115" t="n">
        <v>300</v>
      </c>
      <c r="N358" s="49" t="n">
        <v>300</v>
      </c>
      <c r="Y358" s="177" t="n">
        <v>800</v>
      </c>
    </row>
    <row r="359" customFormat="false" ht="18" hidden="false" customHeight="false" outlineLevel="0" collapsed="false">
      <c r="A359" s="109" t="n">
        <v>41</v>
      </c>
      <c r="B359" s="116"/>
      <c r="C359" s="111" t="s">
        <v>155</v>
      </c>
      <c r="D359" s="112" t="s">
        <v>41</v>
      </c>
      <c r="E359" s="161"/>
      <c r="F359" s="133" t="s">
        <v>307</v>
      </c>
      <c r="G359" s="43" t="n">
        <v>0</v>
      </c>
      <c r="H359" s="70" t="n">
        <v>0</v>
      </c>
      <c r="I359" s="114" t="n">
        <v>0</v>
      </c>
      <c r="J359" s="45" t="n">
        <v>0</v>
      </c>
      <c r="K359" s="50" t="n">
        <v>206</v>
      </c>
      <c r="L359" s="47" t="n">
        <v>200</v>
      </c>
      <c r="M359" s="115" t="n">
        <v>200</v>
      </c>
      <c r="N359" s="49" t="n">
        <v>200</v>
      </c>
      <c r="Y359" s="177" t="n">
        <v>100</v>
      </c>
    </row>
    <row r="360" customFormat="false" ht="18" hidden="false" customHeight="false" outlineLevel="0" collapsed="false">
      <c r="A360" s="109" t="n">
        <v>41</v>
      </c>
      <c r="B360" s="132"/>
      <c r="C360" s="111" t="s">
        <v>132</v>
      </c>
      <c r="D360" s="112" t="s">
        <v>41</v>
      </c>
      <c r="E360" s="161"/>
      <c r="F360" s="133" t="s">
        <v>165</v>
      </c>
      <c r="G360" s="43" t="n">
        <v>0</v>
      </c>
      <c r="H360" s="70" t="n">
        <v>0</v>
      </c>
      <c r="I360" s="114" t="n">
        <v>0</v>
      </c>
      <c r="J360" s="45" t="n">
        <v>0</v>
      </c>
      <c r="K360" s="50" t="n">
        <v>348</v>
      </c>
      <c r="L360" s="47" t="n">
        <v>200</v>
      </c>
      <c r="M360" s="115" t="n">
        <v>200</v>
      </c>
      <c r="N360" s="49" t="n">
        <v>200</v>
      </c>
      <c r="Y360" s="177" t="n">
        <v>100</v>
      </c>
    </row>
    <row r="361" customFormat="false" ht="18" hidden="false" customHeight="false" outlineLevel="0" collapsed="false">
      <c r="A361" s="109" t="n">
        <v>41</v>
      </c>
      <c r="B361" s="116"/>
      <c r="C361" s="111" t="s">
        <v>132</v>
      </c>
      <c r="D361" s="112" t="s">
        <v>161</v>
      </c>
      <c r="E361" s="161"/>
      <c r="F361" s="133" t="s">
        <v>294</v>
      </c>
      <c r="G361" s="43" t="n">
        <v>0</v>
      </c>
      <c r="H361" s="70" t="n">
        <v>0</v>
      </c>
      <c r="I361" s="114" t="n">
        <v>0</v>
      </c>
      <c r="J361" s="45" t="n">
        <v>0</v>
      </c>
      <c r="K361" s="50" t="n">
        <v>17.59</v>
      </c>
      <c r="L361" s="47" t="n">
        <v>50</v>
      </c>
      <c r="M361" s="115" t="n">
        <v>50</v>
      </c>
      <c r="N361" s="49" t="n">
        <v>50</v>
      </c>
      <c r="Y361" s="177" t="n">
        <v>250</v>
      </c>
    </row>
    <row r="362" customFormat="false" ht="18" hidden="false" customHeight="false" outlineLevel="0" collapsed="false">
      <c r="A362" s="109" t="n">
        <v>41</v>
      </c>
      <c r="B362" s="132"/>
      <c r="C362" s="111" t="s">
        <v>184</v>
      </c>
      <c r="D362" s="112" t="s">
        <v>167</v>
      </c>
      <c r="E362" s="161"/>
      <c r="F362" s="133" t="s">
        <v>186</v>
      </c>
      <c r="G362" s="43" t="n">
        <v>0</v>
      </c>
      <c r="H362" s="70" t="n">
        <v>0</v>
      </c>
      <c r="I362" s="114" t="n">
        <v>0</v>
      </c>
      <c r="J362" s="45" t="n">
        <v>0</v>
      </c>
      <c r="K362" s="50" t="n">
        <v>40.59</v>
      </c>
      <c r="L362" s="47" t="n">
        <v>50</v>
      </c>
      <c r="M362" s="115" t="n">
        <v>50</v>
      </c>
      <c r="N362" s="49" t="n">
        <v>50</v>
      </c>
      <c r="Y362" s="177" t="n">
        <v>99</v>
      </c>
    </row>
    <row r="363" s="67" customFormat="true" ht="19" hidden="false" customHeight="false" outlineLevel="0" collapsed="false">
      <c r="A363" s="128"/>
      <c r="B363" s="128"/>
      <c r="C363" s="120"/>
      <c r="D363" s="121"/>
      <c r="E363" s="166"/>
      <c r="F363" s="122" t="s">
        <v>308</v>
      </c>
      <c r="G363" s="61" t="n">
        <f aca="false">SUM(G355:G362)</f>
        <v>495.02</v>
      </c>
      <c r="H363" s="62" t="n">
        <f aca="false">SUM(H355:H362)</f>
        <v>582.82</v>
      </c>
      <c r="I363" s="76" t="n">
        <f aca="false">SUM(I355:I362)</f>
        <v>540</v>
      </c>
      <c r="J363" s="64" t="n">
        <f aca="false">SUM(J355:J362)</f>
        <v>540</v>
      </c>
      <c r="K363" s="77" t="n">
        <f aca="false">SUM(K355:K362)</f>
        <v>1156.26</v>
      </c>
      <c r="L363" s="78" t="n">
        <f aca="false">SUM(L355:L362)</f>
        <v>1040</v>
      </c>
      <c r="M363" s="79" t="n">
        <f aca="false">SUM(M355:M362)</f>
        <v>1040</v>
      </c>
      <c r="N363" s="80" t="n">
        <f aca="false">SUM(N355:N362)</f>
        <v>1040</v>
      </c>
      <c r="Y363" s="178" t="n">
        <f aca="false">SUM(Y355:Y362)</f>
        <v>8349</v>
      </c>
    </row>
    <row r="364" customFormat="false" ht="18" hidden="false" customHeight="false" outlineLevel="0" collapsed="false">
      <c r="A364" s="129"/>
      <c r="B364" s="132"/>
      <c r="C364" s="111"/>
      <c r="D364" s="112"/>
      <c r="E364" s="161"/>
      <c r="F364" s="124"/>
      <c r="G364" s="43"/>
      <c r="H364" s="85"/>
      <c r="I364" s="83"/>
      <c r="J364" s="126"/>
      <c r="K364" s="50"/>
      <c r="L364" s="84"/>
      <c r="M364" s="85"/>
      <c r="N364" s="86"/>
    </row>
    <row r="365" s="67" customFormat="true" ht="19" hidden="false" customHeight="false" outlineLevel="0" collapsed="false">
      <c r="A365" s="128"/>
      <c r="B365" s="128"/>
      <c r="C365" s="120"/>
      <c r="D365" s="121"/>
      <c r="E365" s="166"/>
      <c r="F365" s="122" t="s">
        <v>309</v>
      </c>
      <c r="G365" s="61" t="n">
        <f aca="false">G363+G354+G345</f>
        <v>20415.44</v>
      </c>
      <c r="H365" s="91" t="n">
        <f aca="false">H363+H354+H345</f>
        <v>20185.43</v>
      </c>
      <c r="I365" s="89" t="n">
        <f aca="false">I363+I354+I345</f>
        <v>15470</v>
      </c>
      <c r="J365" s="90" t="n">
        <f aca="false">J363+J354+J345</f>
        <v>15470</v>
      </c>
      <c r="K365" s="77" t="n">
        <f aca="false">K363+K354+K345</f>
        <v>17585.41</v>
      </c>
      <c r="L365" s="172" t="n">
        <f aca="false">L363+L354+L345</f>
        <v>19401</v>
      </c>
      <c r="M365" s="173" t="n">
        <f aca="false">M363+M354+M345</f>
        <v>19881</v>
      </c>
      <c r="N365" s="174" t="n">
        <f aca="false">N363+N354+N345</f>
        <v>20380</v>
      </c>
    </row>
    <row r="366" customFormat="false" ht="18" hidden="false" customHeight="false" outlineLevel="0" collapsed="false">
      <c r="A366" s="129"/>
      <c r="B366" s="132"/>
      <c r="C366" s="111"/>
      <c r="D366" s="112"/>
      <c r="E366" s="161"/>
      <c r="F366" s="124"/>
      <c r="G366" s="43"/>
      <c r="H366" s="85"/>
      <c r="I366" s="83"/>
      <c r="J366" s="126"/>
      <c r="K366" s="50"/>
      <c r="L366" s="84"/>
      <c r="M366" s="85"/>
      <c r="N366" s="86"/>
    </row>
    <row r="367" s="67" customFormat="true" ht="18" hidden="false" customHeight="false" outlineLevel="0" collapsed="false">
      <c r="A367" s="129"/>
      <c r="B367" s="116" t="s">
        <v>310</v>
      </c>
      <c r="C367" s="111"/>
      <c r="D367" s="112"/>
      <c r="E367" s="161"/>
      <c r="F367" s="157" t="s">
        <v>311</v>
      </c>
      <c r="G367" s="43"/>
      <c r="H367" s="85"/>
      <c r="I367" s="83"/>
      <c r="J367" s="126"/>
      <c r="K367" s="50"/>
      <c r="L367" s="127"/>
      <c r="M367" s="70"/>
      <c r="N367" s="71"/>
    </row>
    <row r="368" s="67" customFormat="true" ht="18" hidden="false" customHeight="false" outlineLevel="0" collapsed="false">
      <c r="A368" s="109" t="n">
        <v>41</v>
      </c>
      <c r="C368" s="111" t="s">
        <v>107</v>
      </c>
      <c r="D368" s="112"/>
      <c r="E368" s="161"/>
      <c r="F368" s="113" t="s">
        <v>305</v>
      </c>
      <c r="G368" s="43" t="n">
        <v>0</v>
      </c>
      <c r="H368" s="70" t="n">
        <v>0</v>
      </c>
      <c r="I368" s="114" t="n">
        <v>5300</v>
      </c>
      <c r="J368" s="45" t="n">
        <v>5300</v>
      </c>
      <c r="K368" s="50" t="n">
        <v>5433.13</v>
      </c>
      <c r="L368" s="47" t="n">
        <v>5500</v>
      </c>
      <c r="M368" s="115" t="n">
        <v>5720</v>
      </c>
      <c r="N368" s="49" t="n">
        <v>5950</v>
      </c>
    </row>
    <row r="369" s="67" customFormat="true" ht="18" hidden="false" customHeight="false" outlineLevel="0" collapsed="false">
      <c r="A369" s="109" t="n">
        <v>41</v>
      </c>
      <c r="B369" s="116"/>
      <c r="C369" s="111" t="s">
        <v>109</v>
      </c>
      <c r="D369" s="112" t="s">
        <v>22</v>
      </c>
      <c r="E369" s="161"/>
      <c r="F369" s="113" t="s">
        <v>282</v>
      </c>
      <c r="G369" s="43" t="n">
        <v>0</v>
      </c>
      <c r="H369" s="70" t="n">
        <v>0</v>
      </c>
      <c r="I369" s="114" t="n">
        <v>400</v>
      </c>
      <c r="J369" s="45" t="n">
        <v>400</v>
      </c>
      <c r="K369" s="50" t="n">
        <v>310.66</v>
      </c>
      <c r="L369" s="47" t="n">
        <v>320</v>
      </c>
      <c r="M369" s="115" t="n">
        <v>320</v>
      </c>
      <c r="N369" s="49" t="n">
        <v>320</v>
      </c>
    </row>
    <row r="370" s="67" customFormat="true" ht="18" hidden="false" customHeight="false" outlineLevel="0" collapsed="false">
      <c r="A370" s="109" t="n">
        <v>41</v>
      </c>
      <c r="B370" s="116"/>
      <c r="C370" s="111" t="s">
        <v>109</v>
      </c>
      <c r="D370" s="112" t="s">
        <v>26</v>
      </c>
      <c r="E370" s="161"/>
      <c r="F370" s="113" t="s">
        <v>283</v>
      </c>
      <c r="G370" s="43" t="n">
        <v>0</v>
      </c>
      <c r="H370" s="70" t="n">
        <v>0</v>
      </c>
      <c r="I370" s="114" t="n">
        <v>50</v>
      </c>
      <c r="J370" s="45" t="n">
        <v>50</v>
      </c>
      <c r="K370" s="50" t="n">
        <v>0</v>
      </c>
      <c r="L370" s="47" t="n">
        <v>50</v>
      </c>
      <c r="M370" s="115" t="n">
        <v>50</v>
      </c>
      <c r="N370" s="49" t="n">
        <v>50</v>
      </c>
    </row>
    <row r="371" s="67" customFormat="true" ht="18" hidden="false" customHeight="false" outlineLevel="0" collapsed="false">
      <c r="A371" s="109" t="n">
        <v>41</v>
      </c>
      <c r="B371" s="116"/>
      <c r="C371" s="111" t="s">
        <v>112</v>
      </c>
      <c r="D371" s="112"/>
      <c r="E371" s="161"/>
      <c r="F371" s="113" t="s">
        <v>284</v>
      </c>
      <c r="G371" s="43" t="n">
        <v>0</v>
      </c>
      <c r="H371" s="70" t="n">
        <v>0</v>
      </c>
      <c r="I371" s="114" t="n">
        <v>100</v>
      </c>
      <c r="J371" s="45" t="n">
        <v>100</v>
      </c>
      <c r="K371" s="50" t="n">
        <v>577.5</v>
      </c>
      <c r="L371" s="47" t="n">
        <v>600</v>
      </c>
      <c r="M371" s="115" t="n">
        <v>600</v>
      </c>
      <c r="N371" s="49" t="n">
        <v>600</v>
      </c>
    </row>
    <row r="372" s="67" customFormat="true" ht="19" hidden="false" customHeight="false" outlineLevel="0" collapsed="false">
      <c r="A372" s="128"/>
      <c r="B372" s="116" t="s">
        <v>310</v>
      </c>
      <c r="C372" s="120"/>
      <c r="D372" s="121"/>
      <c r="E372" s="166"/>
      <c r="F372" s="122" t="s">
        <v>285</v>
      </c>
      <c r="G372" s="61" t="n">
        <f aca="false">SUM(G368:G371)</f>
        <v>0</v>
      </c>
      <c r="H372" s="62" t="n">
        <f aca="false">SUM(H368:H371)</f>
        <v>0</v>
      </c>
      <c r="I372" s="76" t="n">
        <f aca="false">SUM(I368:I371)</f>
        <v>5850</v>
      </c>
      <c r="J372" s="64" t="n">
        <f aca="false">SUM(J368:J371)</f>
        <v>5850</v>
      </c>
      <c r="K372" s="77" t="n">
        <f aca="false">SUM(K368:K371)</f>
        <v>6321.29</v>
      </c>
      <c r="L372" s="78" t="n">
        <f aca="false">SUM(L368:L371)</f>
        <v>6470</v>
      </c>
      <c r="M372" s="79" t="n">
        <f aca="false">SUM(M368:M371)</f>
        <v>6690</v>
      </c>
      <c r="N372" s="80" t="n">
        <f aca="false">SUM(N368:N371)</f>
        <v>6920</v>
      </c>
    </row>
    <row r="373" s="67" customFormat="true" ht="18" hidden="false" customHeight="false" outlineLevel="0" collapsed="false">
      <c r="A373" s="109" t="n">
        <v>41</v>
      </c>
      <c r="C373" s="111" t="s">
        <v>115</v>
      </c>
      <c r="D373" s="112"/>
      <c r="E373" s="161"/>
      <c r="F373" s="113" t="s">
        <v>306</v>
      </c>
      <c r="G373" s="43" t="n">
        <v>0</v>
      </c>
      <c r="H373" s="70" t="n">
        <v>0</v>
      </c>
      <c r="I373" s="114" t="n">
        <v>230</v>
      </c>
      <c r="J373" s="45" t="n">
        <v>230</v>
      </c>
      <c r="K373" s="50" t="n">
        <v>225.81</v>
      </c>
      <c r="L373" s="47" t="n">
        <v>260</v>
      </c>
      <c r="M373" s="115" t="n">
        <v>260</v>
      </c>
      <c r="N373" s="49" t="n">
        <v>260</v>
      </c>
    </row>
    <row r="374" s="67" customFormat="true" ht="18" hidden="false" customHeight="false" outlineLevel="0" collapsed="false">
      <c r="A374" s="109" t="n">
        <v>41</v>
      </c>
      <c r="B374" s="116"/>
      <c r="C374" s="111" t="s">
        <v>117</v>
      </c>
      <c r="D374" s="112"/>
      <c r="E374" s="161"/>
      <c r="F374" s="113" t="s">
        <v>118</v>
      </c>
      <c r="G374" s="43" t="n">
        <v>0</v>
      </c>
      <c r="H374" s="70" t="n">
        <v>0</v>
      </c>
      <c r="I374" s="114" t="n">
        <v>370</v>
      </c>
      <c r="J374" s="45" t="n">
        <v>370</v>
      </c>
      <c r="K374" s="50" t="n">
        <v>360.29</v>
      </c>
      <c r="L374" s="47" t="n">
        <v>387</v>
      </c>
      <c r="M374" s="115" t="n">
        <v>387</v>
      </c>
      <c r="N374" s="49" t="n">
        <v>387</v>
      </c>
    </row>
    <row r="375" s="67" customFormat="true" ht="18" hidden="false" customHeight="false" outlineLevel="0" collapsed="false">
      <c r="A375" s="109" t="n">
        <v>41</v>
      </c>
      <c r="B375" s="116"/>
      <c r="C375" s="111" t="s">
        <v>119</v>
      </c>
      <c r="D375" s="112" t="s">
        <v>22</v>
      </c>
      <c r="E375" s="161"/>
      <c r="F375" s="113" t="s">
        <v>120</v>
      </c>
      <c r="G375" s="43" t="n">
        <v>0</v>
      </c>
      <c r="H375" s="70" t="n">
        <v>0</v>
      </c>
      <c r="I375" s="114" t="n">
        <v>85</v>
      </c>
      <c r="J375" s="45" t="n">
        <v>85</v>
      </c>
      <c r="K375" s="50" t="n">
        <v>87</v>
      </c>
      <c r="L375" s="47" t="n">
        <v>91</v>
      </c>
      <c r="M375" s="115" t="n">
        <v>91</v>
      </c>
      <c r="N375" s="49" t="n">
        <v>91</v>
      </c>
    </row>
    <row r="376" s="67" customFormat="true" ht="18" hidden="false" customHeight="false" outlineLevel="0" collapsed="false">
      <c r="A376" s="109" t="n">
        <v>41</v>
      </c>
      <c r="B376" s="116"/>
      <c r="C376" s="111" t="s">
        <v>119</v>
      </c>
      <c r="D376" s="112" t="s">
        <v>26</v>
      </c>
      <c r="E376" s="161"/>
      <c r="F376" s="113" t="s">
        <v>121</v>
      </c>
      <c r="G376" s="43" t="n">
        <v>0</v>
      </c>
      <c r="H376" s="70" t="n">
        <v>0</v>
      </c>
      <c r="I376" s="114" t="n">
        <v>850</v>
      </c>
      <c r="J376" s="45" t="n">
        <v>850</v>
      </c>
      <c r="K376" s="50" t="n">
        <v>871.52</v>
      </c>
      <c r="L376" s="47" t="n">
        <v>906</v>
      </c>
      <c r="M376" s="115" t="n">
        <v>906</v>
      </c>
      <c r="N376" s="49" t="n">
        <v>906</v>
      </c>
    </row>
    <row r="377" s="67" customFormat="true" ht="18" hidden="false" customHeight="false" outlineLevel="0" collapsed="false">
      <c r="A377" s="109" t="n">
        <v>41</v>
      </c>
      <c r="B377" s="116"/>
      <c r="C377" s="111" t="s">
        <v>119</v>
      </c>
      <c r="D377" s="112" t="s">
        <v>28</v>
      </c>
      <c r="E377" s="161"/>
      <c r="F377" s="133" t="s">
        <v>122</v>
      </c>
      <c r="G377" s="43" t="n">
        <v>0</v>
      </c>
      <c r="H377" s="70" t="n">
        <v>0</v>
      </c>
      <c r="I377" s="114" t="n">
        <v>52</v>
      </c>
      <c r="J377" s="45" t="n">
        <v>52</v>
      </c>
      <c r="K377" s="50" t="n">
        <v>49.64</v>
      </c>
      <c r="L377" s="47" t="n">
        <v>52</v>
      </c>
      <c r="M377" s="115" t="n">
        <v>52</v>
      </c>
      <c r="N377" s="49" t="n">
        <v>52</v>
      </c>
    </row>
    <row r="378" s="67" customFormat="true" ht="18" hidden="false" customHeight="false" outlineLevel="0" collapsed="false">
      <c r="A378" s="109" t="n">
        <v>41</v>
      </c>
      <c r="B378" s="116"/>
      <c r="C378" s="111" t="s">
        <v>119</v>
      </c>
      <c r="D378" s="112" t="s">
        <v>41</v>
      </c>
      <c r="E378" s="161"/>
      <c r="F378" s="113" t="s">
        <v>123</v>
      </c>
      <c r="G378" s="43" t="n">
        <v>0</v>
      </c>
      <c r="H378" s="70" t="n">
        <v>0</v>
      </c>
      <c r="I378" s="114" t="n">
        <v>190</v>
      </c>
      <c r="J378" s="45" t="n">
        <v>190</v>
      </c>
      <c r="K378" s="50" t="n">
        <v>186.62</v>
      </c>
      <c r="L378" s="47" t="n">
        <v>194</v>
      </c>
      <c r="M378" s="115" t="n">
        <v>194</v>
      </c>
      <c r="N378" s="49" t="n">
        <v>194</v>
      </c>
    </row>
    <row r="379" s="67" customFormat="true" ht="18" hidden="false" customHeight="false" outlineLevel="0" collapsed="false">
      <c r="A379" s="109" t="n">
        <v>41</v>
      </c>
      <c r="B379" s="116"/>
      <c r="C379" s="111" t="s">
        <v>119</v>
      </c>
      <c r="D379" s="112" t="s">
        <v>124</v>
      </c>
      <c r="E379" s="161"/>
      <c r="F379" s="113" t="s">
        <v>125</v>
      </c>
      <c r="G379" s="43" t="n">
        <v>0</v>
      </c>
      <c r="H379" s="70" t="n">
        <v>0</v>
      </c>
      <c r="I379" s="114" t="n">
        <v>65</v>
      </c>
      <c r="J379" s="45" t="n">
        <v>65</v>
      </c>
      <c r="K379" s="50" t="n">
        <v>62.11</v>
      </c>
      <c r="L379" s="47" t="n">
        <v>65</v>
      </c>
      <c r="M379" s="115" t="n">
        <v>65</v>
      </c>
      <c r="N379" s="49" t="n">
        <v>65</v>
      </c>
    </row>
    <row r="380" s="67" customFormat="true" ht="18" hidden="false" customHeight="false" outlineLevel="0" collapsed="false">
      <c r="A380" s="109" t="n">
        <v>41</v>
      </c>
      <c r="B380" s="116"/>
      <c r="C380" s="111" t="s">
        <v>119</v>
      </c>
      <c r="D380" s="112" t="s">
        <v>126</v>
      </c>
      <c r="E380" s="161"/>
      <c r="F380" s="113" t="s">
        <v>127</v>
      </c>
      <c r="G380" s="43" t="n">
        <v>0</v>
      </c>
      <c r="H380" s="70" t="n">
        <v>0</v>
      </c>
      <c r="I380" s="114" t="n">
        <v>320</v>
      </c>
      <c r="J380" s="45" t="n">
        <v>320</v>
      </c>
      <c r="K380" s="50" t="n">
        <v>426.33</v>
      </c>
      <c r="L380" s="47" t="n">
        <v>310</v>
      </c>
      <c r="M380" s="115" t="n">
        <v>310</v>
      </c>
      <c r="N380" s="49" t="n">
        <v>310</v>
      </c>
    </row>
    <row r="381" s="67" customFormat="true" ht="19" hidden="false" customHeight="false" outlineLevel="0" collapsed="false">
      <c r="A381" s="128"/>
      <c r="B381" s="116" t="s">
        <v>310</v>
      </c>
      <c r="C381" s="120"/>
      <c r="D381" s="121"/>
      <c r="E381" s="166"/>
      <c r="F381" s="122" t="s">
        <v>286</v>
      </c>
      <c r="G381" s="61" t="n">
        <f aca="false">SUM(G373:G380)</f>
        <v>0</v>
      </c>
      <c r="H381" s="62" t="n">
        <f aca="false">SUM(H373:H380)</f>
        <v>0</v>
      </c>
      <c r="I381" s="76" t="n">
        <f aca="false">SUM(I373:I380)</f>
        <v>2162</v>
      </c>
      <c r="J381" s="64" t="n">
        <f aca="false">SUM(J373:J380)</f>
        <v>2162</v>
      </c>
      <c r="K381" s="77" t="n">
        <f aca="false">SUM(K373:K380)</f>
        <v>2269.32</v>
      </c>
      <c r="L381" s="78" t="n">
        <f aca="false">SUM(L373:L380)</f>
        <v>2265</v>
      </c>
      <c r="M381" s="79" t="n">
        <f aca="false">SUM(M373:M380)</f>
        <v>2265</v>
      </c>
      <c r="N381" s="80" t="n">
        <f aca="false">SUM(N373:N380)</f>
        <v>2265</v>
      </c>
    </row>
    <row r="382" s="67" customFormat="true" ht="18" hidden="false" customHeight="false" outlineLevel="0" collapsed="false">
      <c r="A382" s="109" t="n">
        <v>41</v>
      </c>
      <c r="C382" s="111" t="s">
        <v>201</v>
      </c>
      <c r="D382" s="112" t="s">
        <v>22</v>
      </c>
      <c r="E382" s="161"/>
      <c r="F382" s="113" t="s">
        <v>202</v>
      </c>
      <c r="G382" s="43" t="n">
        <v>0</v>
      </c>
      <c r="H382" s="70" t="n">
        <v>0</v>
      </c>
      <c r="I382" s="114" t="n">
        <v>10</v>
      </c>
      <c r="J382" s="45" t="n">
        <v>10</v>
      </c>
      <c r="K382" s="50" t="n">
        <v>0</v>
      </c>
      <c r="L382" s="47" t="n">
        <v>10</v>
      </c>
      <c r="M382" s="115" t="n">
        <v>10</v>
      </c>
      <c r="N382" s="49" t="n">
        <v>10</v>
      </c>
    </row>
    <row r="383" s="67" customFormat="true" ht="18" hidden="false" customHeight="false" outlineLevel="0" collapsed="false">
      <c r="A383" s="109" t="n">
        <v>41</v>
      </c>
      <c r="B383" s="116"/>
      <c r="C383" s="111" t="s">
        <v>137</v>
      </c>
      <c r="D383" s="112" t="s">
        <v>22</v>
      </c>
      <c r="E383" s="161"/>
      <c r="F383" s="113" t="s">
        <v>138</v>
      </c>
      <c r="G383" s="43" t="n">
        <v>0</v>
      </c>
      <c r="H383" s="70" t="n">
        <v>0</v>
      </c>
      <c r="I383" s="114" t="n">
        <v>200</v>
      </c>
      <c r="J383" s="45" t="n">
        <v>200</v>
      </c>
      <c r="K383" s="50" t="n">
        <v>100</v>
      </c>
      <c r="L383" s="47" t="n">
        <v>200</v>
      </c>
      <c r="M383" s="115" t="n">
        <v>200</v>
      </c>
      <c r="N383" s="49" t="n">
        <v>200</v>
      </c>
    </row>
    <row r="384" s="67" customFormat="true" ht="18" hidden="false" customHeight="false" outlineLevel="0" collapsed="false">
      <c r="A384" s="109" t="n">
        <v>41</v>
      </c>
      <c r="B384" s="116"/>
      <c r="C384" s="111" t="s">
        <v>137</v>
      </c>
      <c r="D384" s="112" t="s">
        <v>28</v>
      </c>
      <c r="E384" s="161"/>
      <c r="F384" s="113" t="s">
        <v>140</v>
      </c>
      <c r="G384" s="43" t="n">
        <v>0</v>
      </c>
      <c r="H384" s="70" t="n">
        <v>0</v>
      </c>
      <c r="I384" s="114" t="n">
        <v>30</v>
      </c>
      <c r="J384" s="45" t="n">
        <v>30</v>
      </c>
      <c r="K384" s="50" t="n">
        <v>0</v>
      </c>
      <c r="L384" s="47" t="n">
        <v>30</v>
      </c>
      <c r="M384" s="115" t="n">
        <v>30</v>
      </c>
      <c r="N384" s="49" t="n">
        <v>30</v>
      </c>
    </row>
    <row r="385" s="67" customFormat="true" ht="18" hidden="false" customHeight="false" outlineLevel="0" collapsed="false">
      <c r="A385" s="109" t="n">
        <v>41</v>
      </c>
      <c r="B385" s="132"/>
      <c r="C385" s="111" t="s">
        <v>142</v>
      </c>
      <c r="D385" s="112" t="s">
        <v>55</v>
      </c>
      <c r="E385" s="161"/>
      <c r="F385" s="133" t="s">
        <v>146</v>
      </c>
      <c r="G385" s="43" t="n">
        <v>0</v>
      </c>
      <c r="H385" s="70" t="n">
        <v>0</v>
      </c>
      <c r="I385" s="114" t="n">
        <v>100</v>
      </c>
      <c r="J385" s="45" t="n">
        <v>100</v>
      </c>
      <c r="K385" s="50" t="n">
        <v>273.16</v>
      </c>
      <c r="L385" s="47" t="n">
        <v>100</v>
      </c>
      <c r="M385" s="115" t="n">
        <v>100</v>
      </c>
      <c r="N385" s="49" t="n">
        <v>100</v>
      </c>
    </row>
    <row r="386" s="67" customFormat="true" ht="18" hidden="false" customHeight="false" outlineLevel="0" collapsed="false">
      <c r="A386" s="109" t="n">
        <v>41</v>
      </c>
      <c r="B386" s="116"/>
      <c r="C386" s="111" t="s">
        <v>132</v>
      </c>
      <c r="D386" s="112" t="s">
        <v>161</v>
      </c>
      <c r="E386" s="161"/>
      <c r="F386" s="133" t="s">
        <v>294</v>
      </c>
      <c r="G386" s="43" t="n">
        <v>0</v>
      </c>
      <c r="H386" s="70" t="n">
        <v>0</v>
      </c>
      <c r="I386" s="114" t="n">
        <v>0</v>
      </c>
      <c r="J386" s="45" t="n">
        <v>0</v>
      </c>
      <c r="K386" s="50" t="n">
        <v>9.58</v>
      </c>
      <c r="L386" s="47" t="n">
        <v>40</v>
      </c>
      <c r="M386" s="115" t="n">
        <v>40</v>
      </c>
      <c r="N386" s="49" t="n">
        <v>40</v>
      </c>
    </row>
    <row r="387" s="67" customFormat="true" ht="18" hidden="false" customHeight="false" outlineLevel="0" collapsed="false">
      <c r="A387" s="109" t="n">
        <v>41</v>
      </c>
      <c r="B387" s="132"/>
      <c r="C387" s="111" t="s">
        <v>184</v>
      </c>
      <c r="D387" s="112" t="s">
        <v>167</v>
      </c>
      <c r="E387" s="161"/>
      <c r="F387" s="133" t="s">
        <v>186</v>
      </c>
      <c r="G387" s="43" t="n">
        <v>0</v>
      </c>
      <c r="H387" s="70" t="n">
        <v>0</v>
      </c>
      <c r="I387" s="114" t="n">
        <v>0</v>
      </c>
      <c r="J387" s="45" t="n">
        <v>0</v>
      </c>
      <c r="K387" s="50" t="n">
        <v>21.85</v>
      </c>
      <c r="L387" s="47" t="n">
        <v>40</v>
      </c>
      <c r="M387" s="115" t="n">
        <v>40</v>
      </c>
      <c r="N387" s="49" t="n">
        <v>40</v>
      </c>
    </row>
    <row r="388" s="67" customFormat="true" ht="18" hidden="false" customHeight="false" outlineLevel="0" collapsed="false">
      <c r="A388" s="109" t="n">
        <v>41</v>
      </c>
      <c r="B388" s="132" t="s">
        <v>312</v>
      </c>
      <c r="C388" s="111" t="s">
        <v>132</v>
      </c>
      <c r="D388" s="112" t="s">
        <v>134</v>
      </c>
      <c r="E388" s="161"/>
      <c r="F388" s="133" t="s">
        <v>225</v>
      </c>
      <c r="G388" s="43" t="n">
        <v>0</v>
      </c>
      <c r="H388" s="70" t="n">
        <v>0</v>
      </c>
      <c r="I388" s="114" t="n">
        <v>1140</v>
      </c>
      <c r="J388" s="45" t="n">
        <v>1140</v>
      </c>
      <c r="K388" s="50" t="n">
        <v>0</v>
      </c>
      <c r="L388" s="47" t="n">
        <v>1140</v>
      </c>
      <c r="M388" s="115" t="n">
        <v>1140</v>
      </c>
      <c r="N388" s="49" t="n">
        <v>1140</v>
      </c>
    </row>
    <row r="389" s="67" customFormat="true" ht="19" hidden="false" customHeight="false" outlineLevel="0" collapsed="false">
      <c r="A389" s="128"/>
      <c r="B389" s="128"/>
      <c r="C389" s="120"/>
      <c r="D389" s="121"/>
      <c r="E389" s="166"/>
      <c r="F389" s="122" t="s">
        <v>308</v>
      </c>
      <c r="G389" s="61" t="n">
        <f aca="false">SUM(G382:G388)</f>
        <v>0</v>
      </c>
      <c r="H389" s="62" t="n">
        <f aca="false">SUM(H382:H388)</f>
        <v>0</v>
      </c>
      <c r="I389" s="76" t="n">
        <f aca="false">SUM(I382:I388)</f>
        <v>1480</v>
      </c>
      <c r="J389" s="64" t="n">
        <f aca="false">SUM(J382:J388)</f>
        <v>1480</v>
      </c>
      <c r="K389" s="77" t="n">
        <f aca="false">SUM(K382:K388)</f>
        <v>404.59</v>
      </c>
      <c r="L389" s="78" t="n">
        <f aca="false">SUM(L382:L388)</f>
        <v>1560</v>
      </c>
      <c r="M389" s="79" t="n">
        <f aca="false">SUM(M382:M388)</f>
        <v>1560</v>
      </c>
      <c r="N389" s="80" t="n">
        <f aca="false">SUM(N382:N388)</f>
        <v>1560</v>
      </c>
    </row>
    <row r="390" s="67" customFormat="true" ht="18" hidden="false" customHeight="false" outlineLevel="0" collapsed="false">
      <c r="A390" s="129"/>
      <c r="B390" s="132"/>
      <c r="C390" s="111"/>
      <c r="D390" s="112"/>
      <c r="E390" s="161"/>
      <c r="F390" s="124"/>
      <c r="G390" s="43"/>
      <c r="H390" s="85"/>
      <c r="I390" s="83"/>
      <c r="J390" s="126"/>
      <c r="K390" s="50"/>
      <c r="L390" s="84"/>
      <c r="M390" s="85"/>
      <c r="N390" s="86"/>
    </row>
    <row r="391" s="67" customFormat="true" ht="19" hidden="false" customHeight="false" outlineLevel="0" collapsed="false">
      <c r="A391" s="128"/>
      <c r="B391" s="128"/>
      <c r="C391" s="120"/>
      <c r="D391" s="121"/>
      <c r="E391" s="166"/>
      <c r="F391" s="122" t="s">
        <v>309</v>
      </c>
      <c r="G391" s="61" t="n">
        <f aca="false">G389+G381+G372</f>
        <v>0</v>
      </c>
      <c r="H391" s="91" t="n">
        <f aca="false">H389+H381+H372</f>
        <v>0</v>
      </c>
      <c r="I391" s="89" t="n">
        <f aca="false">I389+I381+I372</f>
        <v>9492</v>
      </c>
      <c r="J391" s="90" t="n">
        <f aca="false">J389+J381+J372</f>
        <v>9492</v>
      </c>
      <c r="K391" s="77" t="n">
        <f aca="false">K389+K381+K372</f>
        <v>8995.2</v>
      </c>
      <c r="L391" s="172" t="n">
        <f aca="false">L389+L381+L372</f>
        <v>10295</v>
      </c>
      <c r="M391" s="173" t="n">
        <f aca="false">M389+M381+M372</f>
        <v>10515</v>
      </c>
      <c r="N391" s="174" t="n">
        <f aca="false">N389+N381+N372</f>
        <v>10745</v>
      </c>
    </row>
    <row r="392" s="67" customFormat="true" ht="18" hidden="false" customHeight="false" outlineLevel="0" collapsed="false">
      <c r="A392" s="129"/>
      <c r="B392" s="132"/>
      <c r="C392" s="111"/>
      <c r="D392" s="112"/>
      <c r="E392" s="161"/>
      <c r="F392" s="124"/>
      <c r="G392" s="43"/>
      <c r="H392" s="85"/>
      <c r="I392" s="83"/>
      <c r="J392" s="126"/>
      <c r="K392" s="50"/>
      <c r="L392" s="84"/>
      <c r="M392" s="85"/>
      <c r="N392" s="86"/>
    </row>
    <row r="393" s="67" customFormat="true" ht="18" hidden="false" customHeight="false" outlineLevel="0" collapsed="false">
      <c r="A393" s="129"/>
      <c r="B393" s="116" t="s">
        <v>313</v>
      </c>
      <c r="C393" s="111"/>
      <c r="D393" s="112"/>
      <c r="E393" s="161"/>
      <c r="F393" s="157" t="s">
        <v>314</v>
      </c>
      <c r="G393" s="43"/>
      <c r="H393" s="85"/>
      <c r="I393" s="83"/>
      <c r="J393" s="126"/>
      <c r="K393" s="50"/>
      <c r="L393" s="127"/>
      <c r="M393" s="70"/>
      <c r="N393" s="71"/>
    </row>
    <row r="394" s="67" customFormat="true" ht="18" hidden="false" customHeight="false" outlineLevel="0" collapsed="false">
      <c r="A394" s="109" t="n">
        <v>111</v>
      </c>
      <c r="B394" s="116"/>
      <c r="C394" s="111" t="s">
        <v>107</v>
      </c>
      <c r="D394" s="112"/>
      <c r="E394" s="161"/>
      <c r="F394" s="113" t="s">
        <v>315</v>
      </c>
      <c r="G394" s="43" t="n">
        <v>21286.36</v>
      </c>
      <c r="H394" s="70" t="n">
        <v>21891.14</v>
      </c>
      <c r="I394" s="114" t="n">
        <v>32911</v>
      </c>
      <c r="J394" s="45" t="n">
        <v>32911</v>
      </c>
      <c r="K394" s="50" t="n">
        <v>30640.12</v>
      </c>
      <c r="L394" s="47" t="n">
        <v>27361</v>
      </c>
      <c r="M394" s="115" t="n">
        <v>27361</v>
      </c>
      <c r="N394" s="49" t="n">
        <v>27361</v>
      </c>
    </row>
    <row r="395" s="67" customFormat="true" ht="18" hidden="false" customHeight="false" outlineLevel="0" collapsed="false">
      <c r="A395" s="109" t="n">
        <v>111</v>
      </c>
      <c r="B395" s="116"/>
      <c r="C395" s="111" t="s">
        <v>109</v>
      </c>
      <c r="D395" s="112" t="s">
        <v>22</v>
      </c>
      <c r="E395" s="161"/>
      <c r="F395" s="113" t="s">
        <v>282</v>
      </c>
      <c r="G395" s="43" t="n">
        <v>472.69</v>
      </c>
      <c r="H395" s="70" t="n">
        <v>0</v>
      </c>
      <c r="I395" s="114" t="n">
        <v>3800</v>
      </c>
      <c r="J395" s="45" t="n">
        <v>3800</v>
      </c>
      <c r="K395" s="50" t="n">
        <v>2372.73</v>
      </c>
      <c r="L395" s="47" t="n">
        <v>3048</v>
      </c>
      <c r="M395" s="115" t="n">
        <v>3048</v>
      </c>
      <c r="N395" s="49" t="n">
        <v>3048</v>
      </c>
    </row>
    <row r="396" s="67" customFormat="true" ht="18" hidden="false" customHeight="false" outlineLevel="0" collapsed="false">
      <c r="A396" s="109" t="n">
        <v>111</v>
      </c>
      <c r="B396" s="116"/>
      <c r="C396" s="111" t="s">
        <v>109</v>
      </c>
      <c r="D396" s="112" t="s">
        <v>26</v>
      </c>
      <c r="E396" s="161"/>
      <c r="F396" s="113" t="s">
        <v>283</v>
      </c>
      <c r="G396" s="43" t="n">
        <v>907.06</v>
      </c>
      <c r="H396" s="70" t="n">
        <v>0</v>
      </c>
      <c r="I396" s="114" t="n">
        <v>3100</v>
      </c>
      <c r="J396" s="45" t="n">
        <v>3100</v>
      </c>
      <c r="K396" s="50" t="n">
        <v>1757.23</v>
      </c>
      <c r="L396" s="47" t="n">
        <v>1600</v>
      </c>
      <c r="M396" s="115" t="n">
        <v>1600</v>
      </c>
      <c r="N396" s="49" t="n">
        <v>1600</v>
      </c>
    </row>
    <row r="397" s="67" customFormat="true" ht="18" hidden="false" customHeight="false" outlineLevel="0" collapsed="false">
      <c r="A397" s="109" t="n">
        <v>111</v>
      </c>
      <c r="B397" s="116"/>
      <c r="C397" s="111" t="s">
        <v>112</v>
      </c>
      <c r="D397" s="112"/>
      <c r="E397" s="161"/>
      <c r="F397" s="113" t="s">
        <v>284</v>
      </c>
      <c r="G397" s="43" t="n">
        <v>997.6</v>
      </c>
      <c r="H397" s="70" t="n">
        <v>0</v>
      </c>
      <c r="I397" s="114" t="n">
        <v>1020</v>
      </c>
      <c r="J397" s="45" t="n">
        <v>1020</v>
      </c>
      <c r="K397" s="50" t="n">
        <v>2362.5</v>
      </c>
      <c r="L397" s="47" t="n">
        <v>1122</v>
      </c>
      <c r="M397" s="115" t="n">
        <v>1122</v>
      </c>
      <c r="N397" s="49" t="n">
        <v>1122</v>
      </c>
    </row>
    <row r="398" s="67" customFormat="true" ht="19" hidden="false" customHeight="false" outlineLevel="0" collapsed="false">
      <c r="A398" s="128"/>
      <c r="B398" s="116" t="s">
        <v>313</v>
      </c>
      <c r="C398" s="120"/>
      <c r="D398" s="121"/>
      <c r="E398" s="166"/>
      <c r="F398" s="122" t="s">
        <v>285</v>
      </c>
      <c r="G398" s="61" t="n">
        <f aca="false">SUM(G394:G397)</f>
        <v>23663.71</v>
      </c>
      <c r="H398" s="62" t="n">
        <f aca="false">SUM(H394:H397)</f>
        <v>21891.14</v>
      </c>
      <c r="I398" s="76" t="n">
        <f aca="false">SUM(I394:I397)</f>
        <v>40831</v>
      </c>
      <c r="J398" s="64" t="n">
        <f aca="false">SUM(J394:J397)</f>
        <v>40831</v>
      </c>
      <c r="K398" s="77" t="n">
        <f aca="false">SUM(K394:K397)</f>
        <v>37132.58</v>
      </c>
      <c r="L398" s="78" t="n">
        <f aca="false">SUM(L394:L397)</f>
        <v>33131</v>
      </c>
      <c r="M398" s="79" t="n">
        <f aca="false">SUM(M394:M397)</f>
        <v>33131</v>
      </c>
      <c r="N398" s="80" t="n">
        <f aca="false">SUM(N394:N397)</f>
        <v>33131</v>
      </c>
    </row>
    <row r="399" s="67" customFormat="true" ht="18" hidden="false" customHeight="false" outlineLevel="0" collapsed="false">
      <c r="A399" s="109" t="n">
        <v>111</v>
      </c>
      <c r="B399" s="116"/>
      <c r="C399" s="111" t="s">
        <v>115</v>
      </c>
      <c r="D399" s="112"/>
      <c r="E399" s="161"/>
      <c r="F399" s="113" t="s">
        <v>306</v>
      </c>
      <c r="G399" s="43" t="n">
        <v>968.88</v>
      </c>
      <c r="H399" s="70" t="n">
        <v>1356.11</v>
      </c>
      <c r="I399" s="114" t="n">
        <v>2000</v>
      </c>
      <c r="J399" s="45" t="n">
        <v>2000</v>
      </c>
      <c r="K399" s="50" t="n">
        <v>1726.6</v>
      </c>
      <c r="L399" s="47" t="n">
        <v>1600</v>
      </c>
      <c r="M399" s="115" t="n">
        <v>1600</v>
      </c>
      <c r="N399" s="49" t="n">
        <v>1600</v>
      </c>
    </row>
    <row r="400" s="67" customFormat="true" ht="18" hidden="false" customHeight="false" outlineLevel="0" collapsed="false">
      <c r="A400" s="109" t="n">
        <v>111</v>
      </c>
      <c r="B400" s="116"/>
      <c r="C400" s="111" t="s">
        <v>117</v>
      </c>
      <c r="D400" s="112"/>
      <c r="E400" s="161"/>
      <c r="F400" s="113" t="s">
        <v>118</v>
      </c>
      <c r="G400" s="43" t="n">
        <v>1366.09</v>
      </c>
      <c r="H400" s="70" t="n">
        <v>1365.57</v>
      </c>
      <c r="I400" s="114" t="n">
        <v>2500</v>
      </c>
      <c r="J400" s="45" t="n">
        <v>2500</v>
      </c>
      <c r="K400" s="50" t="n">
        <v>1880.93</v>
      </c>
      <c r="L400" s="47" t="n">
        <v>1700</v>
      </c>
      <c r="M400" s="115" t="n">
        <v>1700</v>
      </c>
      <c r="N400" s="49" t="n">
        <v>1700</v>
      </c>
    </row>
    <row r="401" s="67" customFormat="true" ht="18" hidden="false" customHeight="false" outlineLevel="0" collapsed="false">
      <c r="A401" s="109" t="n">
        <v>111</v>
      </c>
      <c r="B401" s="116"/>
      <c r="C401" s="111" t="s">
        <v>119</v>
      </c>
      <c r="D401" s="112" t="s">
        <v>22</v>
      </c>
      <c r="E401" s="161"/>
      <c r="F401" s="113" t="s">
        <v>120</v>
      </c>
      <c r="G401" s="43" t="n">
        <v>325.33</v>
      </c>
      <c r="H401" s="70" t="n">
        <v>380.78</v>
      </c>
      <c r="I401" s="114" t="n">
        <v>700</v>
      </c>
      <c r="J401" s="45" t="n">
        <v>700</v>
      </c>
      <c r="K401" s="50" t="n">
        <v>523.91</v>
      </c>
      <c r="L401" s="47" t="n">
        <v>460</v>
      </c>
      <c r="M401" s="115" t="n">
        <v>460</v>
      </c>
      <c r="N401" s="49" t="n">
        <v>460</v>
      </c>
    </row>
    <row r="402" s="67" customFormat="true" ht="18" hidden="false" customHeight="false" outlineLevel="0" collapsed="false">
      <c r="A402" s="109" t="n">
        <v>111</v>
      </c>
      <c r="B402" s="116"/>
      <c r="C402" s="111" t="s">
        <v>119</v>
      </c>
      <c r="D402" s="112" t="s">
        <v>26</v>
      </c>
      <c r="E402" s="161"/>
      <c r="F402" s="113" t="s">
        <v>121</v>
      </c>
      <c r="G402" s="43" t="n">
        <v>3268.45</v>
      </c>
      <c r="H402" s="70" t="n">
        <v>3512.98</v>
      </c>
      <c r="I402" s="114" t="n">
        <v>5200</v>
      </c>
      <c r="J402" s="45" t="n">
        <v>5200</v>
      </c>
      <c r="K402" s="50" t="n">
        <v>5241.03</v>
      </c>
      <c r="L402" s="47" t="n">
        <v>4600</v>
      </c>
      <c r="M402" s="115" t="n">
        <v>4600</v>
      </c>
      <c r="N402" s="49" t="n">
        <v>4600</v>
      </c>
    </row>
    <row r="403" s="67" customFormat="true" ht="18" hidden="false" customHeight="false" outlineLevel="0" collapsed="false">
      <c r="A403" s="109" t="n">
        <v>111</v>
      </c>
      <c r="B403" s="116"/>
      <c r="C403" s="111" t="s">
        <v>119</v>
      </c>
      <c r="D403" s="112" t="s">
        <v>28</v>
      </c>
      <c r="E403" s="161"/>
      <c r="F403" s="133" t="s">
        <v>122</v>
      </c>
      <c r="G403" s="43" t="n">
        <v>186.65</v>
      </c>
      <c r="H403" s="70" t="n">
        <v>200.54</v>
      </c>
      <c r="I403" s="114" t="n">
        <v>500</v>
      </c>
      <c r="J403" s="45" t="n">
        <v>500</v>
      </c>
      <c r="K403" s="50" t="n">
        <v>299.35</v>
      </c>
      <c r="L403" s="47" t="n">
        <v>263</v>
      </c>
      <c r="M403" s="115" t="n">
        <v>263</v>
      </c>
      <c r="N403" s="49" t="n">
        <v>263</v>
      </c>
    </row>
    <row r="404" s="67" customFormat="true" ht="18" hidden="false" customHeight="false" outlineLevel="0" collapsed="false">
      <c r="A404" s="109" t="n">
        <v>111</v>
      </c>
      <c r="B404" s="116"/>
      <c r="C404" s="111" t="s">
        <v>119</v>
      </c>
      <c r="D404" s="112" t="s">
        <v>41</v>
      </c>
      <c r="E404" s="161"/>
      <c r="F404" s="113" t="s">
        <v>123</v>
      </c>
      <c r="G404" s="43" t="n">
        <v>697.33</v>
      </c>
      <c r="H404" s="70" t="n">
        <v>749.71</v>
      </c>
      <c r="I404" s="114" t="n">
        <v>1500</v>
      </c>
      <c r="J404" s="45" t="n">
        <v>1500</v>
      </c>
      <c r="K404" s="50" t="n">
        <v>1119.56</v>
      </c>
      <c r="L404" s="47" t="n">
        <v>986</v>
      </c>
      <c r="M404" s="115" t="n">
        <v>986</v>
      </c>
      <c r="N404" s="49" t="n">
        <v>986</v>
      </c>
    </row>
    <row r="405" s="67" customFormat="true" ht="18" hidden="false" customHeight="false" outlineLevel="0" collapsed="false">
      <c r="A405" s="109" t="n">
        <v>111</v>
      </c>
      <c r="B405" s="116"/>
      <c r="C405" s="111" t="s">
        <v>119</v>
      </c>
      <c r="D405" s="112" t="s">
        <v>124</v>
      </c>
      <c r="E405" s="161"/>
      <c r="F405" s="113" t="s">
        <v>125</v>
      </c>
      <c r="G405" s="43" t="n">
        <v>232.26</v>
      </c>
      <c r="H405" s="70" t="n">
        <v>249.81</v>
      </c>
      <c r="I405" s="114" t="n">
        <v>500</v>
      </c>
      <c r="J405" s="45" t="n">
        <v>500</v>
      </c>
      <c r="K405" s="50" t="n">
        <v>373.08</v>
      </c>
      <c r="L405" s="47" t="n">
        <v>329</v>
      </c>
      <c r="M405" s="115" t="n">
        <v>329</v>
      </c>
      <c r="N405" s="49" t="n">
        <v>329</v>
      </c>
    </row>
    <row r="406" s="67" customFormat="true" ht="18" hidden="false" customHeight="false" outlineLevel="0" collapsed="false">
      <c r="A406" s="109" t="n">
        <v>111</v>
      </c>
      <c r="B406" s="116"/>
      <c r="C406" s="111" t="s">
        <v>119</v>
      </c>
      <c r="D406" s="112" t="s">
        <v>126</v>
      </c>
      <c r="E406" s="161"/>
      <c r="F406" s="113" t="s">
        <v>127</v>
      </c>
      <c r="G406" s="43" t="n">
        <v>1108.74</v>
      </c>
      <c r="H406" s="70" t="n">
        <v>1090.32</v>
      </c>
      <c r="I406" s="114" t="n">
        <v>2800</v>
      </c>
      <c r="J406" s="45" t="n">
        <v>2800</v>
      </c>
      <c r="K406" s="50" t="n">
        <v>1432.98</v>
      </c>
      <c r="L406" s="47" t="n">
        <v>1430</v>
      </c>
      <c r="M406" s="115" t="n">
        <v>1430</v>
      </c>
      <c r="N406" s="49" t="n">
        <v>1430</v>
      </c>
    </row>
    <row r="407" s="67" customFormat="true" ht="19" hidden="false" customHeight="false" outlineLevel="0" collapsed="false">
      <c r="A407" s="128"/>
      <c r="B407" s="116" t="s">
        <v>313</v>
      </c>
      <c r="C407" s="120"/>
      <c r="D407" s="121"/>
      <c r="E407" s="166"/>
      <c r="F407" s="122" t="s">
        <v>286</v>
      </c>
      <c r="G407" s="61" t="n">
        <f aca="false">SUM(G399:G406)</f>
        <v>8153.73</v>
      </c>
      <c r="H407" s="62" t="n">
        <f aca="false">SUM(H399:H406)</f>
        <v>8905.82</v>
      </c>
      <c r="I407" s="76" t="n">
        <f aca="false">SUM(I399:I406)</f>
        <v>15700</v>
      </c>
      <c r="J407" s="64" t="n">
        <f aca="false">SUM(J399:J406)</f>
        <v>15700</v>
      </c>
      <c r="K407" s="77" t="n">
        <f aca="false">SUM(K399:K406)</f>
        <v>12597.44</v>
      </c>
      <c r="L407" s="78" t="n">
        <f aca="false">SUM(L399:L406)</f>
        <v>11368</v>
      </c>
      <c r="M407" s="79" t="n">
        <f aca="false">SUM(M399:M406)</f>
        <v>11368</v>
      </c>
      <c r="N407" s="80" t="n">
        <f aca="false">SUM(N399:N406)</f>
        <v>11368</v>
      </c>
    </row>
    <row r="408" s="67" customFormat="true" ht="18" hidden="false" customHeight="false" outlineLevel="0" collapsed="false">
      <c r="A408" s="109" t="n">
        <v>111</v>
      </c>
      <c r="B408" s="116"/>
      <c r="C408" s="111" t="s">
        <v>201</v>
      </c>
      <c r="D408" s="112" t="s">
        <v>22</v>
      </c>
      <c r="E408" s="161"/>
      <c r="F408" s="113" t="s">
        <v>202</v>
      </c>
      <c r="G408" s="43" t="n">
        <v>0</v>
      </c>
      <c r="H408" s="70" t="n">
        <v>0</v>
      </c>
      <c r="I408" s="114" t="n">
        <v>50</v>
      </c>
      <c r="J408" s="45" t="n">
        <v>50</v>
      </c>
      <c r="K408" s="50" t="n">
        <v>0</v>
      </c>
      <c r="L408" s="47" t="n">
        <v>50</v>
      </c>
      <c r="M408" s="115" t="n">
        <v>50</v>
      </c>
      <c r="N408" s="49" t="n">
        <v>50</v>
      </c>
    </row>
    <row r="409" s="67" customFormat="true" ht="18" hidden="false" customHeight="false" outlineLevel="0" collapsed="false">
      <c r="A409" s="109" t="n">
        <v>111</v>
      </c>
      <c r="B409" s="116"/>
      <c r="C409" s="111" t="s">
        <v>137</v>
      </c>
      <c r="D409" s="112" t="s">
        <v>22</v>
      </c>
      <c r="E409" s="161"/>
      <c r="F409" s="113" t="s">
        <v>138</v>
      </c>
      <c r="G409" s="43" t="n">
        <v>13938.64</v>
      </c>
      <c r="H409" s="70" t="n">
        <v>12419.66</v>
      </c>
      <c r="I409" s="114" t="n">
        <v>7793</v>
      </c>
      <c r="J409" s="45" t="n">
        <v>7793</v>
      </c>
      <c r="K409" s="50" t="n">
        <v>10117.82</v>
      </c>
      <c r="L409" s="47" t="n">
        <v>5081</v>
      </c>
      <c r="M409" s="115" t="n">
        <v>5081</v>
      </c>
      <c r="N409" s="49" t="n">
        <v>5081</v>
      </c>
    </row>
    <row r="410" s="67" customFormat="true" ht="18" hidden="false" customHeight="false" outlineLevel="0" collapsed="false">
      <c r="A410" s="109" t="n">
        <v>111</v>
      </c>
      <c r="B410" s="116"/>
      <c r="C410" s="111" t="s">
        <v>137</v>
      </c>
      <c r="D410" s="112" t="s">
        <v>26</v>
      </c>
      <c r="E410" s="161"/>
      <c r="F410" s="113" t="s">
        <v>316</v>
      </c>
      <c r="G410" s="43" t="n">
        <v>743.54</v>
      </c>
      <c r="H410" s="70" t="n">
        <v>462.19</v>
      </c>
      <c r="I410" s="114" t="n">
        <v>500</v>
      </c>
      <c r="J410" s="45" t="n">
        <v>500</v>
      </c>
      <c r="K410" s="50" t="n">
        <v>547.06</v>
      </c>
      <c r="L410" s="47" t="n">
        <v>500</v>
      </c>
      <c r="M410" s="115" t="n">
        <v>500</v>
      </c>
      <c r="N410" s="49" t="n">
        <v>500</v>
      </c>
    </row>
    <row r="411" s="67" customFormat="true" ht="18" hidden="false" customHeight="false" outlineLevel="0" collapsed="false">
      <c r="A411" s="109" t="n">
        <v>111</v>
      </c>
      <c r="B411" s="116"/>
      <c r="C411" s="111" t="s">
        <v>137</v>
      </c>
      <c r="D411" s="112" t="s">
        <v>28</v>
      </c>
      <c r="E411" s="161"/>
      <c r="F411" s="113" t="s">
        <v>140</v>
      </c>
      <c r="G411" s="43" t="n">
        <v>86.7</v>
      </c>
      <c r="H411" s="70" t="n">
        <v>86.34</v>
      </c>
      <c r="I411" s="114" t="n">
        <v>500</v>
      </c>
      <c r="J411" s="45" t="n">
        <v>500</v>
      </c>
      <c r="K411" s="50" t="n">
        <v>0</v>
      </c>
      <c r="L411" s="47" t="n">
        <v>200</v>
      </c>
      <c r="M411" s="115" t="n">
        <v>200</v>
      </c>
      <c r="N411" s="49" t="n">
        <v>200</v>
      </c>
    </row>
    <row r="412" s="67" customFormat="true" ht="18" hidden="false" customHeight="false" outlineLevel="0" collapsed="false">
      <c r="A412" s="109" t="n">
        <v>111</v>
      </c>
      <c r="B412" s="132"/>
      <c r="C412" s="111" t="s">
        <v>142</v>
      </c>
      <c r="D412" s="112" t="s">
        <v>55</v>
      </c>
      <c r="E412" s="161"/>
      <c r="F412" s="133" t="s">
        <v>146</v>
      </c>
      <c r="G412" s="43" t="n">
        <v>5346.32</v>
      </c>
      <c r="H412" s="70" t="n">
        <v>413.78</v>
      </c>
      <c r="I412" s="114" t="n">
        <v>2000</v>
      </c>
      <c r="J412" s="45" t="n">
        <v>2000</v>
      </c>
      <c r="K412" s="50" t="n">
        <v>1102.29</v>
      </c>
      <c r="L412" s="47" t="n">
        <v>2000</v>
      </c>
      <c r="M412" s="115" t="n">
        <v>2000</v>
      </c>
      <c r="N412" s="49" t="n">
        <v>2000</v>
      </c>
    </row>
    <row r="413" s="67" customFormat="true" ht="18" hidden="false" customHeight="false" outlineLevel="0" collapsed="false">
      <c r="A413" s="109" t="s">
        <v>291</v>
      </c>
      <c r="B413" s="132"/>
      <c r="C413" s="111" t="s">
        <v>142</v>
      </c>
      <c r="D413" s="112" t="s">
        <v>55</v>
      </c>
      <c r="E413" s="161"/>
      <c r="F413" s="133" t="s">
        <v>146</v>
      </c>
      <c r="G413" s="43" t="n">
        <v>0</v>
      </c>
      <c r="H413" s="70" t="n">
        <v>0</v>
      </c>
      <c r="I413" s="114" t="n">
        <v>0</v>
      </c>
      <c r="J413" s="45" t="n">
        <v>0</v>
      </c>
      <c r="K413" s="50" t="n">
        <v>0</v>
      </c>
      <c r="L413" s="47" t="n">
        <v>1800</v>
      </c>
      <c r="M413" s="115" t="n">
        <v>0</v>
      </c>
      <c r="N413" s="49" t="n">
        <v>0</v>
      </c>
    </row>
    <row r="414" s="67" customFormat="true" ht="18" hidden="false" customHeight="false" outlineLevel="0" collapsed="false">
      <c r="A414" s="109" t="n">
        <v>111</v>
      </c>
      <c r="B414" s="116"/>
      <c r="C414" s="111" t="s">
        <v>142</v>
      </c>
      <c r="D414" s="112" t="s">
        <v>147</v>
      </c>
      <c r="E414" s="161"/>
      <c r="F414" s="133" t="s">
        <v>317</v>
      </c>
      <c r="G414" s="43" t="n">
        <v>64.39</v>
      </c>
      <c r="H414" s="70" t="n">
        <v>75.88</v>
      </c>
      <c r="I414" s="114" t="n">
        <v>500</v>
      </c>
      <c r="J414" s="45" t="n">
        <v>500</v>
      </c>
      <c r="K414" s="50" t="n">
        <v>274.11</v>
      </c>
      <c r="L414" s="47" t="n">
        <v>500</v>
      </c>
      <c r="M414" s="115" t="n">
        <v>500</v>
      </c>
      <c r="N414" s="49" t="n">
        <v>500</v>
      </c>
    </row>
    <row r="415" s="67" customFormat="true" ht="18" hidden="false" customHeight="false" outlineLevel="0" collapsed="false">
      <c r="A415" s="109" t="s">
        <v>291</v>
      </c>
      <c r="B415" s="116"/>
      <c r="C415" s="111" t="s">
        <v>142</v>
      </c>
      <c r="D415" s="112" t="s">
        <v>147</v>
      </c>
      <c r="E415" s="161"/>
      <c r="F415" s="133" t="s">
        <v>317</v>
      </c>
      <c r="G415" s="43" t="n">
        <v>0</v>
      </c>
      <c r="H415" s="70" t="n">
        <v>0</v>
      </c>
      <c r="I415" s="114" t="n">
        <v>0</v>
      </c>
      <c r="J415" s="45" t="n">
        <v>0</v>
      </c>
      <c r="K415" s="50" t="n">
        <v>0</v>
      </c>
      <c r="L415" s="47" t="n">
        <v>1093</v>
      </c>
      <c r="M415" s="115" t="n">
        <v>0</v>
      </c>
      <c r="N415" s="49" t="n">
        <v>0</v>
      </c>
    </row>
    <row r="416" s="67" customFormat="true" ht="18" hidden="false" customHeight="false" outlineLevel="0" collapsed="false">
      <c r="A416" s="109" t="n">
        <v>111</v>
      </c>
      <c r="B416" s="116"/>
      <c r="C416" s="111" t="s">
        <v>130</v>
      </c>
      <c r="D416" s="112" t="s">
        <v>41</v>
      </c>
      <c r="E416" s="161"/>
      <c r="F416" s="133" t="s">
        <v>318</v>
      </c>
      <c r="G416" s="43" t="n">
        <v>35</v>
      </c>
      <c r="H416" s="70" t="n">
        <v>0</v>
      </c>
      <c r="I416" s="114" t="n">
        <v>570</v>
      </c>
      <c r="J416" s="45" t="n">
        <v>570</v>
      </c>
      <c r="K416" s="50" t="n">
        <v>866.4</v>
      </c>
      <c r="L416" s="47" t="n">
        <v>444</v>
      </c>
      <c r="M416" s="115" t="n">
        <v>444</v>
      </c>
      <c r="N416" s="49" t="n">
        <v>444</v>
      </c>
    </row>
    <row r="417" s="67" customFormat="true" ht="18" hidden="false" customHeight="false" outlineLevel="0" collapsed="false">
      <c r="A417" s="109" t="n">
        <v>111</v>
      </c>
      <c r="B417" s="116"/>
      <c r="C417" s="111" t="s">
        <v>155</v>
      </c>
      <c r="D417" s="112" t="s">
        <v>55</v>
      </c>
      <c r="E417" s="161"/>
      <c r="F417" s="133" t="s">
        <v>256</v>
      </c>
      <c r="G417" s="43" t="n">
        <v>15346.49</v>
      </c>
      <c r="H417" s="70" t="n">
        <v>12719.26</v>
      </c>
      <c r="I417" s="114" t="n">
        <v>1200</v>
      </c>
      <c r="J417" s="45" t="n">
        <v>1200</v>
      </c>
      <c r="K417" s="50" t="n">
        <v>27.76</v>
      </c>
      <c r="L417" s="47" t="n">
        <v>500</v>
      </c>
      <c r="M417" s="115" t="n">
        <v>500</v>
      </c>
      <c r="N417" s="49" t="n">
        <v>500</v>
      </c>
    </row>
    <row r="418" s="67" customFormat="true" ht="18" hidden="false" customHeight="false" outlineLevel="0" collapsed="false">
      <c r="A418" s="109" t="n">
        <v>41</v>
      </c>
      <c r="B418" s="116"/>
      <c r="C418" s="111" t="s">
        <v>155</v>
      </c>
      <c r="D418" s="112" t="s">
        <v>55</v>
      </c>
      <c r="E418" s="161"/>
      <c r="F418" s="133" t="s">
        <v>256</v>
      </c>
      <c r="G418" s="43" t="n">
        <v>5376.82</v>
      </c>
      <c r="H418" s="70" t="n">
        <v>0</v>
      </c>
      <c r="I418" s="114" t="n">
        <v>0</v>
      </c>
      <c r="J418" s="45" t="n">
        <v>0</v>
      </c>
      <c r="K418" s="50" t="n">
        <v>0</v>
      </c>
      <c r="L418" s="47" t="n">
        <v>0</v>
      </c>
      <c r="M418" s="115" t="n">
        <v>0</v>
      </c>
      <c r="N418" s="49" t="n">
        <v>0</v>
      </c>
    </row>
    <row r="419" s="67" customFormat="true" ht="18" hidden="false" customHeight="false" outlineLevel="0" collapsed="false">
      <c r="A419" s="109" t="n">
        <v>111</v>
      </c>
      <c r="B419" s="116"/>
      <c r="C419" s="111" t="s">
        <v>132</v>
      </c>
      <c r="D419" s="112" t="s">
        <v>26</v>
      </c>
      <c r="E419" s="161"/>
      <c r="F419" s="133" t="s">
        <v>75</v>
      </c>
      <c r="G419" s="43" t="n">
        <v>0</v>
      </c>
      <c r="H419" s="70" t="n">
        <v>0</v>
      </c>
      <c r="I419" s="114" t="n">
        <v>0</v>
      </c>
      <c r="J419" s="45" t="n">
        <v>0</v>
      </c>
      <c r="K419" s="50" t="n">
        <v>0</v>
      </c>
      <c r="L419" s="47" t="n">
        <v>2600</v>
      </c>
      <c r="M419" s="115" t="n">
        <v>0</v>
      </c>
      <c r="N419" s="49" t="n">
        <v>0</v>
      </c>
    </row>
    <row r="420" s="67" customFormat="true" ht="18" hidden="false" customHeight="false" outlineLevel="0" collapsed="false">
      <c r="A420" s="109" t="n">
        <v>111</v>
      </c>
      <c r="B420" s="132"/>
      <c r="C420" s="111" t="s">
        <v>132</v>
      </c>
      <c r="D420" s="112" t="s">
        <v>41</v>
      </c>
      <c r="E420" s="161"/>
      <c r="F420" s="133" t="s">
        <v>165</v>
      </c>
      <c r="G420" s="43" t="n">
        <v>90</v>
      </c>
      <c r="H420" s="70" t="n">
        <v>13192.33</v>
      </c>
      <c r="I420" s="114" t="n">
        <v>1000</v>
      </c>
      <c r="J420" s="45" t="n">
        <v>1000</v>
      </c>
      <c r="K420" s="50" t="n">
        <v>60</v>
      </c>
      <c r="L420" s="47" t="n">
        <v>100</v>
      </c>
      <c r="M420" s="115" t="n">
        <v>100</v>
      </c>
      <c r="N420" s="49" t="n">
        <v>100</v>
      </c>
    </row>
    <row r="421" s="67" customFormat="true" ht="18" hidden="false" customHeight="false" outlineLevel="0" collapsed="false">
      <c r="A421" s="109" t="n">
        <v>111</v>
      </c>
      <c r="B421" s="132"/>
      <c r="C421" s="111" t="s">
        <v>132</v>
      </c>
      <c r="D421" s="112" t="s">
        <v>124</v>
      </c>
      <c r="E421" s="161"/>
      <c r="F421" s="133" t="s">
        <v>164</v>
      </c>
      <c r="G421" s="43" t="n">
        <v>743.08</v>
      </c>
      <c r="H421" s="70" t="n">
        <v>0</v>
      </c>
      <c r="I421" s="114" t="n">
        <v>200</v>
      </c>
      <c r="J421" s="45" t="n">
        <v>200</v>
      </c>
      <c r="K421" s="50" t="n">
        <v>0</v>
      </c>
      <c r="L421" s="47" t="n">
        <v>200</v>
      </c>
      <c r="M421" s="115" t="n">
        <v>200</v>
      </c>
      <c r="N421" s="49" t="n">
        <v>200</v>
      </c>
    </row>
    <row r="422" s="67" customFormat="true" ht="18" hidden="false" customHeight="false" outlineLevel="0" collapsed="false">
      <c r="A422" s="109" t="n">
        <v>111</v>
      </c>
      <c r="B422" s="132"/>
      <c r="C422" s="111" t="s">
        <v>132</v>
      </c>
      <c r="D422" s="112" t="s">
        <v>126</v>
      </c>
      <c r="E422" s="161"/>
      <c r="F422" s="133" t="s">
        <v>206</v>
      </c>
      <c r="G422" s="43" t="n">
        <v>0</v>
      </c>
      <c r="H422" s="70" t="n">
        <v>957.6</v>
      </c>
      <c r="I422" s="114" t="n">
        <v>0</v>
      </c>
      <c r="J422" s="45" t="n">
        <v>0</v>
      </c>
      <c r="K422" s="50" t="n">
        <v>0</v>
      </c>
      <c r="L422" s="47" t="n">
        <v>0</v>
      </c>
      <c r="M422" s="115" t="n">
        <v>0</v>
      </c>
      <c r="N422" s="49" t="n">
        <v>0</v>
      </c>
    </row>
    <row r="423" s="67" customFormat="true" ht="18" hidden="false" customHeight="false" outlineLevel="0" collapsed="false">
      <c r="A423" s="109" t="n">
        <v>111</v>
      </c>
      <c r="B423" s="116"/>
      <c r="C423" s="111" t="s">
        <v>132</v>
      </c>
      <c r="D423" s="112" t="s">
        <v>161</v>
      </c>
      <c r="E423" s="161"/>
      <c r="F423" s="133" t="s">
        <v>294</v>
      </c>
      <c r="G423" s="43" t="n">
        <v>0</v>
      </c>
      <c r="H423" s="70" t="n">
        <v>0</v>
      </c>
      <c r="I423" s="114" t="n">
        <v>0</v>
      </c>
      <c r="J423" s="45" t="n">
        <v>0</v>
      </c>
      <c r="K423" s="50" t="n">
        <v>55.3</v>
      </c>
      <c r="L423" s="47" t="n">
        <v>100</v>
      </c>
      <c r="M423" s="115" t="n">
        <v>100</v>
      </c>
      <c r="N423" s="49" t="n">
        <v>100</v>
      </c>
    </row>
    <row r="424" s="67" customFormat="true" ht="18" hidden="false" customHeight="false" outlineLevel="0" collapsed="false">
      <c r="A424" s="109" t="n">
        <v>111</v>
      </c>
      <c r="B424" s="132"/>
      <c r="C424" s="111" t="s">
        <v>184</v>
      </c>
      <c r="D424" s="112" t="s">
        <v>167</v>
      </c>
      <c r="E424" s="161"/>
      <c r="F424" s="133" t="s">
        <v>186</v>
      </c>
      <c r="G424" s="43" t="n">
        <v>0</v>
      </c>
      <c r="H424" s="70" t="n">
        <v>0</v>
      </c>
      <c r="I424" s="114" t="n">
        <v>0</v>
      </c>
      <c r="J424" s="45" t="n">
        <v>0</v>
      </c>
      <c r="K424" s="50" t="n">
        <v>3.93</v>
      </c>
      <c r="L424" s="47" t="n">
        <v>40</v>
      </c>
      <c r="M424" s="115" t="n">
        <v>40</v>
      </c>
      <c r="N424" s="49" t="n">
        <v>40</v>
      </c>
    </row>
    <row r="425" s="67" customFormat="true" ht="19" hidden="false" customHeight="false" outlineLevel="0" collapsed="false">
      <c r="A425" s="109"/>
      <c r="B425" s="128"/>
      <c r="C425" s="111"/>
      <c r="D425" s="121"/>
      <c r="E425" s="166"/>
      <c r="F425" s="122" t="s">
        <v>319</v>
      </c>
      <c r="G425" s="61" t="n">
        <f aca="false">SUM(G408:G424)</f>
        <v>41770.98</v>
      </c>
      <c r="H425" s="62" t="n">
        <f aca="false">SUM(H408:H424)</f>
        <v>40327.04</v>
      </c>
      <c r="I425" s="76" t="n">
        <f aca="false">SUM(I408:I424)</f>
        <v>14313</v>
      </c>
      <c r="J425" s="64" t="n">
        <f aca="false">SUM(J408:J424)</f>
        <v>14313</v>
      </c>
      <c r="K425" s="77" t="n">
        <f aca="false">SUM(K408:K424)</f>
        <v>13054.67</v>
      </c>
      <c r="L425" s="78" t="n">
        <f aca="false">SUM(L408:L424)</f>
        <v>15208</v>
      </c>
      <c r="M425" s="79" t="n">
        <f aca="false">SUM(M408:M424)</f>
        <v>9715</v>
      </c>
      <c r="N425" s="80" t="n">
        <f aca="false">SUM(N408:N424)</f>
        <v>9715</v>
      </c>
    </row>
    <row r="426" s="67" customFormat="true" ht="18" hidden="false" customHeight="false" outlineLevel="0" collapsed="false">
      <c r="A426" s="109"/>
      <c r="B426" s="132"/>
      <c r="C426" s="111"/>
      <c r="D426" s="112"/>
      <c r="E426" s="161"/>
      <c r="F426" s="124"/>
      <c r="G426" s="43"/>
      <c r="H426" s="85"/>
      <c r="I426" s="83"/>
      <c r="J426" s="126"/>
      <c r="K426" s="50"/>
      <c r="L426" s="84"/>
      <c r="M426" s="85"/>
      <c r="N426" s="86"/>
    </row>
    <row r="427" s="67" customFormat="true" ht="19" hidden="false" customHeight="false" outlineLevel="0" collapsed="false">
      <c r="A427" s="109"/>
      <c r="B427" s="128"/>
      <c r="C427" s="111"/>
      <c r="D427" s="121"/>
      <c r="E427" s="166"/>
      <c r="F427" s="122" t="s">
        <v>309</v>
      </c>
      <c r="G427" s="61" t="n">
        <f aca="false">G425+G407+G398</f>
        <v>73588.42</v>
      </c>
      <c r="H427" s="91" t="n">
        <f aca="false">H425+H407+H398</f>
        <v>71124</v>
      </c>
      <c r="I427" s="89" t="n">
        <f aca="false">I425+I407+I398</f>
        <v>70844</v>
      </c>
      <c r="J427" s="90" t="n">
        <f aca="false">J425+J407+J398</f>
        <v>70844</v>
      </c>
      <c r="K427" s="77" t="n">
        <f aca="false">K425+K407+K398</f>
        <v>62784.69</v>
      </c>
      <c r="L427" s="172" t="n">
        <f aca="false">L425+L407+L398</f>
        <v>59707</v>
      </c>
      <c r="M427" s="179" t="n">
        <f aca="false">M425+M407+M398</f>
        <v>54214</v>
      </c>
      <c r="N427" s="180" t="n">
        <f aca="false">N425+N407+N398</f>
        <v>54214</v>
      </c>
    </row>
    <row r="428" s="67" customFormat="true" ht="19" hidden="false" customHeight="false" outlineLevel="0" collapsed="false">
      <c r="A428" s="109"/>
      <c r="B428" s="158"/>
      <c r="C428" s="111"/>
      <c r="D428" s="112"/>
      <c r="E428" s="160"/>
      <c r="F428" s="140"/>
      <c r="G428" s="141"/>
      <c r="H428" s="181"/>
      <c r="I428" s="89"/>
      <c r="J428" s="175"/>
      <c r="K428" s="77"/>
      <c r="L428" s="172"/>
      <c r="M428" s="179"/>
      <c r="N428" s="180"/>
    </row>
    <row r="429" s="67" customFormat="true" ht="19" hidden="false" customHeight="false" outlineLevel="0" collapsed="false">
      <c r="A429" s="109"/>
      <c r="B429" s="116" t="s">
        <v>320</v>
      </c>
      <c r="C429" s="111"/>
      <c r="D429" s="112"/>
      <c r="E429" s="160"/>
      <c r="F429" s="147" t="s">
        <v>321</v>
      </c>
      <c r="G429" s="141"/>
      <c r="H429" s="181"/>
      <c r="I429" s="89"/>
      <c r="J429" s="175"/>
      <c r="K429" s="77"/>
      <c r="L429" s="172"/>
      <c r="M429" s="179"/>
      <c r="N429" s="180"/>
    </row>
    <row r="430" s="67" customFormat="true" ht="18" hidden="false" customHeight="false" outlineLevel="0" collapsed="false">
      <c r="A430" s="109" t="n">
        <v>41</v>
      </c>
      <c r="B430" s="158"/>
      <c r="C430" s="111" t="s">
        <v>132</v>
      </c>
      <c r="D430" s="112" t="s">
        <v>134</v>
      </c>
      <c r="E430" s="160"/>
      <c r="F430" s="133" t="s">
        <v>225</v>
      </c>
      <c r="G430" s="43" t="n">
        <v>1423.51</v>
      </c>
      <c r="H430" s="43" t="n">
        <v>522.81</v>
      </c>
      <c r="I430" s="114" t="n">
        <v>0</v>
      </c>
      <c r="J430" s="126" t="n">
        <v>0</v>
      </c>
      <c r="K430" s="50" t="n">
        <v>38</v>
      </c>
      <c r="L430" s="47" t="n">
        <v>0</v>
      </c>
      <c r="M430" s="115" t="n">
        <v>0</v>
      </c>
      <c r="N430" s="49" t="n">
        <v>0</v>
      </c>
    </row>
    <row r="431" customFormat="false" ht="18" hidden="false" customHeight="false" outlineLevel="0" collapsed="false">
      <c r="A431" s="109" t="n">
        <v>111</v>
      </c>
      <c r="B431" s="116"/>
      <c r="C431" s="111" t="s">
        <v>184</v>
      </c>
      <c r="D431" s="112" t="s">
        <v>176</v>
      </c>
      <c r="E431" s="161"/>
      <c r="F431" s="113" t="s">
        <v>322</v>
      </c>
      <c r="G431" s="43" t="n">
        <v>0</v>
      </c>
      <c r="H431" s="43" t="n">
        <v>0</v>
      </c>
      <c r="I431" s="114" t="n">
        <v>0</v>
      </c>
      <c r="J431" s="126" t="n">
        <v>0</v>
      </c>
      <c r="K431" s="50" t="n">
        <v>24</v>
      </c>
      <c r="L431" s="47" t="n">
        <v>0</v>
      </c>
      <c r="M431" s="115" t="n">
        <v>0</v>
      </c>
      <c r="N431" s="49" t="n">
        <v>0</v>
      </c>
    </row>
    <row r="432" customFormat="false" ht="18" hidden="false" customHeight="false" outlineLevel="0" collapsed="false">
      <c r="A432" s="109"/>
      <c r="B432" s="116"/>
      <c r="C432" s="111"/>
      <c r="D432" s="112"/>
      <c r="E432" s="161"/>
      <c r="F432" s="113"/>
      <c r="G432" s="43"/>
      <c r="H432" s="43"/>
      <c r="I432" s="182"/>
      <c r="J432" s="126"/>
      <c r="K432" s="55"/>
      <c r="L432" s="183"/>
      <c r="M432" s="55"/>
      <c r="N432" s="71"/>
    </row>
    <row r="433" s="67" customFormat="true" ht="18" hidden="false" customHeight="false" outlineLevel="0" collapsed="false">
      <c r="A433" s="109"/>
      <c r="B433" s="118"/>
      <c r="C433" s="111"/>
      <c r="D433" s="121"/>
      <c r="E433" s="166"/>
      <c r="F433" s="122" t="s">
        <v>323</v>
      </c>
      <c r="G433" s="87" t="n">
        <f aca="false">G431+G430+G427+G391+G365+G339+G315+G280+G269+G250+G244+G238+G228+G213+G207+G199+G160+G143+G127+G104+G99+G88+G83+G77+G61+G258</f>
        <v>329377.89</v>
      </c>
      <c r="H433" s="87" t="n">
        <f aca="false">H431+H430+H427+H391+H365+H339+H315+H280+H269+H250+H244+H238+H228+H213+H207+H199+H160+H143+H127+H104+H99+H88+H83+H77+H61+H258</f>
        <v>457508.79</v>
      </c>
      <c r="I433" s="89" t="n">
        <f aca="false">I431+I430+I427+I391+I365+I339+I315+I280+I269+I258+I250+I244+I238+I228+I213+I207+I199+I160+I143+I127+I104+I99+I88+I83+I77+I61</f>
        <v>389610</v>
      </c>
      <c r="J433" s="90" t="n">
        <f aca="false">J431+J430+J427+J391+J365+J339+J315+J280+J269+J258+J250+J244+J238+J228+J213+J207+J199+J160+J143+J127+J104+J99+J88+J83+J77+J61</f>
        <v>375796</v>
      </c>
      <c r="K433" s="77" t="n">
        <f aca="false">K431+K430+K427+K391+K365+K339+K315+K280+K269+K258+K250+K244+K238+K228+K213+K207+K199+K160+K143+K127+K104+K99+K88+K83+K77+K61</f>
        <v>415878.04</v>
      </c>
      <c r="L433" s="172" t="n">
        <f aca="false">L431+L430+L427+L391+L365+L339+L315+L280+L269+L258+L250+L244+L238+L228+L213+L207+L199+L160+L143+L127+L104+L99+L88+L83+L77+L61</f>
        <v>392977</v>
      </c>
      <c r="M433" s="184" t="n">
        <f aca="false">M431+M430+M427+M391+M365+M339+M315+M280+M269+M258+M250+M244+M238+M228+M213+M207+M199+M160+M143+M127+M104+M99+M88+M83+M77+M61</f>
        <v>385203</v>
      </c>
      <c r="N433" s="185" t="n">
        <f aca="false">N431+N430+N427+N391+N365+N339+N315+N280+N269+N258+N250+N244+N238+N228+N213+N207+N199+N160+N143+N127+N104+N99+N88+N83+N77+N61</f>
        <v>390348</v>
      </c>
    </row>
    <row r="434" customFormat="false" ht="18" hidden="false" customHeight="false" outlineLevel="0" collapsed="false">
      <c r="A434" s="109"/>
      <c r="B434" s="116"/>
      <c r="C434" s="111"/>
      <c r="D434" s="112"/>
      <c r="E434" s="161"/>
      <c r="F434" s="113"/>
      <c r="G434" s="43"/>
      <c r="H434" s="85"/>
      <c r="I434" s="83"/>
      <c r="J434" s="126"/>
      <c r="K434" s="50"/>
      <c r="L434" s="127"/>
      <c r="M434" s="70"/>
      <c r="N434" s="71"/>
    </row>
    <row r="435" customFormat="false" ht="18" hidden="false" customHeight="false" outlineLevel="0" collapsed="false">
      <c r="A435" s="109"/>
      <c r="B435" s="159"/>
      <c r="C435" s="111"/>
      <c r="D435" s="159"/>
      <c r="E435" s="161"/>
      <c r="F435" s="124" t="s">
        <v>324</v>
      </c>
      <c r="G435" s="43"/>
      <c r="H435" s="85"/>
      <c r="I435" s="83"/>
      <c r="J435" s="126"/>
      <c r="K435" s="50"/>
      <c r="L435" s="127"/>
      <c r="M435" s="70"/>
      <c r="N435" s="71"/>
    </row>
    <row r="436" customFormat="false" ht="18" hidden="false" customHeight="false" outlineLevel="0" collapsed="false">
      <c r="A436" s="109" t="n">
        <v>43</v>
      </c>
      <c r="B436" s="159"/>
      <c r="C436" s="111" t="s">
        <v>325</v>
      </c>
      <c r="D436" s="112" t="s">
        <v>22</v>
      </c>
      <c r="E436" s="161"/>
      <c r="F436" s="113" t="s">
        <v>326</v>
      </c>
      <c r="G436" s="43" t="n">
        <v>2376.52</v>
      </c>
      <c r="H436" s="70" t="n">
        <v>383.15</v>
      </c>
      <c r="I436" s="114" t="n">
        <v>0</v>
      </c>
      <c r="J436" s="126" t="n">
        <v>0</v>
      </c>
      <c r="K436" s="50" t="n">
        <v>0</v>
      </c>
      <c r="L436" s="127" t="n">
        <v>0</v>
      </c>
      <c r="M436" s="70" t="n">
        <v>0</v>
      </c>
      <c r="N436" s="71" t="n">
        <v>0</v>
      </c>
    </row>
    <row r="437" customFormat="false" ht="18" hidden="false" customHeight="false" outlineLevel="0" collapsed="false">
      <c r="A437" s="109" t="n">
        <v>41</v>
      </c>
      <c r="B437" s="116"/>
      <c r="C437" s="111" t="s">
        <v>327</v>
      </c>
      <c r="D437" s="112" t="s">
        <v>22</v>
      </c>
      <c r="E437" s="161"/>
      <c r="F437" s="113" t="s">
        <v>328</v>
      </c>
      <c r="G437" s="43" t="n">
        <v>0</v>
      </c>
      <c r="H437" s="70" t="n">
        <v>0</v>
      </c>
      <c r="I437" s="114" t="n">
        <v>0</v>
      </c>
      <c r="J437" s="45" t="n">
        <v>0</v>
      </c>
      <c r="K437" s="50" t="n">
        <v>100000</v>
      </c>
      <c r="L437" s="47" t="n">
        <v>0</v>
      </c>
      <c r="M437" s="115" t="n">
        <v>0</v>
      </c>
      <c r="N437" s="49" t="n">
        <v>0</v>
      </c>
    </row>
    <row r="438" s="67" customFormat="true" ht="20" hidden="false" customHeight="false" outlineLevel="0" collapsed="false">
      <c r="A438" s="186"/>
      <c r="B438" s="186"/>
      <c r="C438" s="187"/>
      <c r="D438" s="188"/>
      <c r="E438" s="188"/>
      <c r="F438" s="189" t="s">
        <v>263</v>
      </c>
      <c r="G438" s="190" t="n">
        <f aca="false">SUM(G436:G437)</f>
        <v>2376.52</v>
      </c>
      <c r="H438" s="190" t="n">
        <f aca="false">SUM(H436:H437)</f>
        <v>383.15</v>
      </c>
      <c r="I438" s="191" t="n">
        <f aca="false">SUM(I437:I437)</f>
        <v>0</v>
      </c>
      <c r="J438" s="192" t="n">
        <f aca="false">SUM(J437:J437)</f>
        <v>0</v>
      </c>
      <c r="K438" s="193" t="n">
        <f aca="false">SUM(K437:K437)</f>
        <v>100000</v>
      </c>
      <c r="L438" s="194" t="n">
        <f aca="false">SUM(L437:L437)</f>
        <v>0</v>
      </c>
      <c r="M438" s="195" t="n">
        <f aca="false">SUM(M437:M437)</f>
        <v>0</v>
      </c>
      <c r="N438" s="196" t="n">
        <f aca="false">SUM(N437:N437)</f>
        <v>0</v>
      </c>
    </row>
    <row r="439" s="67" customFormat="true" ht="21" hidden="false" customHeight="false" outlineLevel="0" collapsed="false">
      <c r="A439" s="197"/>
      <c r="B439" s="197"/>
      <c r="C439" s="198"/>
      <c r="D439" s="199"/>
      <c r="E439" s="199"/>
      <c r="F439" s="200"/>
      <c r="G439" s="201"/>
      <c r="H439" s="201"/>
      <c r="I439" s="202"/>
      <c r="J439" s="202"/>
      <c r="K439" s="203"/>
      <c r="L439" s="202"/>
      <c r="M439" s="204"/>
      <c r="N439" s="204"/>
    </row>
    <row r="440" s="214" customFormat="true" ht="20" hidden="false" customHeight="false" outlineLevel="0" collapsed="false">
      <c r="A440" s="205"/>
      <c r="B440" s="206"/>
      <c r="C440" s="207"/>
      <c r="D440" s="208"/>
      <c r="E440" s="208"/>
      <c r="F440" s="209"/>
      <c r="G440" s="210"/>
      <c r="H440" s="10"/>
      <c r="I440" s="211"/>
      <c r="J440" s="212"/>
      <c r="K440" s="213"/>
      <c r="L440" s="211"/>
      <c r="M440" s="5"/>
      <c r="N440" s="5"/>
      <c r="O440" s="10"/>
      <c r="P440" s="10"/>
      <c r="Q440" s="10"/>
      <c r="R440" s="10"/>
      <c r="S440" s="10"/>
      <c r="T440" s="10"/>
      <c r="U440" s="10"/>
      <c r="V440" s="10"/>
    </row>
    <row r="441" customFormat="false" ht="20" hidden="false" customHeight="false" outlineLevel="0" collapsed="false">
      <c r="A441" s="215" t="s">
        <v>4</v>
      </c>
      <c r="B441" s="216" t="s">
        <v>5</v>
      </c>
      <c r="C441" s="217" t="s">
        <v>6</v>
      </c>
      <c r="D441" s="216" t="s">
        <v>7</v>
      </c>
      <c r="E441" s="216" t="s">
        <v>8</v>
      </c>
      <c r="F441" s="218" t="s">
        <v>9</v>
      </c>
      <c r="G441" s="219" t="s">
        <v>329</v>
      </c>
      <c r="H441" s="23" t="s">
        <v>10</v>
      </c>
      <c r="I441" s="24" t="s">
        <v>11</v>
      </c>
      <c r="J441" s="25" t="s">
        <v>12</v>
      </c>
      <c r="K441" s="26" t="s">
        <v>13</v>
      </c>
      <c r="L441" s="27" t="s">
        <v>11</v>
      </c>
      <c r="M441" s="23" t="s">
        <v>11</v>
      </c>
      <c r="N441" s="23" t="s">
        <v>11</v>
      </c>
    </row>
    <row r="442" customFormat="false" ht="20" hidden="false" customHeight="false" outlineLevel="0" collapsed="false">
      <c r="A442" s="28" t="s">
        <v>14</v>
      </c>
      <c r="B442" s="29"/>
      <c r="C442" s="30"/>
      <c r="D442" s="31" t="s">
        <v>15</v>
      </c>
      <c r="E442" s="29" t="s">
        <v>16</v>
      </c>
      <c r="F442" s="32"/>
      <c r="G442" s="33" t="n">
        <v>2013</v>
      </c>
      <c r="H442" s="34" t="n">
        <v>2014</v>
      </c>
      <c r="I442" s="35" t="n">
        <v>2015</v>
      </c>
      <c r="J442" s="36" t="s">
        <v>17</v>
      </c>
      <c r="K442" s="34" t="s">
        <v>18</v>
      </c>
      <c r="L442" s="37" t="n">
        <v>2016</v>
      </c>
      <c r="M442" s="34" t="n">
        <v>2017</v>
      </c>
      <c r="N442" s="34" t="s">
        <v>21</v>
      </c>
    </row>
    <row r="443" customFormat="false" ht="19" hidden="false" customHeight="false" outlineLevel="0" collapsed="false">
      <c r="A443" s="109"/>
      <c r="B443" s="220"/>
      <c r="C443" s="130"/>
      <c r="D443" s="159"/>
      <c r="E443" s="161"/>
      <c r="F443" s="124" t="s">
        <v>330</v>
      </c>
      <c r="G443" s="43"/>
      <c r="H443" s="71"/>
      <c r="I443" s="221"/>
      <c r="J443" s="222"/>
      <c r="K443" s="50"/>
      <c r="L443" s="223"/>
      <c r="M443" s="106"/>
      <c r="N443" s="106"/>
    </row>
    <row r="444" customFormat="false" ht="18" hidden="false" customHeight="false" outlineLevel="0" collapsed="false">
      <c r="A444" s="109" t="n">
        <v>41</v>
      </c>
      <c r="B444" s="224" t="s">
        <v>331</v>
      </c>
      <c r="C444" s="130" t="n">
        <v>711</v>
      </c>
      <c r="D444" s="112" t="s">
        <v>124</v>
      </c>
      <c r="E444" s="161"/>
      <c r="F444" s="113" t="s">
        <v>332</v>
      </c>
      <c r="G444" s="43" t="n">
        <v>0</v>
      </c>
      <c r="H444" s="71" t="n">
        <v>2550</v>
      </c>
      <c r="I444" s="114" t="n">
        <v>0</v>
      </c>
      <c r="J444" s="225" t="n">
        <v>0</v>
      </c>
      <c r="K444" s="50" t="n">
        <v>0</v>
      </c>
      <c r="L444" s="47" t="n">
        <v>0</v>
      </c>
      <c r="M444" s="49" t="n">
        <v>0</v>
      </c>
      <c r="N444" s="49" t="n">
        <v>0</v>
      </c>
    </row>
    <row r="445" customFormat="false" ht="18" hidden="false" customHeight="false" outlineLevel="0" collapsed="false">
      <c r="A445" s="109" t="n">
        <v>41</v>
      </c>
      <c r="B445" s="224" t="s">
        <v>331</v>
      </c>
      <c r="C445" s="130" t="n">
        <v>713</v>
      </c>
      <c r="D445" s="112" t="s">
        <v>28</v>
      </c>
      <c r="E445" s="161"/>
      <c r="F445" s="113" t="s">
        <v>333</v>
      </c>
      <c r="G445" s="43" t="n">
        <v>0</v>
      </c>
      <c r="H445" s="71" t="n">
        <v>141</v>
      </c>
      <c r="I445" s="114" t="n">
        <v>0</v>
      </c>
      <c r="J445" s="225" t="n">
        <v>0</v>
      </c>
      <c r="K445" s="50" t="n">
        <v>0</v>
      </c>
      <c r="L445" s="47" t="n">
        <v>0</v>
      </c>
      <c r="M445" s="49" t="n">
        <v>0</v>
      </c>
      <c r="N445" s="49" t="n">
        <v>0</v>
      </c>
    </row>
    <row r="446" customFormat="false" ht="18" hidden="false" customHeight="false" outlineLevel="0" collapsed="false">
      <c r="A446" s="109" t="n">
        <v>41</v>
      </c>
      <c r="B446" s="226" t="s">
        <v>104</v>
      </c>
      <c r="C446" s="111" t="s">
        <v>334</v>
      </c>
      <c r="D446" s="112" t="s">
        <v>22</v>
      </c>
      <c r="E446" s="161"/>
      <c r="F446" s="113" t="s">
        <v>335</v>
      </c>
      <c r="G446" s="43" t="n">
        <v>0</v>
      </c>
      <c r="H446" s="71" t="n">
        <v>392.08</v>
      </c>
      <c r="I446" s="114" t="n">
        <v>5200</v>
      </c>
      <c r="J446" s="45" t="n">
        <v>0</v>
      </c>
      <c r="K446" s="50" t="n">
        <v>0</v>
      </c>
      <c r="L446" s="47" t="n">
        <v>0</v>
      </c>
      <c r="M446" s="49" t="n">
        <v>0</v>
      </c>
      <c r="N446" s="49" t="n">
        <v>0</v>
      </c>
    </row>
    <row r="447" customFormat="false" ht="18" hidden="false" customHeight="false" outlineLevel="0" collapsed="false">
      <c r="A447" s="109" t="n">
        <v>41</v>
      </c>
      <c r="B447" s="226" t="s">
        <v>104</v>
      </c>
      <c r="C447" s="111" t="s">
        <v>334</v>
      </c>
      <c r="D447" s="112" t="s">
        <v>41</v>
      </c>
      <c r="E447" s="161"/>
      <c r="F447" s="113" t="s">
        <v>246</v>
      </c>
      <c r="G447" s="43" t="n">
        <v>0</v>
      </c>
      <c r="H447" s="71" t="n">
        <v>1296.2</v>
      </c>
      <c r="I447" s="114" t="n">
        <v>14000</v>
      </c>
      <c r="J447" s="45" t="n">
        <v>2000</v>
      </c>
      <c r="K447" s="50" t="n">
        <v>1145.69</v>
      </c>
      <c r="L447" s="47" t="n">
        <v>0</v>
      </c>
      <c r="M447" s="49" t="n">
        <v>0</v>
      </c>
      <c r="N447" s="49" t="n">
        <v>0</v>
      </c>
    </row>
    <row r="448" customFormat="false" ht="18" hidden="false" customHeight="false" outlineLevel="0" collapsed="false">
      <c r="A448" s="109" t="n">
        <v>41</v>
      </c>
      <c r="B448" s="226" t="s">
        <v>104</v>
      </c>
      <c r="C448" s="111" t="s">
        <v>336</v>
      </c>
      <c r="D448" s="112" t="s">
        <v>41</v>
      </c>
      <c r="E448" s="161"/>
      <c r="F448" s="113" t="s">
        <v>337</v>
      </c>
      <c r="G448" s="43" t="n">
        <v>0</v>
      </c>
      <c r="H448" s="71" t="n">
        <v>0</v>
      </c>
      <c r="I448" s="114" t="n">
        <v>19300</v>
      </c>
      <c r="J448" s="45" t="n">
        <v>19300</v>
      </c>
      <c r="K448" s="50" t="n">
        <v>13894.67</v>
      </c>
      <c r="L448" s="47" t="n">
        <v>0</v>
      </c>
      <c r="M448" s="49" t="n">
        <v>0</v>
      </c>
      <c r="N448" s="49" t="n">
        <v>0</v>
      </c>
    </row>
    <row r="449" customFormat="false" ht="18" hidden="false" customHeight="false" outlineLevel="0" collapsed="false">
      <c r="A449" s="109" t="n">
        <v>41</v>
      </c>
      <c r="B449" s="226" t="s">
        <v>104</v>
      </c>
      <c r="C449" s="111" t="s">
        <v>338</v>
      </c>
      <c r="D449" s="112" t="s">
        <v>22</v>
      </c>
      <c r="E449" s="161"/>
      <c r="F449" s="113" t="s">
        <v>339</v>
      </c>
      <c r="G449" s="43" t="n">
        <v>0</v>
      </c>
      <c r="H449" s="71" t="n">
        <v>6982.91</v>
      </c>
      <c r="I449" s="114" t="n">
        <v>0</v>
      </c>
      <c r="J449" s="45" t="n">
        <v>0</v>
      </c>
      <c r="K449" s="50" t="n">
        <v>5263.16</v>
      </c>
      <c r="L449" s="47" t="n">
        <v>0</v>
      </c>
      <c r="M449" s="49" t="n">
        <v>0</v>
      </c>
      <c r="N449" s="49" t="n">
        <v>0</v>
      </c>
    </row>
    <row r="450" customFormat="false" ht="18" hidden="false" customHeight="false" outlineLevel="0" collapsed="false">
      <c r="A450" s="109" t="n">
        <v>41</v>
      </c>
      <c r="B450" s="226" t="s">
        <v>340</v>
      </c>
      <c r="C450" s="111" t="s">
        <v>334</v>
      </c>
      <c r="D450" s="112" t="s">
        <v>41</v>
      </c>
      <c r="E450" s="161"/>
      <c r="F450" s="113" t="s">
        <v>246</v>
      </c>
      <c r="G450" s="43" t="n">
        <v>0</v>
      </c>
      <c r="H450" s="71" t="n">
        <v>0</v>
      </c>
      <c r="I450" s="114" t="n">
        <v>0</v>
      </c>
      <c r="J450" s="45" t="n">
        <v>9000</v>
      </c>
      <c r="K450" s="50" t="n">
        <v>7275</v>
      </c>
      <c r="L450" s="47" t="n">
        <v>0</v>
      </c>
      <c r="M450" s="49" t="n">
        <v>0</v>
      </c>
      <c r="N450" s="49" t="n">
        <v>0</v>
      </c>
    </row>
    <row r="451" customFormat="false" ht="18" hidden="false" customHeight="false" outlineLevel="0" collapsed="false">
      <c r="A451" s="109" t="n">
        <v>41</v>
      </c>
      <c r="B451" s="226" t="s">
        <v>340</v>
      </c>
      <c r="C451" s="111" t="s">
        <v>341</v>
      </c>
      <c r="D451" s="112"/>
      <c r="E451" s="161"/>
      <c r="F451" s="113" t="s">
        <v>342</v>
      </c>
      <c r="G451" s="43" t="n">
        <v>0</v>
      </c>
      <c r="H451" s="71" t="n">
        <v>0</v>
      </c>
      <c r="I451" s="114" t="n">
        <v>2800</v>
      </c>
      <c r="J451" s="45" t="n">
        <v>2800</v>
      </c>
      <c r="K451" s="50" t="n">
        <v>2200</v>
      </c>
      <c r="L451" s="47" t="n">
        <v>0</v>
      </c>
      <c r="M451" s="49" t="n">
        <v>0</v>
      </c>
      <c r="N451" s="49" t="n">
        <v>0</v>
      </c>
    </row>
    <row r="452" customFormat="false" ht="18" hidden="false" customHeight="false" outlineLevel="0" collapsed="false">
      <c r="A452" s="109" t="n">
        <v>41</v>
      </c>
      <c r="B452" s="226" t="s">
        <v>340</v>
      </c>
      <c r="C452" s="111" t="s">
        <v>338</v>
      </c>
      <c r="D452" s="112" t="s">
        <v>26</v>
      </c>
      <c r="E452" s="161"/>
      <c r="F452" s="133" t="s">
        <v>343</v>
      </c>
      <c r="G452" s="43" t="n">
        <v>0</v>
      </c>
      <c r="H452" s="71" t="n">
        <v>0</v>
      </c>
      <c r="I452" s="114" t="n">
        <v>34600</v>
      </c>
      <c r="J452" s="45" t="n">
        <v>34600</v>
      </c>
      <c r="K452" s="50" t="n">
        <v>31281.07</v>
      </c>
      <c r="L452" s="47" t="n">
        <v>0</v>
      </c>
      <c r="M452" s="49" t="n">
        <v>0</v>
      </c>
      <c r="N452" s="49" t="n">
        <v>0</v>
      </c>
    </row>
    <row r="453" customFormat="false" ht="18" hidden="false" customHeight="false" outlineLevel="0" collapsed="false">
      <c r="A453" s="109" t="n">
        <v>41</v>
      </c>
      <c r="B453" s="226" t="s">
        <v>344</v>
      </c>
      <c r="C453" s="111" t="s">
        <v>334</v>
      </c>
      <c r="D453" s="112" t="s">
        <v>22</v>
      </c>
      <c r="E453" s="161"/>
      <c r="F453" s="133" t="s">
        <v>335</v>
      </c>
      <c r="G453" s="43" t="n">
        <v>0</v>
      </c>
      <c r="H453" s="71" t="n">
        <v>0</v>
      </c>
      <c r="I453" s="114" t="n">
        <v>0</v>
      </c>
      <c r="J453" s="45" t="n">
        <v>4200</v>
      </c>
      <c r="K453" s="50" t="n">
        <v>4066.8</v>
      </c>
      <c r="L453" s="47" t="n">
        <v>0</v>
      </c>
      <c r="M453" s="49" t="n">
        <v>0</v>
      </c>
      <c r="N453" s="49" t="n">
        <v>0</v>
      </c>
    </row>
    <row r="454" customFormat="false" ht="18" hidden="false" customHeight="false" outlineLevel="0" collapsed="false">
      <c r="A454" s="109" t="n">
        <v>41</v>
      </c>
      <c r="B454" s="226" t="s">
        <v>344</v>
      </c>
      <c r="C454" s="111" t="s">
        <v>334</v>
      </c>
      <c r="D454" s="112" t="s">
        <v>41</v>
      </c>
      <c r="E454" s="161"/>
      <c r="F454" s="133" t="s">
        <v>246</v>
      </c>
      <c r="G454" s="43" t="n">
        <v>0</v>
      </c>
      <c r="H454" s="71" t="n">
        <v>0</v>
      </c>
      <c r="I454" s="114" t="n">
        <v>0</v>
      </c>
      <c r="J454" s="45" t="n">
        <v>12000</v>
      </c>
      <c r="K454" s="50" t="n">
        <v>11026.2</v>
      </c>
      <c r="L454" s="47" t="n">
        <v>0</v>
      </c>
      <c r="M454" s="49" t="n">
        <v>0</v>
      </c>
      <c r="N454" s="49" t="n">
        <v>0</v>
      </c>
    </row>
    <row r="455" customFormat="false" ht="18" hidden="false" customHeight="false" outlineLevel="0" collapsed="false">
      <c r="A455" s="109" t="n">
        <v>41</v>
      </c>
      <c r="B455" s="226" t="s">
        <v>344</v>
      </c>
      <c r="C455" s="111" t="s">
        <v>338</v>
      </c>
      <c r="D455" s="112" t="s">
        <v>26</v>
      </c>
      <c r="E455" s="161"/>
      <c r="F455" s="133" t="s">
        <v>343</v>
      </c>
      <c r="G455" s="43" t="n">
        <v>0</v>
      </c>
      <c r="H455" s="70" t="n">
        <v>0</v>
      </c>
      <c r="I455" s="114" t="n">
        <v>0</v>
      </c>
      <c r="J455" s="45" t="n">
        <v>6000</v>
      </c>
      <c r="K455" s="50" t="n">
        <v>5442.32</v>
      </c>
      <c r="L455" s="47" t="n">
        <v>0</v>
      </c>
      <c r="M455" s="49" t="n">
        <v>0</v>
      </c>
      <c r="N455" s="49" t="n">
        <v>0</v>
      </c>
    </row>
    <row r="456" customFormat="false" ht="18" hidden="false" customHeight="false" outlineLevel="0" collapsed="false">
      <c r="A456" s="109" t="n">
        <v>41</v>
      </c>
      <c r="B456" s="226" t="s">
        <v>345</v>
      </c>
      <c r="C456" s="111" t="s">
        <v>334</v>
      </c>
      <c r="D456" s="112" t="s">
        <v>28</v>
      </c>
      <c r="E456" s="161"/>
      <c r="F456" s="133" t="s">
        <v>144</v>
      </c>
      <c r="G456" s="43" t="n">
        <v>0</v>
      </c>
      <c r="H456" s="70" t="n">
        <v>16320</v>
      </c>
      <c r="I456" s="114" t="n">
        <v>0</v>
      </c>
      <c r="J456" s="45" t="n">
        <v>0</v>
      </c>
      <c r="K456" s="50" t="n">
        <v>720</v>
      </c>
      <c r="L456" s="47" t="n">
        <v>0</v>
      </c>
      <c r="M456" s="49" t="n">
        <v>0</v>
      </c>
      <c r="N456" s="49" t="n">
        <v>0</v>
      </c>
    </row>
    <row r="457" customFormat="false" ht="18" hidden="false" customHeight="false" outlineLevel="0" collapsed="false">
      <c r="A457" s="109" t="n">
        <v>41</v>
      </c>
      <c r="B457" s="226" t="s">
        <v>345</v>
      </c>
      <c r="C457" s="111" t="s">
        <v>338</v>
      </c>
      <c r="D457" s="112" t="s">
        <v>28</v>
      </c>
      <c r="E457" s="161"/>
      <c r="F457" s="133" t="s">
        <v>346</v>
      </c>
      <c r="G457" s="43" t="n">
        <v>7200</v>
      </c>
      <c r="H457" s="70" t="n">
        <v>0</v>
      </c>
      <c r="I457" s="114" t="n">
        <v>0</v>
      </c>
      <c r="J457" s="45" t="n">
        <v>0</v>
      </c>
      <c r="K457" s="50" t="n">
        <v>0</v>
      </c>
      <c r="L457" s="47" t="n">
        <v>0</v>
      </c>
      <c r="M457" s="49" t="n">
        <v>0</v>
      </c>
      <c r="N457" s="49" t="n">
        <v>0</v>
      </c>
    </row>
    <row r="458" customFormat="false" ht="18" hidden="false" customHeight="false" outlineLevel="0" collapsed="false">
      <c r="A458" s="109" t="n">
        <v>41</v>
      </c>
      <c r="B458" s="226" t="s">
        <v>347</v>
      </c>
      <c r="C458" s="111" t="s">
        <v>338</v>
      </c>
      <c r="D458" s="112" t="s">
        <v>26</v>
      </c>
      <c r="E458" s="161"/>
      <c r="F458" s="133" t="s">
        <v>343</v>
      </c>
      <c r="G458" s="43" t="n">
        <v>0</v>
      </c>
      <c r="H458" s="70" t="n">
        <v>1747.23</v>
      </c>
      <c r="I458" s="114" t="n">
        <v>0</v>
      </c>
      <c r="J458" s="45" t="n">
        <v>0</v>
      </c>
      <c r="K458" s="50" t="n">
        <v>0</v>
      </c>
      <c r="L458" s="47" t="n">
        <v>0</v>
      </c>
      <c r="M458" s="49" t="n">
        <v>0</v>
      </c>
      <c r="N458" s="49" t="n">
        <v>0</v>
      </c>
    </row>
    <row r="459" customFormat="false" ht="18" hidden="false" customHeight="false" outlineLevel="0" collapsed="false">
      <c r="A459" s="109" t="n">
        <v>46</v>
      </c>
      <c r="B459" s="226" t="s">
        <v>347</v>
      </c>
      <c r="C459" s="111" t="s">
        <v>338</v>
      </c>
      <c r="D459" s="112" t="s">
        <v>26</v>
      </c>
      <c r="E459" s="161"/>
      <c r="F459" s="133" t="s">
        <v>343</v>
      </c>
      <c r="G459" s="43" t="n">
        <v>0</v>
      </c>
      <c r="H459" s="70" t="n">
        <v>17543.9</v>
      </c>
      <c r="I459" s="114" t="n">
        <v>0</v>
      </c>
      <c r="J459" s="45" t="n">
        <v>0</v>
      </c>
      <c r="K459" s="50" t="n">
        <v>0</v>
      </c>
      <c r="L459" s="47" t="n">
        <v>0</v>
      </c>
      <c r="M459" s="49" t="n">
        <v>0</v>
      </c>
      <c r="N459" s="49" t="n">
        <v>0</v>
      </c>
    </row>
    <row r="460" customFormat="false" ht="18" hidden="false" customHeight="false" outlineLevel="0" collapsed="false">
      <c r="A460" s="109" t="s">
        <v>291</v>
      </c>
      <c r="B460" s="226" t="s">
        <v>348</v>
      </c>
      <c r="C460" s="111" t="s">
        <v>338</v>
      </c>
      <c r="D460" s="112" t="s">
        <v>22</v>
      </c>
      <c r="E460" s="161"/>
      <c r="F460" s="133" t="s">
        <v>328</v>
      </c>
      <c r="G460" s="43" t="n">
        <v>0</v>
      </c>
      <c r="H460" s="70" t="n">
        <v>0</v>
      </c>
      <c r="I460" s="114" t="n">
        <v>0</v>
      </c>
      <c r="J460" s="45" t="n">
        <v>0</v>
      </c>
      <c r="K460" s="50" t="n">
        <v>0</v>
      </c>
      <c r="L460" s="47" t="n">
        <v>100000</v>
      </c>
      <c r="M460" s="49" t="n">
        <v>0</v>
      </c>
      <c r="N460" s="49" t="n">
        <v>0</v>
      </c>
    </row>
    <row r="461" customFormat="false" ht="18" hidden="false" customHeight="false" outlineLevel="0" collapsed="false">
      <c r="A461" s="109" t="n">
        <v>46</v>
      </c>
      <c r="B461" s="226" t="s">
        <v>348</v>
      </c>
      <c r="C461" s="111" t="s">
        <v>338</v>
      </c>
      <c r="D461" s="112" t="s">
        <v>26</v>
      </c>
      <c r="E461" s="161"/>
      <c r="F461" s="133" t="s">
        <v>349</v>
      </c>
      <c r="G461" s="43" t="n">
        <v>0</v>
      </c>
      <c r="H461" s="70" t="n">
        <v>0</v>
      </c>
      <c r="I461" s="114" t="n">
        <v>0</v>
      </c>
      <c r="J461" s="45" t="n">
        <v>0</v>
      </c>
      <c r="K461" s="50" t="n">
        <v>0</v>
      </c>
      <c r="L461" s="47" t="n">
        <v>30000</v>
      </c>
      <c r="M461" s="49" t="n">
        <v>0</v>
      </c>
      <c r="N461" s="49" t="n">
        <v>0</v>
      </c>
    </row>
    <row r="462" customFormat="false" ht="18" hidden="false" customHeight="false" outlineLevel="0" collapsed="false">
      <c r="A462" s="109" t="n">
        <v>46</v>
      </c>
      <c r="B462" s="226" t="s">
        <v>340</v>
      </c>
      <c r="C462" s="111" t="s">
        <v>350</v>
      </c>
      <c r="D462" s="112" t="s">
        <v>22</v>
      </c>
      <c r="E462" s="161"/>
      <c r="F462" s="133" t="s">
        <v>351</v>
      </c>
      <c r="G462" s="43" t="n">
        <v>0</v>
      </c>
      <c r="H462" s="70" t="n">
        <v>0</v>
      </c>
      <c r="I462" s="114" t="n">
        <v>20000</v>
      </c>
      <c r="J462" s="45" t="n">
        <v>20000</v>
      </c>
      <c r="K462" s="50" t="n">
        <v>0</v>
      </c>
      <c r="L462" s="47" t="n">
        <v>0</v>
      </c>
      <c r="M462" s="49" t="n">
        <v>0</v>
      </c>
      <c r="N462" s="49" t="n">
        <v>0</v>
      </c>
    </row>
    <row r="463" s="67" customFormat="true" ht="20" hidden="false" customHeight="false" outlineLevel="0" collapsed="false">
      <c r="A463" s="186"/>
      <c r="B463" s="227"/>
      <c r="C463" s="227"/>
      <c r="D463" s="227"/>
      <c r="E463" s="188"/>
      <c r="F463" s="228" t="s">
        <v>263</v>
      </c>
      <c r="G463" s="190" t="n">
        <f aca="false">SUM(G446:G462)</f>
        <v>7200</v>
      </c>
      <c r="H463" s="229" t="n">
        <f aca="false">SUM(H444:H462)</f>
        <v>46973.32</v>
      </c>
      <c r="I463" s="230" t="n">
        <f aca="false">SUM(I446:I462)</f>
        <v>95900</v>
      </c>
      <c r="J463" s="192" t="n">
        <f aca="false">SUM(J446:J462)</f>
        <v>109900</v>
      </c>
      <c r="K463" s="231" t="n">
        <f aca="false">SUM(K446:K462)</f>
        <v>82314.91</v>
      </c>
      <c r="L463" s="194" t="n">
        <f aca="false">SUM(L446:L462)</f>
        <v>130000</v>
      </c>
      <c r="M463" s="196" t="n">
        <f aca="false">SUM(M446:M462)</f>
        <v>0</v>
      </c>
      <c r="N463" s="196" t="n">
        <f aca="false">SUM(N446:N462)</f>
        <v>0</v>
      </c>
    </row>
    <row r="464" s="67" customFormat="true" ht="21" hidden="false" customHeight="false" outlineLevel="0" collapsed="false">
      <c r="A464" s="232"/>
      <c r="B464" s="233"/>
      <c r="C464" s="234"/>
      <c r="D464" s="235"/>
      <c r="E464" s="236"/>
      <c r="F464" s="237"/>
      <c r="G464" s="238"/>
      <c r="H464" s="239"/>
      <c r="I464" s="240"/>
      <c r="J464" s="241"/>
      <c r="K464" s="242"/>
      <c r="L464" s="241"/>
      <c r="M464" s="243"/>
      <c r="N464" s="243"/>
    </row>
    <row r="465" s="67" customFormat="true" ht="20" hidden="false" customHeight="false" outlineLevel="0" collapsed="false">
      <c r="A465" s="244"/>
      <c r="B465" s="245"/>
      <c r="C465" s="245"/>
      <c r="D465" s="245"/>
      <c r="E465" s="246"/>
      <c r="F465" s="200"/>
      <c r="G465" s="247"/>
      <c r="H465" s="248"/>
      <c r="I465" s="248"/>
      <c r="J465" s="249"/>
      <c r="K465" s="250"/>
      <c r="L465" s="249"/>
      <c r="M465" s="249"/>
      <c r="N465" s="249"/>
    </row>
    <row r="466" customFormat="false" ht="19" hidden="false" customHeight="false" outlineLevel="0" collapsed="false">
      <c r="A466" s="205"/>
      <c r="B466" s="251"/>
      <c r="C466" s="252"/>
      <c r="D466" s="253"/>
      <c r="E466" s="254"/>
      <c r="F466" s="255" t="s">
        <v>352</v>
      </c>
      <c r="G466" s="256"/>
      <c r="H466" s="257"/>
      <c r="I466" s="258"/>
      <c r="J466" s="259"/>
      <c r="K466" s="257"/>
      <c r="L466" s="258"/>
      <c r="M466" s="257"/>
      <c r="N466" s="257"/>
    </row>
    <row r="467" customFormat="false" ht="19" hidden="false" customHeight="false" outlineLevel="0" collapsed="false">
      <c r="A467" s="260" t="n">
        <v>46</v>
      </c>
      <c r="B467" s="39"/>
      <c r="C467" s="40" t="s">
        <v>353</v>
      </c>
      <c r="D467" s="261" t="s">
        <v>22</v>
      </c>
      <c r="E467" s="262"/>
      <c r="F467" s="263" t="s">
        <v>354</v>
      </c>
      <c r="G467" s="264" t="n">
        <v>0</v>
      </c>
      <c r="H467" s="70" t="n">
        <v>17543.9</v>
      </c>
      <c r="I467" s="114" t="n">
        <v>20000</v>
      </c>
      <c r="J467" s="225" t="n">
        <v>20000</v>
      </c>
      <c r="K467" s="50" t="n">
        <v>0</v>
      </c>
      <c r="L467" s="47" t="n">
        <v>30000</v>
      </c>
      <c r="M467" s="49" t="n">
        <v>0</v>
      </c>
      <c r="N467" s="49" t="n">
        <v>0</v>
      </c>
    </row>
    <row r="468" customFormat="false" ht="18" hidden="false" customHeight="false" outlineLevel="0" collapsed="false">
      <c r="A468" s="265" t="s">
        <v>291</v>
      </c>
      <c r="B468" s="266"/>
      <c r="C468" s="267" t="s">
        <v>355</v>
      </c>
      <c r="D468" s="268"/>
      <c r="E468" s="161"/>
      <c r="F468" s="159" t="s">
        <v>356</v>
      </c>
      <c r="G468" s="43" t="n">
        <v>0</v>
      </c>
      <c r="H468" s="43" t="n">
        <v>0</v>
      </c>
      <c r="I468" s="44" t="n">
        <v>0</v>
      </c>
      <c r="J468" s="45" t="n">
        <v>0</v>
      </c>
      <c r="K468" s="43" t="n">
        <v>0</v>
      </c>
      <c r="L468" s="47" t="n">
        <v>100000</v>
      </c>
      <c r="M468" s="269" t="n">
        <v>0</v>
      </c>
      <c r="N468" s="269" t="n">
        <v>0</v>
      </c>
    </row>
    <row r="469" customFormat="false" ht="18" hidden="false" customHeight="false" outlineLevel="0" collapsed="false">
      <c r="A469" s="265" t="s">
        <v>291</v>
      </c>
      <c r="B469" s="266"/>
      <c r="C469" s="267" t="s">
        <v>355</v>
      </c>
      <c r="D469" s="268"/>
      <c r="E469" s="161"/>
      <c r="F469" s="159" t="s">
        <v>357</v>
      </c>
      <c r="G469" s="43" t="n">
        <v>0</v>
      </c>
      <c r="H469" s="43" t="n">
        <v>0</v>
      </c>
      <c r="I469" s="44" t="n">
        <v>0</v>
      </c>
      <c r="J469" s="45" t="n">
        <v>0</v>
      </c>
      <c r="K469" s="43" t="n">
        <v>0</v>
      </c>
      <c r="L469" s="47" t="n">
        <v>300</v>
      </c>
      <c r="M469" s="269" t="n">
        <v>0</v>
      </c>
      <c r="N469" s="269" t="n">
        <v>0</v>
      </c>
    </row>
    <row r="470" customFormat="false" ht="18" hidden="false" customHeight="false" outlineLevel="0" collapsed="false">
      <c r="A470" s="265" t="s">
        <v>291</v>
      </c>
      <c r="B470" s="266"/>
      <c r="C470" s="267" t="s">
        <v>355</v>
      </c>
      <c r="D470" s="268"/>
      <c r="E470" s="161"/>
      <c r="F470" s="159" t="s">
        <v>358</v>
      </c>
      <c r="G470" s="43" t="n">
        <v>0</v>
      </c>
      <c r="H470" s="43" t="n">
        <v>0</v>
      </c>
      <c r="I470" s="44" t="n">
        <v>0</v>
      </c>
      <c r="J470" s="45" t="n">
        <v>0</v>
      </c>
      <c r="K470" s="43" t="n">
        <v>0</v>
      </c>
      <c r="L470" s="47" t="n">
        <v>2893</v>
      </c>
      <c r="M470" s="269" t="n">
        <v>0</v>
      </c>
      <c r="N470" s="269" t="n">
        <v>0</v>
      </c>
    </row>
    <row r="471" s="67" customFormat="true" ht="20" hidden="false" customHeight="false" outlineLevel="0" collapsed="false">
      <c r="A471" s="270"/>
      <c r="B471" s="271"/>
      <c r="C471" s="272"/>
      <c r="D471" s="273"/>
      <c r="E471" s="274"/>
      <c r="F471" s="275" t="s">
        <v>359</v>
      </c>
      <c r="G471" s="276" t="n">
        <f aca="false">SUM(G467)</f>
        <v>0</v>
      </c>
      <c r="H471" s="277" t="n">
        <f aca="false">SUM(H467)</f>
        <v>17543.9</v>
      </c>
      <c r="I471" s="230" t="n">
        <f aca="false">SUM(I467)</f>
        <v>20000</v>
      </c>
      <c r="J471" s="278" t="n">
        <f aca="false">SUM(J467)</f>
        <v>20000</v>
      </c>
      <c r="K471" s="231" t="n">
        <f aca="false">SUM(K467)</f>
        <v>0</v>
      </c>
      <c r="L471" s="194" t="n">
        <f aca="false">SUM(L467:L470)</f>
        <v>133193</v>
      </c>
      <c r="M471" s="196" t="n">
        <f aca="false">SUM(M467)</f>
        <v>0</v>
      </c>
      <c r="N471" s="196" t="n">
        <f aca="false">SUM(N467)</f>
        <v>0</v>
      </c>
    </row>
    <row r="472" s="284" customFormat="true" ht="19" hidden="false" customHeight="false" outlineLevel="0" collapsed="false">
      <c r="A472" s="244"/>
      <c r="B472" s="279"/>
      <c r="C472" s="280"/>
      <c r="D472" s="281"/>
      <c r="E472" s="246"/>
      <c r="F472" s="282"/>
      <c r="G472" s="283"/>
      <c r="H472" s="10"/>
      <c r="I472" s="211"/>
      <c r="J472" s="212"/>
      <c r="K472" s="203"/>
      <c r="L472" s="211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</row>
    <row r="473" s="10" customFormat="true" ht="18" hidden="false" customHeight="false" outlineLevel="0" collapsed="false">
      <c r="A473" s="197"/>
      <c r="B473" s="285"/>
      <c r="C473" s="198"/>
      <c r="D473" s="286"/>
      <c r="E473" s="199"/>
      <c r="F473" s="200"/>
      <c r="G473" s="287"/>
      <c r="I473" s="211"/>
      <c r="J473" s="212"/>
      <c r="K473" s="288"/>
      <c r="L473" s="211"/>
    </row>
    <row r="474" s="10" customFormat="true" ht="19" hidden="false" customHeight="false" outlineLevel="0" collapsed="false">
      <c r="A474" s="197"/>
      <c r="B474" s="285"/>
      <c r="C474" s="198"/>
      <c r="D474" s="286"/>
      <c r="E474" s="199"/>
      <c r="F474" s="200"/>
      <c r="G474" s="287"/>
      <c r="I474" s="211"/>
      <c r="J474" s="212"/>
      <c r="K474" s="288"/>
      <c r="L474" s="211"/>
    </row>
    <row r="475" customFormat="false" ht="19" hidden="false" customHeight="false" outlineLevel="0" collapsed="false">
      <c r="A475" s="289"/>
      <c r="B475" s="290" t="s">
        <v>104</v>
      </c>
      <c r="C475" s="291"/>
      <c r="D475" s="292"/>
      <c r="E475" s="293"/>
      <c r="F475" s="294" t="s">
        <v>360</v>
      </c>
      <c r="G475" s="102"/>
      <c r="H475" s="295"/>
      <c r="I475" s="221"/>
      <c r="J475" s="296"/>
      <c r="K475" s="106"/>
      <c r="L475" s="297"/>
      <c r="M475" s="106"/>
      <c r="N475" s="106"/>
    </row>
    <row r="476" customFormat="false" ht="18" hidden="false" customHeight="false" outlineLevel="0" collapsed="false">
      <c r="A476" s="298" t="n">
        <v>41</v>
      </c>
      <c r="B476" s="299"/>
      <c r="C476" s="300" t="s">
        <v>361</v>
      </c>
      <c r="D476" s="112"/>
      <c r="E476" s="161"/>
      <c r="F476" s="113" t="s">
        <v>362</v>
      </c>
      <c r="G476" s="43" t="n">
        <v>0</v>
      </c>
      <c r="H476" s="70" t="n">
        <v>0</v>
      </c>
      <c r="I476" s="155" t="n">
        <v>0</v>
      </c>
      <c r="J476" s="301" t="n">
        <v>0</v>
      </c>
      <c r="K476" s="71" t="n">
        <v>0</v>
      </c>
      <c r="L476" s="302" t="n">
        <v>7200</v>
      </c>
      <c r="M476" s="49" t="n">
        <v>7200</v>
      </c>
      <c r="N476" s="49" t="n">
        <v>7200</v>
      </c>
    </row>
    <row r="477" customFormat="false" ht="18" hidden="false" customHeight="false" outlineLevel="0" collapsed="false">
      <c r="A477" s="298" t="n">
        <v>41</v>
      </c>
      <c r="B477" s="226" t="s">
        <v>363</v>
      </c>
      <c r="C477" s="300" t="s">
        <v>364</v>
      </c>
      <c r="D477" s="112"/>
      <c r="E477" s="161"/>
      <c r="F477" s="113" t="s">
        <v>365</v>
      </c>
      <c r="G477" s="43" t="n">
        <v>53200.96</v>
      </c>
      <c r="H477" s="70" t="n">
        <v>0</v>
      </c>
      <c r="I477" s="155" t="n">
        <v>0</v>
      </c>
      <c r="J477" s="301" t="n">
        <v>0</v>
      </c>
      <c r="K477" s="71" t="n">
        <v>0</v>
      </c>
      <c r="L477" s="302" t="n">
        <v>0</v>
      </c>
      <c r="M477" s="49" t="n">
        <v>0</v>
      </c>
      <c r="N477" s="49" t="n">
        <v>0</v>
      </c>
    </row>
    <row r="478" s="67" customFormat="true" ht="20" hidden="false" customHeight="false" outlineLevel="0" collapsed="false">
      <c r="A478" s="303"/>
      <c r="B478" s="303"/>
      <c r="C478" s="187"/>
      <c r="D478" s="304"/>
      <c r="E478" s="188"/>
      <c r="F478" s="228" t="s">
        <v>366</v>
      </c>
      <c r="G478" s="190" t="n">
        <f aca="false">SUM(G476:G477)</f>
        <v>53200.96</v>
      </c>
      <c r="H478" s="229" t="n">
        <v>0</v>
      </c>
      <c r="I478" s="230" t="n">
        <v>0</v>
      </c>
      <c r="J478" s="278" t="n">
        <v>0</v>
      </c>
      <c r="K478" s="231" t="n">
        <v>0</v>
      </c>
      <c r="L478" s="194" t="n">
        <f aca="false">SUM(L476)</f>
        <v>7200</v>
      </c>
      <c r="M478" s="196" t="n">
        <f aca="false">SUM(M476)</f>
        <v>7200</v>
      </c>
      <c r="N478" s="196" t="n">
        <f aca="false">SUM(N476)</f>
        <v>7200</v>
      </c>
    </row>
    <row r="479" customFormat="false" ht="19" hidden="false" customHeight="false" outlineLevel="0" collapsed="false">
      <c r="A479" s="197"/>
      <c r="B479" s="305"/>
      <c r="C479" s="198"/>
      <c r="D479" s="286"/>
      <c r="E479" s="199"/>
      <c r="F479" s="306"/>
      <c r="G479" s="7"/>
      <c r="I479" s="8"/>
      <c r="J479" s="9"/>
      <c r="K479" s="288"/>
      <c r="L479" s="8"/>
      <c r="M479" s="10"/>
      <c r="N479" s="10"/>
    </row>
    <row r="480" customFormat="false" ht="18" hidden="false" customHeight="false" outlineLevel="0" collapsed="false">
      <c r="A480" s="307"/>
      <c r="B480" s="305"/>
      <c r="C480" s="198"/>
      <c r="D480" s="286"/>
      <c r="E480" s="308"/>
      <c r="F480" s="93"/>
      <c r="G480" s="7"/>
      <c r="I480" s="8"/>
      <c r="J480" s="9"/>
      <c r="K480" s="288"/>
      <c r="L480" s="8"/>
      <c r="M480" s="10"/>
      <c r="N480" s="10"/>
    </row>
    <row r="481" customFormat="false" ht="18" hidden="false" customHeight="false" outlineLevel="0" collapsed="false">
      <c r="A481" s="307"/>
      <c r="B481" s="15"/>
      <c r="C481" s="198"/>
      <c r="D481" s="93" t="s">
        <v>367</v>
      </c>
      <c r="E481" s="308"/>
      <c r="F481" s="93"/>
      <c r="G481" s="309"/>
      <c r="I481" s="8"/>
      <c r="J481" s="9"/>
      <c r="K481" s="288"/>
      <c r="L481" s="8"/>
      <c r="M481" s="10"/>
      <c r="N481" s="10"/>
    </row>
    <row r="482" customFormat="false" ht="18" hidden="false" customHeight="false" outlineLevel="0" collapsed="false">
      <c r="A482" s="307"/>
      <c r="B482" s="15"/>
      <c r="C482" s="198"/>
      <c r="F482" s="93" t="s">
        <v>368</v>
      </c>
      <c r="G482" s="7" t="n">
        <f aca="false">G53</f>
        <v>484593.93</v>
      </c>
      <c r="H482" s="310" t="n">
        <f aca="false">H53</f>
        <v>486555.06</v>
      </c>
      <c r="I482" s="311" t="n">
        <f aca="false">I53</f>
        <v>516985</v>
      </c>
      <c r="J482" s="312" t="n">
        <f aca="false">J53</f>
        <v>516985</v>
      </c>
      <c r="K482" s="310" t="n">
        <f aca="false">K53</f>
        <v>510748.92</v>
      </c>
      <c r="L482" s="313" t="n">
        <f aca="false">L53</f>
        <v>491198</v>
      </c>
      <c r="M482" s="314" t="n">
        <f aca="false">M53</f>
        <v>529630</v>
      </c>
      <c r="N482" s="314" t="n">
        <f aca="false">N53</f>
        <v>562937</v>
      </c>
    </row>
    <row r="483" customFormat="false" ht="18" hidden="false" customHeight="false" outlineLevel="0" collapsed="false">
      <c r="A483" s="307"/>
      <c r="B483" s="15"/>
      <c r="C483" s="198"/>
      <c r="F483" s="93" t="s">
        <v>369</v>
      </c>
      <c r="G483" s="7" t="n">
        <f aca="false">G433</f>
        <v>329377.89</v>
      </c>
      <c r="H483" s="310" t="n">
        <f aca="false">H433</f>
        <v>457508.79</v>
      </c>
      <c r="I483" s="311" t="n">
        <v>466626</v>
      </c>
      <c r="J483" s="312" t="n">
        <f aca="false">J433</f>
        <v>375796</v>
      </c>
      <c r="K483" s="310" t="n">
        <f aca="false">K433</f>
        <v>415878.04</v>
      </c>
      <c r="L483" s="313" t="n">
        <f aca="false">L433</f>
        <v>392977</v>
      </c>
      <c r="M483" s="314" t="n">
        <f aca="false">M433</f>
        <v>385203</v>
      </c>
      <c r="N483" s="314" t="n">
        <f aca="false">N433</f>
        <v>390348</v>
      </c>
    </row>
    <row r="484" customFormat="false" ht="18" hidden="false" customHeight="false" outlineLevel="0" collapsed="false">
      <c r="A484" s="307"/>
      <c r="B484" s="305"/>
      <c r="C484" s="198"/>
      <c r="F484" s="16" t="s">
        <v>370</v>
      </c>
      <c r="G484" s="315" t="n">
        <f aca="false">G482-G483</f>
        <v>155216.04</v>
      </c>
      <c r="H484" s="316" t="n">
        <f aca="false">H482-H483</f>
        <v>29046.27</v>
      </c>
      <c r="I484" s="317" t="n">
        <f aca="false">I482-I483</f>
        <v>50359</v>
      </c>
      <c r="J484" s="318" t="n">
        <f aca="false">J482-J483</f>
        <v>141189</v>
      </c>
      <c r="K484" s="316" t="n">
        <f aca="false">K482-K483</f>
        <v>94870.88</v>
      </c>
      <c r="L484" s="319" t="n">
        <f aca="false">L482-L483</f>
        <v>98221</v>
      </c>
      <c r="M484" s="320" t="n">
        <f aca="false">M482-M483</f>
        <v>144427</v>
      </c>
      <c r="N484" s="320" t="n">
        <f aca="false">N482-N483</f>
        <v>172589</v>
      </c>
    </row>
    <row r="485" customFormat="false" ht="18" hidden="false" customHeight="false" outlineLevel="0" collapsed="false">
      <c r="A485" s="307"/>
      <c r="B485" s="305"/>
      <c r="C485" s="198"/>
      <c r="F485" s="93"/>
      <c r="G485" s="7"/>
      <c r="I485" s="321"/>
      <c r="K485" s="287"/>
      <c r="L485" s="322"/>
      <c r="M485" s="323"/>
      <c r="N485" s="323"/>
    </row>
    <row r="486" customFormat="false" ht="18" hidden="false" customHeight="false" outlineLevel="0" collapsed="false">
      <c r="A486" s="307"/>
      <c r="B486" s="305"/>
      <c r="C486" s="198"/>
      <c r="F486" s="93" t="s">
        <v>371</v>
      </c>
      <c r="G486" s="7" t="n">
        <f aca="false">G438</f>
        <v>2376.52</v>
      </c>
      <c r="H486" s="310" t="n">
        <f aca="false">H438</f>
        <v>383.15</v>
      </c>
      <c r="I486" s="311" t="n">
        <f aca="false">I438</f>
        <v>0</v>
      </c>
      <c r="J486" s="312" t="n">
        <f aca="false">J438</f>
        <v>0</v>
      </c>
      <c r="K486" s="310" t="n">
        <f aca="false">K438</f>
        <v>100000</v>
      </c>
      <c r="L486" s="313" t="n">
        <f aca="false">L438</f>
        <v>0</v>
      </c>
      <c r="M486" s="314" t="n">
        <f aca="false">M438</f>
        <v>0</v>
      </c>
      <c r="N486" s="314" t="n">
        <f aca="false">N438</f>
        <v>0</v>
      </c>
    </row>
    <row r="487" customFormat="false" ht="18" hidden="false" customHeight="false" outlineLevel="0" collapsed="false">
      <c r="A487" s="307"/>
      <c r="B487" s="305"/>
      <c r="C487" s="198"/>
      <c r="F487" s="93" t="s">
        <v>372</v>
      </c>
      <c r="G487" s="7" t="n">
        <f aca="false">G463</f>
        <v>7200</v>
      </c>
      <c r="H487" s="310" t="n">
        <f aca="false">H463</f>
        <v>46973.32</v>
      </c>
      <c r="I487" s="311" t="n">
        <f aca="false">I463</f>
        <v>95900</v>
      </c>
      <c r="J487" s="312" t="n">
        <f aca="false">J463</f>
        <v>109900</v>
      </c>
      <c r="K487" s="310" t="n">
        <f aca="false">K463</f>
        <v>82314.91</v>
      </c>
      <c r="L487" s="313" t="n">
        <f aca="false">L463</f>
        <v>130000</v>
      </c>
      <c r="M487" s="314" t="n">
        <f aca="false">M463</f>
        <v>0</v>
      </c>
      <c r="N487" s="314" t="n">
        <f aca="false">N463</f>
        <v>0</v>
      </c>
    </row>
    <row r="488" customFormat="false" ht="18" hidden="false" customHeight="false" outlineLevel="0" collapsed="false">
      <c r="A488" s="12"/>
      <c r="B488" s="305"/>
      <c r="F488" s="16" t="s">
        <v>370</v>
      </c>
      <c r="G488" s="315" t="n">
        <f aca="false">G486-G487</f>
        <v>-4823.48</v>
      </c>
      <c r="H488" s="324" t="n">
        <f aca="false">H486-H487</f>
        <v>-46590.17</v>
      </c>
      <c r="I488" s="317" t="n">
        <f aca="false">I486-I487</f>
        <v>-95900</v>
      </c>
      <c r="J488" s="318" t="n">
        <f aca="false">J486-J487</f>
        <v>-109900</v>
      </c>
      <c r="K488" s="316" t="n">
        <f aca="false">K486-K487</f>
        <v>17685.09</v>
      </c>
      <c r="L488" s="319" t="n">
        <f aca="false">L486-L487</f>
        <v>-130000</v>
      </c>
      <c r="M488" s="320" t="n">
        <f aca="false">M486-M487</f>
        <v>0</v>
      </c>
      <c r="N488" s="320" t="n">
        <f aca="false">N486-N487</f>
        <v>0</v>
      </c>
    </row>
    <row r="489" customFormat="false" ht="18" hidden="false" customHeight="false" outlineLevel="0" collapsed="false">
      <c r="A489" s="12"/>
      <c r="F489" s="16"/>
      <c r="G489" s="7"/>
      <c r="I489" s="321"/>
      <c r="K489" s="287"/>
      <c r="L489" s="322"/>
      <c r="M489" s="323"/>
      <c r="N489" s="323"/>
    </row>
    <row r="490" customFormat="false" ht="18" hidden="false" customHeight="false" outlineLevel="0" collapsed="false">
      <c r="A490" s="12"/>
      <c r="F490" s="93" t="s">
        <v>373</v>
      </c>
      <c r="G490" s="325" t="n">
        <f aca="false">G471</f>
        <v>0</v>
      </c>
      <c r="H490" s="310" t="n">
        <f aca="false">H471</f>
        <v>17543.9</v>
      </c>
      <c r="I490" s="311" t="n">
        <f aca="false">I471</f>
        <v>20000</v>
      </c>
      <c r="J490" s="312" t="n">
        <f aca="false">J471</f>
        <v>20000</v>
      </c>
      <c r="K490" s="310" t="n">
        <f aca="false">K471</f>
        <v>0</v>
      </c>
      <c r="L490" s="313" t="n">
        <f aca="false">L471</f>
        <v>133193</v>
      </c>
      <c r="M490" s="314" t="n">
        <f aca="false">M471</f>
        <v>0</v>
      </c>
      <c r="N490" s="314" t="n">
        <f aca="false">N471</f>
        <v>0</v>
      </c>
    </row>
    <row r="491" customFormat="false" ht="18" hidden="false" customHeight="false" outlineLevel="0" collapsed="false">
      <c r="A491" s="12"/>
      <c r="F491" s="93" t="s">
        <v>374</v>
      </c>
      <c r="G491" s="7" t="n">
        <f aca="false">G478</f>
        <v>53200.96</v>
      </c>
      <c r="H491" s="310" t="n">
        <f aca="false">H478</f>
        <v>0</v>
      </c>
      <c r="I491" s="311" t="n">
        <f aca="false">I478</f>
        <v>0</v>
      </c>
      <c r="J491" s="312" t="n">
        <f aca="false">J478</f>
        <v>0</v>
      </c>
      <c r="K491" s="310" t="n">
        <f aca="false">K478</f>
        <v>0</v>
      </c>
      <c r="L491" s="313" t="n">
        <f aca="false">L478</f>
        <v>7200</v>
      </c>
      <c r="M491" s="314" t="n">
        <f aca="false">M478</f>
        <v>7200</v>
      </c>
      <c r="N491" s="314" t="n">
        <f aca="false">N478</f>
        <v>7200</v>
      </c>
    </row>
    <row r="492" customFormat="false" ht="18" hidden="false" customHeight="false" outlineLevel="0" collapsed="false">
      <c r="A492" s="12"/>
      <c r="F492" s="16" t="s">
        <v>370</v>
      </c>
      <c r="G492" s="315" t="n">
        <f aca="false">G490-G491</f>
        <v>-53200.96</v>
      </c>
      <c r="H492" s="324" t="n">
        <f aca="false">H490-H491</f>
        <v>17543.9</v>
      </c>
      <c r="I492" s="317" t="n">
        <f aca="false">I490-I491</f>
        <v>20000</v>
      </c>
      <c r="J492" s="318" t="n">
        <f aca="false">J490-J491</f>
        <v>20000</v>
      </c>
      <c r="K492" s="316" t="n">
        <f aca="false">K490-K491</f>
        <v>0</v>
      </c>
      <c r="L492" s="319" t="n">
        <f aca="false">L490-L491</f>
        <v>125993</v>
      </c>
      <c r="M492" s="320" t="n">
        <f aca="false">M490-M491</f>
        <v>-7200</v>
      </c>
      <c r="N492" s="320" t="n">
        <f aca="false">N490-N491</f>
        <v>-7200</v>
      </c>
    </row>
    <row r="493" customFormat="false" ht="18" hidden="false" customHeight="false" outlineLevel="0" collapsed="false">
      <c r="A493" s="12"/>
      <c r="F493" s="16"/>
      <c r="G493" s="7"/>
      <c r="I493" s="321"/>
      <c r="K493" s="287"/>
      <c r="L493" s="322"/>
      <c r="M493" s="323"/>
      <c r="N493" s="323"/>
    </row>
    <row r="494" customFormat="false" ht="18" hidden="false" customHeight="false" outlineLevel="0" collapsed="false">
      <c r="A494" s="12"/>
      <c r="F494" s="308" t="s">
        <v>375</v>
      </c>
      <c r="G494" s="7" t="n">
        <f aca="false">G482+G486+G490</f>
        <v>486970.45</v>
      </c>
      <c r="H494" s="7" t="n">
        <f aca="false">H482+H486+H490</f>
        <v>504482.11</v>
      </c>
      <c r="I494" s="311" t="n">
        <f aca="false">I482+I486+I490</f>
        <v>536985</v>
      </c>
      <c r="J494" s="312" t="n">
        <f aca="false">J482+J486+J490</f>
        <v>536985</v>
      </c>
      <c r="K494" s="310" t="n">
        <f aca="false">K482+K486+K490</f>
        <v>610748.92</v>
      </c>
      <c r="L494" s="313" t="n">
        <f aca="false">L482+L486+L490</f>
        <v>624391</v>
      </c>
      <c r="M494" s="314" t="n">
        <f aca="false">M482+M486+M490</f>
        <v>529630</v>
      </c>
      <c r="N494" s="314" t="n">
        <f aca="false">N482+N486+N490</f>
        <v>562937</v>
      </c>
    </row>
    <row r="495" customFormat="false" ht="18" hidden="false" customHeight="false" outlineLevel="0" collapsed="false">
      <c r="A495" s="12"/>
      <c r="F495" s="93" t="s">
        <v>376</v>
      </c>
      <c r="G495" s="7" t="n">
        <f aca="false">G483+G487+G491</f>
        <v>389778.85</v>
      </c>
      <c r="H495" s="7" t="n">
        <f aca="false">H483+H487+H491</f>
        <v>504482.11</v>
      </c>
      <c r="I495" s="311" t="n">
        <f aca="false">I483+I487+I491</f>
        <v>562526</v>
      </c>
      <c r="J495" s="312" t="n">
        <f aca="false">J483+J487+J491</f>
        <v>485696</v>
      </c>
      <c r="K495" s="310" t="n">
        <f aca="false">K483+K487+K491</f>
        <v>498192.95</v>
      </c>
      <c r="L495" s="313" t="n">
        <f aca="false">L483+L487+L491</f>
        <v>530177</v>
      </c>
      <c r="M495" s="314" t="n">
        <f aca="false">M483+M487+M491</f>
        <v>392403</v>
      </c>
      <c r="N495" s="314" t="n">
        <f aca="false">N483+N487+N491</f>
        <v>397548</v>
      </c>
    </row>
    <row r="496" customFormat="false" ht="18" hidden="false" customHeight="false" outlineLevel="0" collapsed="false">
      <c r="A496" s="12"/>
      <c r="F496" s="16" t="s">
        <v>370</v>
      </c>
      <c r="G496" s="315" t="n">
        <f aca="false">G494-G495</f>
        <v>97191.6</v>
      </c>
      <c r="H496" s="324" t="n">
        <f aca="false">H494-H495</f>
        <v>0</v>
      </c>
      <c r="I496" s="317" t="n">
        <f aca="false">I494-I495</f>
        <v>-25541</v>
      </c>
      <c r="J496" s="318" t="n">
        <f aca="false">J494-J495</f>
        <v>51289</v>
      </c>
      <c r="K496" s="316" t="n">
        <f aca="false">K494-K495</f>
        <v>112555.97</v>
      </c>
      <c r="L496" s="319" t="n">
        <f aca="false">L494-L495</f>
        <v>94214</v>
      </c>
      <c r="M496" s="320" t="n">
        <f aca="false">M494-M495</f>
        <v>137227</v>
      </c>
      <c r="N496" s="320" t="n">
        <f aca="false">N494-N495</f>
        <v>165389</v>
      </c>
    </row>
    <row r="497" customFormat="false" ht="18" hidden="false" customHeight="false" outlineLevel="0" collapsed="false">
      <c r="G497" s="7"/>
      <c r="K497" s="287"/>
      <c r="M497" s="10"/>
      <c r="N497" s="10"/>
    </row>
    <row r="498" customFormat="false" ht="18" hidden="false" customHeight="false" outlineLevel="0" collapsed="false">
      <c r="G498" s="7"/>
      <c r="K498" s="287"/>
      <c r="M498" s="10"/>
      <c r="N498" s="10"/>
    </row>
    <row r="499" customFormat="false" ht="19" hidden="false" customHeight="false" outlineLevel="0" collapsed="false">
      <c r="D499" s="326"/>
      <c r="E499" s="306"/>
      <c r="F499" s="306"/>
      <c r="G499" s="7"/>
      <c r="K499" s="287"/>
      <c r="M499" s="10"/>
      <c r="N499" s="10"/>
    </row>
    <row r="500" customFormat="false" ht="18" hidden="false" customHeight="false" outlineLevel="0" collapsed="false">
      <c r="A500" s="327"/>
      <c r="D500" s="16"/>
      <c r="E500" s="93"/>
      <c r="F500" s="306"/>
      <c r="G500" s="328"/>
      <c r="K500" s="287"/>
      <c r="M500" s="10"/>
      <c r="N500" s="10"/>
    </row>
    <row r="501" customFormat="false" ht="18" hidden="false" customHeight="false" outlineLevel="0" collapsed="false">
      <c r="D501" s="93"/>
      <c r="E501" s="93"/>
      <c r="F501" s="329"/>
      <c r="G501" s="288"/>
      <c r="K501" s="287"/>
      <c r="M501" s="10"/>
      <c r="N501" s="10"/>
    </row>
    <row r="502" customFormat="false" ht="18" hidden="false" customHeight="false" outlineLevel="0" collapsed="false">
      <c r="D502" s="93"/>
      <c r="E502" s="93"/>
      <c r="F502" s="199"/>
      <c r="G502" s="328"/>
      <c r="I502" s="330"/>
      <c r="J502" s="331"/>
      <c r="K502" s="287"/>
      <c r="M502" s="10"/>
      <c r="N502" s="10"/>
    </row>
    <row r="503" customFormat="false" ht="18" hidden="false" customHeight="false" outlineLevel="0" collapsed="false">
      <c r="D503" s="93"/>
      <c r="E503" s="93"/>
      <c r="F503" s="199"/>
      <c r="G503" s="288"/>
      <c r="I503" s="321"/>
      <c r="K503" s="287"/>
      <c r="M503" s="10"/>
      <c r="N503" s="10"/>
    </row>
    <row r="504" customFormat="false" ht="18" hidden="false" customHeight="false" outlineLevel="0" collapsed="false">
      <c r="D504" s="93"/>
      <c r="E504" s="93"/>
      <c r="F504" s="199"/>
      <c r="G504" s="288"/>
      <c r="K504" s="287"/>
      <c r="M504" s="10"/>
      <c r="N504" s="10"/>
    </row>
    <row r="505" customFormat="false" ht="18" hidden="false" customHeight="false" outlineLevel="0" collapsed="false">
      <c r="D505" s="93"/>
      <c r="E505" s="93"/>
      <c r="F505" s="199"/>
      <c r="G505" s="288"/>
      <c r="K505" s="287"/>
      <c r="M505" s="10"/>
      <c r="N505" s="10"/>
    </row>
    <row r="506" customFormat="false" ht="19" hidden="false" customHeight="false" outlineLevel="0" collapsed="false">
      <c r="D506" s="93"/>
      <c r="E506" s="93"/>
      <c r="F506" s="326"/>
      <c r="G506" s="288"/>
      <c r="K506" s="287"/>
      <c r="M506" s="10"/>
      <c r="N506" s="10"/>
    </row>
    <row r="507" customFormat="false" ht="18" hidden="false" customHeight="false" outlineLevel="0" collapsed="false">
      <c r="D507" s="93"/>
      <c r="E507" s="93"/>
      <c r="F507" s="199"/>
      <c r="G507" s="288"/>
      <c r="K507" s="287"/>
      <c r="M507" s="10"/>
      <c r="N507" s="10"/>
    </row>
    <row r="508" customFormat="false" ht="18" hidden="false" customHeight="false" outlineLevel="0" collapsed="false">
      <c r="D508" s="93"/>
      <c r="E508" s="93"/>
      <c r="F508" s="199"/>
      <c r="G508" s="288"/>
      <c r="K508" s="287"/>
      <c r="M508" s="10"/>
      <c r="N508" s="10"/>
    </row>
    <row r="509" customFormat="false" ht="18" hidden="false" customHeight="false" outlineLevel="0" collapsed="false">
      <c r="D509" s="93"/>
      <c r="E509" s="93"/>
      <c r="F509" s="199"/>
      <c r="G509" s="288"/>
      <c r="K509" s="287"/>
      <c r="M509" s="10"/>
      <c r="N509" s="10"/>
    </row>
    <row r="510" customFormat="false" ht="18" hidden="false" customHeight="false" outlineLevel="0" collapsed="false">
      <c r="D510" s="93"/>
      <c r="E510" s="93"/>
      <c r="F510" s="199"/>
      <c r="G510" s="288"/>
      <c r="K510" s="287"/>
      <c r="M510" s="10"/>
      <c r="N510" s="10"/>
    </row>
    <row r="511" customFormat="false" ht="18" hidden="false" customHeight="false" outlineLevel="0" collapsed="false">
      <c r="D511" s="93"/>
      <c r="E511" s="93"/>
      <c r="F511" s="199"/>
      <c r="G511" s="288"/>
      <c r="K511" s="287"/>
      <c r="M511" s="10"/>
      <c r="N511" s="10"/>
    </row>
    <row r="512" customFormat="false" ht="18" hidden="false" customHeight="false" outlineLevel="0" collapsed="false">
      <c r="D512" s="93"/>
      <c r="E512" s="93"/>
      <c r="F512" s="199"/>
      <c r="G512" s="288"/>
      <c r="K512" s="287"/>
      <c r="M512" s="10"/>
      <c r="N512" s="10"/>
    </row>
    <row r="513" customFormat="false" ht="18" hidden="false" customHeight="false" outlineLevel="0" collapsed="false">
      <c r="D513" s="93"/>
      <c r="E513" s="93"/>
      <c r="F513" s="199"/>
      <c r="G513" s="288"/>
      <c r="K513" s="287"/>
      <c r="M513" s="10"/>
      <c r="N513" s="10"/>
    </row>
    <row r="514" customFormat="false" ht="19" hidden="false" customHeight="false" outlineLevel="0" collapsed="false">
      <c r="D514" s="93"/>
      <c r="E514" s="93"/>
      <c r="F514" s="332"/>
      <c r="G514" s="288"/>
      <c r="K514" s="287"/>
      <c r="M514" s="10"/>
      <c r="N514" s="10"/>
    </row>
    <row r="515" customFormat="false" ht="18" hidden="false" customHeight="false" outlineLevel="0" collapsed="false">
      <c r="F515" s="199"/>
      <c r="G515" s="288"/>
      <c r="K515" s="287"/>
      <c r="M515" s="10"/>
      <c r="N515" s="10"/>
    </row>
    <row r="516" customFormat="false" ht="18" hidden="false" customHeight="false" outlineLevel="0" collapsed="false">
      <c r="F516" s="333"/>
      <c r="G516" s="306"/>
      <c r="K516" s="287"/>
      <c r="M516" s="10"/>
      <c r="N516" s="10"/>
    </row>
    <row r="517" customFormat="false" ht="18" hidden="false" customHeight="false" outlineLevel="0" collapsed="false">
      <c r="F517" s="199"/>
      <c r="G517" s="306"/>
      <c r="M517" s="10"/>
      <c r="N517" s="10"/>
    </row>
    <row r="518" customFormat="false" ht="18" hidden="false" customHeight="false" outlineLevel="0" collapsed="false">
      <c r="F518" s="199"/>
      <c r="G518" s="288"/>
      <c r="M518" s="10"/>
      <c r="N518" s="10"/>
    </row>
    <row r="519" customFormat="false" ht="18" hidden="false" customHeight="false" outlineLevel="0" collapsed="false">
      <c r="F519" s="199"/>
      <c r="G519" s="288"/>
      <c r="M519" s="10"/>
      <c r="N519" s="10"/>
    </row>
    <row r="520" customFormat="false" ht="18" hidden="false" customHeight="false" outlineLevel="0" collapsed="false">
      <c r="F520" s="199"/>
      <c r="G520" s="288"/>
      <c r="M520" s="10"/>
      <c r="N520" s="10"/>
    </row>
    <row r="521" customFormat="false" ht="18" hidden="false" customHeight="false" outlineLevel="0" collapsed="false">
      <c r="F521" s="334"/>
      <c r="M521" s="10"/>
      <c r="N521" s="10"/>
    </row>
    <row r="522" customFormat="false" ht="18" hidden="false" customHeight="false" outlineLevel="0" collapsed="false">
      <c r="F522" s="334"/>
      <c r="M522" s="10"/>
      <c r="N522" s="10"/>
    </row>
    <row r="523" customFormat="false" ht="18" hidden="false" customHeight="false" outlineLevel="0" collapsed="false">
      <c r="M523" s="10"/>
      <c r="N523" s="10"/>
    </row>
    <row r="524" customFormat="false" ht="18" hidden="false" customHeight="false" outlineLevel="0" collapsed="false">
      <c r="M524" s="10"/>
      <c r="N524" s="10"/>
    </row>
    <row r="525" customFormat="false" ht="18" hidden="false" customHeight="false" outlineLevel="0" collapsed="false">
      <c r="M525" s="10"/>
      <c r="N525" s="10"/>
    </row>
    <row r="526" customFormat="false" ht="18" hidden="false" customHeight="false" outlineLevel="0" collapsed="false">
      <c r="M526" s="10"/>
      <c r="N526" s="10"/>
    </row>
    <row r="527" customFormat="false" ht="18" hidden="false" customHeight="false" outlineLevel="0" collapsed="false">
      <c r="M527" s="10"/>
      <c r="N527" s="10"/>
    </row>
    <row r="528" customFormat="false" ht="18" hidden="false" customHeight="false" outlineLevel="0" collapsed="false">
      <c r="M528" s="10"/>
      <c r="N528" s="10"/>
    </row>
    <row r="529" customFormat="false" ht="18" hidden="false" customHeight="false" outlineLevel="0" collapsed="false">
      <c r="M529" s="10"/>
      <c r="N529" s="10"/>
    </row>
    <row r="530" customFormat="false" ht="18" hidden="false" customHeight="false" outlineLevel="0" collapsed="false">
      <c r="M530" s="10"/>
      <c r="N530" s="10"/>
    </row>
    <row r="531" customFormat="false" ht="18" hidden="false" customHeight="false" outlineLevel="0" collapsed="false">
      <c r="M531" s="10"/>
      <c r="N531" s="10"/>
    </row>
    <row r="532" customFormat="false" ht="18" hidden="false" customHeight="false" outlineLevel="0" collapsed="false">
      <c r="M532" s="10"/>
      <c r="N532" s="10"/>
    </row>
    <row r="533" customFormat="false" ht="18" hidden="false" customHeight="false" outlineLevel="0" collapsed="false">
      <c r="M533" s="10"/>
      <c r="N533" s="10"/>
    </row>
    <row r="534" customFormat="false" ht="18" hidden="false" customHeight="false" outlineLevel="0" collapsed="false">
      <c r="M534" s="10"/>
      <c r="N534" s="10"/>
    </row>
    <row r="535" customFormat="false" ht="18" hidden="false" customHeight="false" outlineLevel="0" collapsed="false">
      <c r="M535" s="10"/>
      <c r="N535" s="10"/>
    </row>
    <row r="536" customFormat="false" ht="18" hidden="false" customHeight="false" outlineLevel="0" collapsed="false">
      <c r="M536" s="10"/>
      <c r="N536" s="10"/>
    </row>
    <row r="537" customFormat="false" ht="18" hidden="false" customHeight="false" outlineLevel="0" collapsed="false">
      <c r="M537" s="10"/>
      <c r="N537" s="10"/>
    </row>
    <row r="538" customFormat="false" ht="18" hidden="false" customHeight="false" outlineLevel="0" collapsed="false">
      <c r="M538" s="10"/>
      <c r="N538" s="10"/>
    </row>
    <row r="539" customFormat="false" ht="18" hidden="false" customHeight="false" outlineLevel="0" collapsed="false">
      <c r="M539" s="10"/>
      <c r="N539" s="10"/>
    </row>
    <row r="540" customFormat="false" ht="18" hidden="false" customHeight="false" outlineLevel="0" collapsed="false">
      <c r="M540" s="10"/>
      <c r="N540" s="10"/>
    </row>
    <row r="541" customFormat="false" ht="18" hidden="false" customHeight="false" outlineLevel="0" collapsed="false">
      <c r="M541" s="10"/>
      <c r="N541" s="10"/>
    </row>
    <row r="542" customFormat="false" ht="18" hidden="false" customHeight="false" outlineLevel="0" collapsed="false">
      <c r="M542" s="10"/>
      <c r="N542" s="10"/>
    </row>
    <row r="543" customFormat="false" ht="18" hidden="false" customHeight="false" outlineLevel="0" collapsed="false">
      <c r="M543" s="10"/>
      <c r="N543" s="10"/>
    </row>
    <row r="544" customFormat="false" ht="18" hidden="false" customHeight="false" outlineLevel="0" collapsed="false">
      <c r="M544" s="10"/>
      <c r="N544" s="10"/>
    </row>
    <row r="545" customFormat="false" ht="18" hidden="false" customHeight="false" outlineLevel="0" collapsed="false">
      <c r="M545" s="10"/>
      <c r="N545" s="10"/>
    </row>
    <row r="546" customFormat="false" ht="18" hidden="false" customHeight="false" outlineLevel="0" collapsed="false">
      <c r="M546" s="10"/>
      <c r="N546" s="10"/>
    </row>
    <row r="547" customFormat="false" ht="18" hidden="false" customHeight="false" outlineLevel="0" collapsed="false">
      <c r="M547" s="10"/>
      <c r="N547" s="10"/>
    </row>
    <row r="548" customFormat="false" ht="18" hidden="false" customHeight="false" outlineLevel="0" collapsed="false">
      <c r="M548" s="10"/>
      <c r="N548" s="10"/>
    </row>
    <row r="549" customFormat="false" ht="18" hidden="false" customHeight="false" outlineLevel="0" collapsed="false">
      <c r="M549" s="10"/>
      <c r="N549" s="10"/>
    </row>
    <row r="550" customFormat="false" ht="18" hidden="false" customHeight="false" outlineLevel="0" collapsed="false">
      <c r="M550" s="10"/>
      <c r="N550" s="10"/>
    </row>
    <row r="551" customFormat="false" ht="18" hidden="false" customHeight="false" outlineLevel="0" collapsed="false">
      <c r="M551" s="10"/>
      <c r="N551" s="10"/>
    </row>
    <row r="552" customFormat="false" ht="18" hidden="false" customHeight="false" outlineLevel="0" collapsed="false">
      <c r="M552" s="10"/>
      <c r="N552" s="10"/>
    </row>
    <row r="553" customFormat="false" ht="18" hidden="false" customHeight="false" outlineLevel="0" collapsed="false">
      <c r="M553" s="10"/>
      <c r="N553" s="10"/>
    </row>
    <row r="554" customFormat="false" ht="18" hidden="false" customHeight="false" outlineLevel="0" collapsed="false">
      <c r="M554" s="10"/>
      <c r="N554" s="10"/>
    </row>
    <row r="555" customFormat="false" ht="18" hidden="false" customHeight="false" outlineLevel="0" collapsed="false">
      <c r="M555" s="10"/>
      <c r="N555" s="10"/>
    </row>
    <row r="556" customFormat="false" ht="18" hidden="false" customHeight="false" outlineLevel="0" collapsed="false">
      <c r="M556" s="10"/>
      <c r="N556" s="10"/>
    </row>
    <row r="557" customFormat="false" ht="18" hidden="false" customHeight="false" outlineLevel="0" collapsed="false">
      <c r="M557" s="10"/>
      <c r="N557" s="10"/>
    </row>
    <row r="558" customFormat="false" ht="18" hidden="false" customHeight="false" outlineLevel="0" collapsed="false">
      <c r="M558" s="10"/>
      <c r="N558" s="10"/>
    </row>
    <row r="559" customFormat="false" ht="18" hidden="false" customHeight="false" outlineLevel="0" collapsed="false">
      <c r="M559" s="10"/>
      <c r="N559" s="10"/>
    </row>
    <row r="560" customFormat="false" ht="18" hidden="false" customHeight="false" outlineLevel="0" collapsed="false">
      <c r="M560" s="10"/>
      <c r="N560" s="10"/>
    </row>
    <row r="561" customFormat="false" ht="18" hidden="false" customHeight="false" outlineLevel="0" collapsed="false">
      <c r="M561" s="10"/>
      <c r="N561" s="10"/>
    </row>
    <row r="562" customFormat="false" ht="18" hidden="false" customHeight="false" outlineLevel="0" collapsed="false">
      <c r="M562" s="10"/>
      <c r="N562" s="10"/>
    </row>
    <row r="563" customFormat="false" ht="18" hidden="false" customHeight="false" outlineLevel="0" collapsed="false">
      <c r="M563" s="10"/>
      <c r="N563" s="10"/>
    </row>
    <row r="564" customFormat="false" ht="18" hidden="false" customHeight="false" outlineLevel="0" collapsed="false">
      <c r="M564" s="10"/>
      <c r="N564" s="10"/>
    </row>
    <row r="565" customFormat="false" ht="18" hidden="false" customHeight="false" outlineLevel="0" collapsed="false">
      <c r="M565" s="10"/>
      <c r="N565" s="10"/>
    </row>
    <row r="566" customFormat="false" ht="18" hidden="false" customHeight="false" outlineLevel="0" collapsed="false">
      <c r="M566" s="10"/>
      <c r="N566" s="10"/>
    </row>
    <row r="567" customFormat="false" ht="18" hidden="false" customHeight="false" outlineLevel="0" collapsed="false">
      <c r="M567" s="10"/>
      <c r="N567" s="10"/>
    </row>
    <row r="568" customFormat="false" ht="18" hidden="false" customHeight="false" outlineLevel="0" collapsed="false">
      <c r="M568" s="10"/>
      <c r="N568" s="10"/>
    </row>
    <row r="569" customFormat="false" ht="18" hidden="false" customHeight="false" outlineLevel="0" collapsed="false">
      <c r="M569" s="10"/>
      <c r="N569" s="10"/>
    </row>
    <row r="570" customFormat="false" ht="18" hidden="false" customHeight="false" outlineLevel="0" collapsed="false">
      <c r="M570" s="10"/>
      <c r="N570" s="10"/>
    </row>
    <row r="571" customFormat="false" ht="18" hidden="false" customHeight="false" outlineLevel="0" collapsed="false">
      <c r="M571" s="10"/>
      <c r="N571" s="10"/>
    </row>
    <row r="572" customFormat="false" ht="18" hidden="false" customHeight="false" outlineLevel="0" collapsed="false">
      <c r="M572" s="10"/>
      <c r="N572" s="10"/>
    </row>
    <row r="573" customFormat="false" ht="18" hidden="false" customHeight="false" outlineLevel="0" collapsed="false">
      <c r="M573" s="10"/>
      <c r="N573" s="10"/>
    </row>
    <row r="574" customFormat="false" ht="18" hidden="false" customHeight="false" outlineLevel="0" collapsed="false">
      <c r="M574" s="10"/>
      <c r="N574" s="10"/>
    </row>
    <row r="575" customFormat="false" ht="18" hidden="false" customHeight="false" outlineLevel="0" collapsed="false">
      <c r="M575" s="10"/>
      <c r="N575" s="10"/>
    </row>
    <row r="576" customFormat="false" ht="18" hidden="false" customHeight="false" outlineLevel="0" collapsed="false">
      <c r="M576" s="10"/>
      <c r="N576" s="10"/>
    </row>
    <row r="577" customFormat="false" ht="18" hidden="false" customHeight="false" outlineLevel="0" collapsed="false">
      <c r="M577" s="10"/>
      <c r="N577" s="10"/>
    </row>
    <row r="578" customFormat="false" ht="18" hidden="false" customHeight="false" outlineLevel="0" collapsed="false">
      <c r="M578" s="10"/>
      <c r="N578" s="10"/>
    </row>
    <row r="579" customFormat="false" ht="18" hidden="false" customHeight="false" outlineLevel="0" collapsed="false">
      <c r="M579" s="10"/>
      <c r="N579" s="10"/>
    </row>
    <row r="580" customFormat="false" ht="18" hidden="false" customHeight="false" outlineLevel="0" collapsed="false">
      <c r="M580" s="10"/>
      <c r="N580" s="10"/>
    </row>
    <row r="581" customFormat="false" ht="18" hidden="false" customHeight="false" outlineLevel="0" collapsed="false">
      <c r="M581" s="10"/>
      <c r="N581" s="10"/>
    </row>
    <row r="582" customFormat="false" ht="18" hidden="false" customHeight="false" outlineLevel="0" collapsed="false">
      <c r="M582" s="10"/>
      <c r="N582" s="10"/>
    </row>
    <row r="583" customFormat="false" ht="18" hidden="false" customHeight="false" outlineLevel="0" collapsed="false">
      <c r="M583" s="10"/>
      <c r="N583" s="10"/>
    </row>
    <row r="584" customFormat="false" ht="18" hidden="false" customHeight="false" outlineLevel="0" collapsed="false">
      <c r="M584" s="10"/>
      <c r="N584" s="10"/>
    </row>
    <row r="585" customFormat="false" ht="18" hidden="false" customHeight="false" outlineLevel="0" collapsed="false">
      <c r="M585" s="10"/>
      <c r="N585" s="10"/>
    </row>
    <row r="586" customFormat="false" ht="18" hidden="false" customHeight="false" outlineLevel="0" collapsed="false">
      <c r="M586" s="10"/>
      <c r="N586" s="10"/>
    </row>
    <row r="587" customFormat="false" ht="18" hidden="false" customHeight="false" outlineLevel="0" collapsed="false">
      <c r="M587" s="10"/>
      <c r="N587" s="10"/>
    </row>
    <row r="588" customFormat="false" ht="18" hidden="false" customHeight="false" outlineLevel="0" collapsed="false">
      <c r="M588" s="10"/>
      <c r="N588" s="10"/>
    </row>
    <row r="589" customFormat="false" ht="18" hidden="false" customHeight="false" outlineLevel="0" collapsed="false">
      <c r="M589" s="10"/>
      <c r="N589" s="10"/>
    </row>
    <row r="590" customFormat="false" ht="18" hidden="false" customHeight="false" outlineLevel="0" collapsed="false">
      <c r="M590" s="10"/>
      <c r="N590" s="10"/>
    </row>
    <row r="591" customFormat="false" ht="18" hidden="false" customHeight="false" outlineLevel="0" collapsed="false">
      <c r="M591" s="10"/>
      <c r="N591" s="10"/>
    </row>
    <row r="592" customFormat="false" ht="18" hidden="false" customHeight="false" outlineLevel="0" collapsed="false">
      <c r="M592" s="10"/>
      <c r="N592" s="10"/>
    </row>
    <row r="593" customFormat="false" ht="18" hidden="false" customHeight="false" outlineLevel="0" collapsed="false">
      <c r="M593" s="10"/>
      <c r="N593" s="10"/>
    </row>
    <row r="594" customFormat="false" ht="18" hidden="false" customHeight="false" outlineLevel="0" collapsed="false">
      <c r="M594" s="10"/>
      <c r="N594" s="10"/>
    </row>
    <row r="595" customFormat="false" ht="18" hidden="false" customHeight="false" outlineLevel="0" collapsed="false">
      <c r="M595" s="10"/>
      <c r="N595" s="10"/>
    </row>
    <row r="596" customFormat="false" ht="18" hidden="false" customHeight="false" outlineLevel="0" collapsed="false">
      <c r="M596" s="10"/>
      <c r="N596" s="10"/>
    </row>
    <row r="597" customFormat="false" ht="18" hidden="false" customHeight="false" outlineLevel="0" collapsed="false">
      <c r="M597" s="10"/>
      <c r="N597" s="10"/>
    </row>
    <row r="598" customFormat="false" ht="18" hidden="false" customHeight="false" outlineLevel="0" collapsed="false">
      <c r="M598" s="10"/>
      <c r="N598" s="10"/>
    </row>
    <row r="599" customFormat="false" ht="18" hidden="false" customHeight="false" outlineLevel="0" collapsed="false">
      <c r="M599" s="10"/>
      <c r="N599" s="10"/>
    </row>
    <row r="600" customFormat="false" ht="18" hidden="false" customHeight="false" outlineLevel="0" collapsed="false">
      <c r="M600" s="10"/>
      <c r="N600" s="10"/>
    </row>
    <row r="601" customFormat="false" ht="18" hidden="false" customHeight="false" outlineLevel="0" collapsed="false">
      <c r="M601" s="10"/>
      <c r="N601" s="10"/>
    </row>
    <row r="602" customFormat="false" ht="18" hidden="false" customHeight="false" outlineLevel="0" collapsed="false">
      <c r="M602" s="10"/>
      <c r="N602" s="10"/>
    </row>
    <row r="603" customFormat="false" ht="18" hidden="false" customHeight="false" outlineLevel="0" collapsed="false">
      <c r="M603" s="10"/>
      <c r="N603" s="10"/>
    </row>
    <row r="604" customFormat="false" ht="18" hidden="false" customHeight="false" outlineLevel="0" collapsed="false">
      <c r="M604" s="10"/>
      <c r="N604" s="10"/>
    </row>
    <row r="605" customFormat="false" ht="18" hidden="false" customHeight="false" outlineLevel="0" collapsed="false">
      <c r="M605" s="10"/>
      <c r="N605" s="10"/>
    </row>
    <row r="606" customFormat="false" ht="18" hidden="false" customHeight="false" outlineLevel="0" collapsed="false">
      <c r="M606" s="10"/>
      <c r="N606" s="10"/>
    </row>
    <row r="607" customFormat="false" ht="18" hidden="false" customHeight="false" outlineLevel="0" collapsed="false">
      <c r="M607" s="10"/>
      <c r="N607" s="10"/>
    </row>
    <row r="608" customFormat="false" ht="18" hidden="false" customHeight="false" outlineLevel="0" collapsed="false">
      <c r="M608" s="10"/>
      <c r="N608" s="10"/>
    </row>
    <row r="609" customFormat="false" ht="18" hidden="false" customHeight="false" outlineLevel="0" collapsed="false">
      <c r="M609" s="10"/>
      <c r="N609" s="10"/>
    </row>
    <row r="610" customFormat="false" ht="18" hidden="false" customHeight="false" outlineLevel="0" collapsed="false">
      <c r="M610" s="10"/>
      <c r="N610" s="10"/>
    </row>
    <row r="611" customFormat="false" ht="18" hidden="false" customHeight="false" outlineLevel="0" collapsed="false">
      <c r="M611" s="10"/>
      <c r="N611" s="10"/>
    </row>
    <row r="612" customFormat="false" ht="18" hidden="false" customHeight="false" outlineLevel="0" collapsed="false">
      <c r="M612" s="10"/>
      <c r="N612" s="10"/>
    </row>
    <row r="613" customFormat="false" ht="18" hidden="false" customHeight="false" outlineLevel="0" collapsed="false">
      <c r="M613" s="10"/>
      <c r="N613" s="10"/>
    </row>
    <row r="614" customFormat="false" ht="18" hidden="false" customHeight="false" outlineLevel="0" collapsed="false">
      <c r="M614" s="10"/>
      <c r="N614" s="10"/>
    </row>
    <row r="615" customFormat="false" ht="18" hidden="false" customHeight="false" outlineLevel="0" collapsed="false">
      <c r="M615" s="10"/>
      <c r="N615" s="10"/>
    </row>
    <row r="616" customFormat="false" ht="18" hidden="false" customHeight="false" outlineLevel="0" collapsed="false">
      <c r="M616" s="10"/>
      <c r="N616" s="10"/>
    </row>
    <row r="617" customFormat="false" ht="18" hidden="false" customHeight="false" outlineLevel="0" collapsed="false">
      <c r="M617" s="10"/>
      <c r="N617" s="10"/>
    </row>
    <row r="618" customFormat="false" ht="18" hidden="false" customHeight="false" outlineLevel="0" collapsed="false">
      <c r="M618" s="10"/>
      <c r="N618" s="10"/>
    </row>
    <row r="619" customFormat="false" ht="18" hidden="false" customHeight="false" outlineLevel="0" collapsed="false">
      <c r="M619" s="10"/>
      <c r="N619" s="10"/>
    </row>
    <row r="620" customFormat="false" ht="18" hidden="false" customHeight="false" outlineLevel="0" collapsed="false">
      <c r="M620" s="10"/>
      <c r="N620" s="10"/>
    </row>
    <row r="621" customFormat="false" ht="18" hidden="false" customHeight="false" outlineLevel="0" collapsed="false">
      <c r="M621" s="10"/>
      <c r="N621" s="10"/>
    </row>
    <row r="622" customFormat="false" ht="18" hidden="false" customHeight="false" outlineLevel="0" collapsed="false">
      <c r="M622" s="10"/>
      <c r="N622" s="10"/>
    </row>
    <row r="623" customFormat="false" ht="18" hidden="false" customHeight="false" outlineLevel="0" collapsed="false">
      <c r="M623" s="10"/>
      <c r="N623" s="10"/>
    </row>
    <row r="624" customFormat="false" ht="18" hidden="false" customHeight="false" outlineLevel="0" collapsed="false">
      <c r="M624" s="10"/>
      <c r="N624" s="10"/>
    </row>
    <row r="625" customFormat="false" ht="18" hidden="false" customHeight="false" outlineLevel="0" collapsed="false">
      <c r="M625" s="10"/>
      <c r="N625" s="10"/>
    </row>
    <row r="626" customFormat="false" ht="18" hidden="false" customHeight="false" outlineLevel="0" collapsed="false">
      <c r="M626" s="10"/>
      <c r="N626" s="10"/>
    </row>
    <row r="627" customFormat="false" ht="18" hidden="false" customHeight="false" outlineLevel="0" collapsed="false">
      <c r="M627" s="10"/>
      <c r="N627" s="10"/>
    </row>
    <row r="628" customFormat="false" ht="18" hidden="false" customHeight="false" outlineLevel="0" collapsed="false">
      <c r="M628" s="10"/>
      <c r="N628" s="10"/>
    </row>
    <row r="629" customFormat="false" ht="18" hidden="false" customHeight="false" outlineLevel="0" collapsed="false">
      <c r="M629" s="10"/>
      <c r="N629" s="10"/>
    </row>
    <row r="630" customFormat="false" ht="18" hidden="false" customHeight="false" outlineLevel="0" collapsed="false">
      <c r="M630" s="10"/>
      <c r="N630" s="10"/>
    </row>
    <row r="631" customFormat="false" ht="18" hidden="false" customHeight="false" outlineLevel="0" collapsed="false">
      <c r="M631" s="10"/>
      <c r="N631" s="10"/>
    </row>
    <row r="632" customFormat="false" ht="18" hidden="false" customHeight="false" outlineLevel="0" collapsed="false">
      <c r="M632" s="10"/>
      <c r="N632" s="10"/>
    </row>
    <row r="633" customFormat="false" ht="18" hidden="false" customHeight="false" outlineLevel="0" collapsed="false">
      <c r="M633" s="10"/>
      <c r="N633" s="10"/>
    </row>
    <row r="634" customFormat="false" ht="18" hidden="false" customHeight="false" outlineLevel="0" collapsed="false">
      <c r="M634" s="10"/>
      <c r="N634" s="10"/>
    </row>
    <row r="635" customFormat="false" ht="18" hidden="false" customHeight="false" outlineLevel="0" collapsed="false">
      <c r="M635" s="10"/>
      <c r="N635" s="10"/>
    </row>
    <row r="636" customFormat="false" ht="18" hidden="false" customHeight="false" outlineLevel="0" collapsed="false">
      <c r="M636" s="10"/>
      <c r="N636" s="10"/>
    </row>
    <row r="637" customFormat="false" ht="18" hidden="false" customHeight="false" outlineLevel="0" collapsed="false">
      <c r="M637" s="10"/>
      <c r="N637" s="10"/>
    </row>
    <row r="638" customFormat="false" ht="18" hidden="false" customHeight="false" outlineLevel="0" collapsed="false">
      <c r="M638" s="10"/>
      <c r="N638" s="10"/>
    </row>
    <row r="639" customFormat="false" ht="18" hidden="false" customHeight="false" outlineLevel="0" collapsed="false">
      <c r="M639" s="10"/>
      <c r="N639" s="10"/>
    </row>
    <row r="640" customFormat="false" ht="18" hidden="false" customHeight="false" outlineLevel="0" collapsed="false">
      <c r="M640" s="10"/>
      <c r="N640" s="10"/>
    </row>
    <row r="641" customFormat="false" ht="18" hidden="false" customHeight="false" outlineLevel="0" collapsed="false">
      <c r="M641" s="10"/>
      <c r="N641" s="10"/>
    </row>
    <row r="642" customFormat="false" ht="18" hidden="false" customHeight="false" outlineLevel="0" collapsed="false">
      <c r="M642" s="10"/>
      <c r="N642" s="10"/>
    </row>
    <row r="643" customFormat="false" ht="18" hidden="false" customHeight="false" outlineLevel="0" collapsed="false">
      <c r="M643" s="10"/>
      <c r="N643" s="10"/>
    </row>
    <row r="644" customFormat="false" ht="18" hidden="false" customHeight="false" outlineLevel="0" collapsed="false">
      <c r="M644" s="10"/>
      <c r="N644" s="10"/>
    </row>
    <row r="645" customFormat="false" ht="18" hidden="false" customHeight="false" outlineLevel="0" collapsed="false">
      <c r="M645" s="10"/>
      <c r="N645" s="10"/>
    </row>
    <row r="646" customFormat="false" ht="18" hidden="false" customHeight="false" outlineLevel="0" collapsed="false">
      <c r="M646" s="10"/>
      <c r="N646" s="10"/>
    </row>
    <row r="647" customFormat="false" ht="18" hidden="false" customHeight="false" outlineLevel="0" collapsed="false">
      <c r="M647" s="10"/>
      <c r="N647" s="10"/>
    </row>
    <row r="648" customFormat="false" ht="18" hidden="false" customHeight="false" outlineLevel="0" collapsed="false">
      <c r="M648" s="10"/>
      <c r="N648" s="10"/>
    </row>
    <row r="649" customFormat="false" ht="18" hidden="false" customHeight="false" outlineLevel="0" collapsed="false">
      <c r="M649" s="10"/>
      <c r="N649" s="10"/>
    </row>
    <row r="650" customFormat="false" ht="18" hidden="false" customHeight="false" outlineLevel="0" collapsed="false">
      <c r="M650" s="10"/>
      <c r="N650" s="10"/>
    </row>
    <row r="651" customFormat="false" ht="18" hidden="false" customHeight="false" outlineLevel="0" collapsed="false">
      <c r="M651" s="10"/>
      <c r="N651" s="10"/>
    </row>
    <row r="652" customFormat="false" ht="18" hidden="false" customHeight="false" outlineLevel="0" collapsed="false">
      <c r="M652" s="10"/>
      <c r="N652" s="10"/>
    </row>
    <row r="653" customFormat="false" ht="18" hidden="false" customHeight="false" outlineLevel="0" collapsed="false">
      <c r="M653" s="10"/>
      <c r="N653" s="10"/>
    </row>
    <row r="654" customFormat="false" ht="18" hidden="false" customHeight="false" outlineLevel="0" collapsed="false">
      <c r="M654" s="10"/>
      <c r="N654" s="10"/>
    </row>
    <row r="655" customFormat="false" ht="18" hidden="false" customHeight="false" outlineLevel="0" collapsed="false">
      <c r="M655" s="10"/>
      <c r="N655" s="10"/>
    </row>
    <row r="656" customFormat="false" ht="18" hidden="false" customHeight="false" outlineLevel="0" collapsed="false">
      <c r="M656" s="10"/>
      <c r="N656" s="10"/>
    </row>
    <row r="657" customFormat="false" ht="18" hidden="false" customHeight="false" outlineLevel="0" collapsed="false">
      <c r="M657" s="10"/>
      <c r="N657" s="10"/>
    </row>
    <row r="658" customFormat="false" ht="18" hidden="false" customHeight="false" outlineLevel="0" collapsed="false">
      <c r="M658" s="10"/>
      <c r="N658" s="10"/>
    </row>
    <row r="659" customFormat="false" ht="18" hidden="false" customHeight="false" outlineLevel="0" collapsed="false">
      <c r="M659" s="10"/>
      <c r="N659" s="10"/>
    </row>
    <row r="660" customFormat="false" ht="18" hidden="false" customHeight="false" outlineLevel="0" collapsed="false">
      <c r="M660" s="10"/>
      <c r="N660" s="10"/>
    </row>
    <row r="661" customFormat="false" ht="18" hidden="false" customHeight="false" outlineLevel="0" collapsed="false">
      <c r="M661" s="10"/>
      <c r="N661" s="10"/>
    </row>
    <row r="662" customFormat="false" ht="18" hidden="false" customHeight="false" outlineLevel="0" collapsed="false">
      <c r="M662" s="10"/>
      <c r="N662" s="10"/>
    </row>
    <row r="663" customFormat="false" ht="18" hidden="false" customHeight="false" outlineLevel="0" collapsed="false">
      <c r="M663" s="10"/>
      <c r="N663" s="10"/>
    </row>
    <row r="664" customFormat="false" ht="18" hidden="false" customHeight="false" outlineLevel="0" collapsed="false">
      <c r="M664" s="10"/>
      <c r="N664" s="10"/>
    </row>
    <row r="665" customFormat="false" ht="18" hidden="false" customHeight="false" outlineLevel="0" collapsed="false">
      <c r="M665" s="10"/>
      <c r="N665" s="10"/>
    </row>
    <row r="666" customFormat="false" ht="18" hidden="false" customHeight="false" outlineLevel="0" collapsed="false">
      <c r="M666" s="10"/>
      <c r="N666" s="10"/>
    </row>
    <row r="667" customFormat="false" ht="18" hidden="false" customHeight="false" outlineLevel="0" collapsed="false">
      <c r="M667" s="10"/>
      <c r="N667" s="10"/>
    </row>
    <row r="668" customFormat="false" ht="18" hidden="false" customHeight="false" outlineLevel="0" collapsed="false">
      <c r="M668" s="10"/>
      <c r="N668" s="10"/>
    </row>
    <row r="669" customFormat="false" ht="18" hidden="false" customHeight="false" outlineLevel="0" collapsed="false">
      <c r="M669" s="10"/>
      <c r="N669" s="10"/>
    </row>
    <row r="670" customFormat="false" ht="18" hidden="false" customHeight="false" outlineLevel="0" collapsed="false">
      <c r="M670" s="10"/>
      <c r="N670" s="10"/>
    </row>
    <row r="671" customFormat="false" ht="18" hidden="false" customHeight="false" outlineLevel="0" collapsed="false">
      <c r="M671" s="10"/>
      <c r="N671" s="10"/>
    </row>
    <row r="672" customFormat="false" ht="18" hidden="false" customHeight="false" outlineLevel="0" collapsed="false">
      <c r="M672" s="10"/>
      <c r="N672" s="10"/>
    </row>
    <row r="673" customFormat="false" ht="18" hidden="false" customHeight="false" outlineLevel="0" collapsed="false">
      <c r="M673" s="10"/>
      <c r="N673" s="10"/>
    </row>
    <row r="674" customFormat="false" ht="18" hidden="false" customHeight="false" outlineLevel="0" collapsed="false">
      <c r="M674" s="10"/>
      <c r="N674" s="10"/>
    </row>
    <row r="675" customFormat="false" ht="18" hidden="false" customHeight="false" outlineLevel="0" collapsed="false">
      <c r="M675" s="10"/>
      <c r="N675" s="10"/>
    </row>
    <row r="676" customFormat="false" ht="18" hidden="false" customHeight="false" outlineLevel="0" collapsed="false">
      <c r="M676" s="10"/>
      <c r="N676" s="10"/>
    </row>
    <row r="677" customFormat="false" ht="18" hidden="false" customHeight="false" outlineLevel="0" collapsed="false">
      <c r="M677" s="10"/>
      <c r="N677" s="10"/>
    </row>
    <row r="678" customFormat="false" ht="18" hidden="false" customHeight="false" outlineLevel="0" collapsed="false">
      <c r="M678" s="10"/>
      <c r="N678" s="10"/>
    </row>
    <row r="679" customFormat="false" ht="18" hidden="false" customHeight="false" outlineLevel="0" collapsed="false">
      <c r="M679" s="10"/>
      <c r="N679" s="10"/>
    </row>
    <row r="680" customFormat="false" ht="18" hidden="false" customHeight="false" outlineLevel="0" collapsed="false">
      <c r="M680" s="10"/>
      <c r="N680" s="10"/>
    </row>
    <row r="681" customFormat="false" ht="18" hidden="false" customHeight="false" outlineLevel="0" collapsed="false">
      <c r="M681" s="10"/>
      <c r="N681" s="10"/>
    </row>
    <row r="682" customFormat="false" ht="18" hidden="false" customHeight="false" outlineLevel="0" collapsed="false">
      <c r="M682" s="10"/>
      <c r="N682" s="10"/>
    </row>
    <row r="683" customFormat="false" ht="18" hidden="false" customHeight="false" outlineLevel="0" collapsed="false">
      <c r="M683" s="10"/>
      <c r="N683" s="10"/>
    </row>
    <row r="684" customFormat="false" ht="18" hidden="false" customHeight="false" outlineLevel="0" collapsed="false">
      <c r="M684" s="10"/>
      <c r="N684" s="10"/>
    </row>
    <row r="685" customFormat="false" ht="18" hidden="false" customHeight="false" outlineLevel="0" collapsed="false">
      <c r="M685" s="10"/>
      <c r="N685" s="10"/>
    </row>
    <row r="686" customFormat="false" ht="18" hidden="false" customHeight="false" outlineLevel="0" collapsed="false">
      <c r="M686" s="10"/>
      <c r="N686" s="10"/>
    </row>
    <row r="687" customFormat="false" ht="18" hidden="false" customHeight="false" outlineLevel="0" collapsed="false">
      <c r="M687" s="10"/>
      <c r="N687" s="10"/>
    </row>
    <row r="688" customFormat="false" ht="18" hidden="false" customHeight="false" outlineLevel="0" collapsed="false">
      <c r="M688" s="10"/>
      <c r="N688" s="10"/>
    </row>
    <row r="689" customFormat="false" ht="18" hidden="false" customHeight="false" outlineLevel="0" collapsed="false">
      <c r="M689" s="10"/>
      <c r="N689" s="10"/>
    </row>
    <row r="690" customFormat="false" ht="18" hidden="false" customHeight="false" outlineLevel="0" collapsed="false">
      <c r="M690" s="10"/>
      <c r="N690" s="10"/>
    </row>
    <row r="691" customFormat="false" ht="18" hidden="false" customHeight="false" outlineLevel="0" collapsed="false">
      <c r="M691" s="10"/>
      <c r="N691" s="10"/>
    </row>
    <row r="692" customFormat="false" ht="18" hidden="false" customHeight="false" outlineLevel="0" collapsed="false">
      <c r="M692" s="10"/>
      <c r="N692" s="10"/>
    </row>
    <row r="693" customFormat="false" ht="18" hidden="false" customHeight="false" outlineLevel="0" collapsed="false">
      <c r="M693" s="10"/>
      <c r="N693" s="10"/>
    </row>
    <row r="694" customFormat="false" ht="18" hidden="false" customHeight="false" outlineLevel="0" collapsed="false">
      <c r="M694" s="10"/>
      <c r="N694" s="10"/>
    </row>
    <row r="695" customFormat="false" ht="18" hidden="false" customHeight="false" outlineLevel="0" collapsed="false">
      <c r="M695" s="10"/>
      <c r="N695" s="10"/>
    </row>
    <row r="696" customFormat="false" ht="18" hidden="false" customHeight="false" outlineLevel="0" collapsed="false">
      <c r="M696" s="10"/>
      <c r="N696" s="10"/>
    </row>
    <row r="697" customFormat="false" ht="18" hidden="false" customHeight="false" outlineLevel="0" collapsed="false">
      <c r="M697" s="10"/>
      <c r="N697" s="10"/>
    </row>
    <row r="698" customFormat="false" ht="18" hidden="false" customHeight="false" outlineLevel="0" collapsed="false">
      <c r="M698" s="10"/>
      <c r="N698" s="10"/>
    </row>
    <row r="699" customFormat="false" ht="18" hidden="false" customHeight="false" outlineLevel="0" collapsed="false">
      <c r="M699" s="10"/>
      <c r="N699" s="10"/>
    </row>
    <row r="700" customFormat="false" ht="18" hidden="false" customHeight="false" outlineLevel="0" collapsed="false">
      <c r="M700" s="10"/>
      <c r="N700" s="10"/>
    </row>
    <row r="701" customFormat="false" ht="18" hidden="false" customHeight="false" outlineLevel="0" collapsed="false">
      <c r="M701" s="10"/>
      <c r="N701" s="10"/>
    </row>
    <row r="702" customFormat="false" ht="18" hidden="false" customHeight="false" outlineLevel="0" collapsed="false">
      <c r="M702" s="10"/>
      <c r="N702" s="10"/>
    </row>
    <row r="703" customFormat="false" ht="18" hidden="false" customHeight="false" outlineLevel="0" collapsed="false">
      <c r="M703" s="10"/>
      <c r="N703" s="10"/>
    </row>
    <row r="704" customFormat="false" ht="18" hidden="false" customHeight="false" outlineLevel="0" collapsed="false">
      <c r="M704" s="10"/>
      <c r="N704" s="10"/>
    </row>
    <row r="705" customFormat="false" ht="18" hidden="false" customHeight="false" outlineLevel="0" collapsed="false">
      <c r="M705" s="10"/>
      <c r="N705" s="10"/>
    </row>
    <row r="706" customFormat="false" ht="18" hidden="false" customHeight="false" outlineLevel="0" collapsed="false">
      <c r="M706" s="10"/>
      <c r="N706" s="10"/>
    </row>
    <row r="707" customFormat="false" ht="18" hidden="false" customHeight="false" outlineLevel="0" collapsed="false">
      <c r="M707" s="10"/>
      <c r="N707" s="10"/>
    </row>
    <row r="708" customFormat="false" ht="18" hidden="false" customHeight="false" outlineLevel="0" collapsed="false">
      <c r="M708" s="10"/>
      <c r="N708" s="10"/>
    </row>
    <row r="709" customFormat="false" ht="18" hidden="false" customHeight="false" outlineLevel="0" collapsed="false">
      <c r="M709" s="10"/>
      <c r="N709" s="10"/>
    </row>
    <row r="710" customFormat="false" ht="18" hidden="false" customHeight="false" outlineLevel="0" collapsed="false">
      <c r="M710" s="10"/>
      <c r="N710" s="10"/>
    </row>
    <row r="711" customFormat="false" ht="18" hidden="false" customHeight="false" outlineLevel="0" collapsed="false">
      <c r="M711" s="10"/>
      <c r="N711" s="10"/>
    </row>
    <row r="712" customFormat="false" ht="18" hidden="false" customHeight="false" outlineLevel="0" collapsed="false">
      <c r="M712" s="10"/>
      <c r="N712" s="10"/>
    </row>
    <row r="713" customFormat="false" ht="18" hidden="false" customHeight="false" outlineLevel="0" collapsed="false">
      <c r="M713" s="10"/>
      <c r="N713" s="10"/>
    </row>
    <row r="714" customFormat="false" ht="18" hidden="false" customHeight="false" outlineLevel="0" collapsed="false">
      <c r="M714" s="10"/>
      <c r="N714" s="10"/>
    </row>
    <row r="715" customFormat="false" ht="18" hidden="false" customHeight="false" outlineLevel="0" collapsed="false">
      <c r="M715" s="10"/>
      <c r="N715" s="10"/>
    </row>
    <row r="716" customFormat="false" ht="18" hidden="false" customHeight="false" outlineLevel="0" collapsed="false">
      <c r="M716" s="10"/>
      <c r="N716" s="10"/>
    </row>
    <row r="717" customFormat="false" ht="18" hidden="false" customHeight="false" outlineLevel="0" collapsed="false">
      <c r="M717" s="10"/>
      <c r="N717" s="10"/>
    </row>
    <row r="718" customFormat="false" ht="18" hidden="false" customHeight="false" outlineLevel="0" collapsed="false">
      <c r="M718" s="10"/>
      <c r="N718" s="10"/>
    </row>
    <row r="719" customFormat="false" ht="18" hidden="false" customHeight="false" outlineLevel="0" collapsed="false">
      <c r="M719" s="10"/>
      <c r="N719" s="10"/>
    </row>
    <row r="720" customFormat="false" ht="18" hidden="false" customHeight="false" outlineLevel="0" collapsed="false">
      <c r="M720" s="10"/>
      <c r="N720" s="10"/>
    </row>
    <row r="721" customFormat="false" ht="18" hidden="false" customHeight="false" outlineLevel="0" collapsed="false">
      <c r="M721" s="10"/>
      <c r="N721" s="10"/>
    </row>
    <row r="722" customFormat="false" ht="18" hidden="false" customHeight="false" outlineLevel="0" collapsed="false">
      <c r="M722" s="10"/>
      <c r="N722" s="10"/>
    </row>
    <row r="723" customFormat="false" ht="18" hidden="false" customHeight="false" outlineLevel="0" collapsed="false">
      <c r="M723" s="10"/>
      <c r="N723" s="10"/>
    </row>
    <row r="724" customFormat="false" ht="18" hidden="false" customHeight="false" outlineLevel="0" collapsed="false">
      <c r="M724" s="10"/>
      <c r="N724" s="10"/>
    </row>
    <row r="725" customFormat="false" ht="18" hidden="false" customHeight="false" outlineLevel="0" collapsed="false">
      <c r="M725" s="10"/>
      <c r="N725" s="10"/>
    </row>
    <row r="726" customFormat="false" ht="18" hidden="false" customHeight="false" outlineLevel="0" collapsed="false">
      <c r="M726" s="10"/>
      <c r="N726" s="10"/>
    </row>
    <row r="727" customFormat="false" ht="18" hidden="false" customHeight="false" outlineLevel="0" collapsed="false">
      <c r="M727" s="10"/>
      <c r="N727" s="10"/>
    </row>
    <row r="728" customFormat="false" ht="18" hidden="false" customHeight="false" outlineLevel="0" collapsed="false">
      <c r="M728" s="10"/>
      <c r="N728" s="10"/>
    </row>
    <row r="729" customFormat="false" ht="18" hidden="false" customHeight="false" outlineLevel="0" collapsed="false">
      <c r="M729" s="10"/>
      <c r="N729" s="10"/>
    </row>
    <row r="730" customFormat="false" ht="18" hidden="false" customHeight="false" outlineLevel="0" collapsed="false">
      <c r="M730" s="10"/>
      <c r="N730" s="10"/>
    </row>
    <row r="731" customFormat="false" ht="18" hidden="false" customHeight="false" outlineLevel="0" collapsed="false">
      <c r="M731" s="10"/>
      <c r="N731" s="10"/>
    </row>
    <row r="732" customFormat="false" ht="18" hidden="false" customHeight="false" outlineLevel="0" collapsed="false">
      <c r="M732" s="10"/>
      <c r="N732" s="10"/>
    </row>
    <row r="733" customFormat="false" ht="18" hidden="false" customHeight="false" outlineLevel="0" collapsed="false">
      <c r="M733" s="10"/>
      <c r="N733" s="10"/>
    </row>
    <row r="734" customFormat="false" ht="18" hidden="false" customHeight="false" outlineLevel="0" collapsed="false">
      <c r="M734" s="10"/>
      <c r="N734" s="10"/>
    </row>
    <row r="735" customFormat="false" ht="18" hidden="false" customHeight="false" outlineLevel="0" collapsed="false">
      <c r="M735" s="10"/>
      <c r="N735" s="10"/>
    </row>
    <row r="736" customFormat="false" ht="18" hidden="false" customHeight="false" outlineLevel="0" collapsed="false">
      <c r="M736" s="10"/>
      <c r="N736" s="10"/>
    </row>
    <row r="737" customFormat="false" ht="18" hidden="false" customHeight="false" outlineLevel="0" collapsed="false">
      <c r="M737" s="10"/>
      <c r="N737" s="10"/>
    </row>
    <row r="738" customFormat="false" ht="18" hidden="false" customHeight="false" outlineLevel="0" collapsed="false">
      <c r="M738" s="10"/>
      <c r="N738" s="10"/>
    </row>
    <row r="739" customFormat="false" ht="18" hidden="false" customHeight="false" outlineLevel="0" collapsed="false">
      <c r="M739" s="10"/>
      <c r="N739" s="10"/>
    </row>
    <row r="740" customFormat="false" ht="18" hidden="false" customHeight="false" outlineLevel="0" collapsed="false">
      <c r="M740" s="10"/>
      <c r="N740" s="10"/>
    </row>
    <row r="741" customFormat="false" ht="18" hidden="false" customHeight="false" outlineLevel="0" collapsed="false">
      <c r="M741" s="10"/>
      <c r="N741" s="10"/>
    </row>
    <row r="742" customFormat="false" ht="18" hidden="false" customHeight="false" outlineLevel="0" collapsed="false">
      <c r="M742" s="10"/>
      <c r="N742" s="10"/>
    </row>
    <row r="743" customFormat="false" ht="18" hidden="false" customHeight="false" outlineLevel="0" collapsed="false">
      <c r="M743" s="10"/>
      <c r="N743" s="10"/>
    </row>
    <row r="744" customFormat="false" ht="18" hidden="false" customHeight="false" outlineLevel="0" collapsed="false">
      <c r="M744" s="10"/>
      <c r="N744" s="10"/>
    </row>
    <row r="745" customFormat="false" ht="18" hidden="false" customHeight="false" outlineLevel="0" collapsed="false">
      <c r="M745" s="10"/>
      <c r="N745" s="10"/>
    </row>
    <row r="746" customFormat="false" ht="18" hidden="false" customHeight="false" outlineLevel="0" collapsed="false">
      <c r="M746" s="10"/>
      <c r="N746" s="10"/>
    </row>
    <row r="747" customFormat="false" ht="18" hidden="false" customHeight="false" outlineLevel="0" collapsed="false">
      <c r="M747" s="10"/>
      <c r="N747" s="10"/>
    </row>
    <row r="748" customFormat="false" ht="18" hidden="false" customHeight="false" outlineLevel="0" collapsed="false">
      <c r="M748" s="10"/>
      <c r="N748" s="10"/>
    </row>
    <row r="749" customFormat="false" ht="18" hidden="false" customHeight="false" outlineLevel="0" collapsed="false">
      <c r="M749" s="10"/>
      <c r="N749" s="10"/>
    </row>
    <row r="750" customFormat="false" ht="18" hidden="false" customHeight="false" outlineLevel="0" collapsed="false">
      <c r="M750" s="10"/>
      <c r="N750" s="10"/>
    </row>
    <row r="751" customFormat="false" ht="18" hidden="false" customHeight="false" outlineLevel="0" collapsed="false">
      <c r="M751" s="10"/>
      <c r="N751" s="10"/>
    </row>
    <row r="752" customFormat="false" ht="18" hidden="false" customHeight="false" outlineLevel="0" collapsed="false">
      <c r="M752" s="10"/>
      <c r="N752" s="10"/>
    </row>
    <row r="753" customFormat="false" ht="18" hidden="false" customHeight="false" outlineLevel="0" collapsed="false">
      <c r="M753" s="10"/>
      <c r="N753" s="10"/>
    </row>
    <row r="754" customFormat="false" ht="18" hidden="false" customHeight="false" outlineLevel="0" collapsed="false">
      <c r="M754" s="10"/>
      <c r="N754" s="10"/>
    </row>
    <row r="755" customFormat="false" ht="18" hidden="false" customHeight="false" outlineLevel="0" collapsed="false">
      <c r="M755" s="10"/>
      <c r="N755" s="10"/>
    </row>
    <row r="756" customFormat="false" ht="18" hidden="false" customHeight="false" outlineLevel="0" collapsed="false">
      <c r="M756" s="10"/>
      <c r="N756" s="10"/>
    </row>
    <row r="757" customFormat="false" ht="18" hidden="false" customHeight="false" outlineLevel="0" collapsed="false">
      <c r="M757" s="10"/>
      <c r="N757" s="10"/>
    </row>
    <row r="758" customFormat="false" ht="18" hidden="false" customHeight="false" outlineLevel="0" collapsed="false">
      <c r="M758" s="10"/>
      <c r="N758" s="10"/>
    </row>
    <row r="759" customFormat="false" ht="18" hidden="false" customHeight="false" outlineLevel="0" collapsed="false">
      <c r="M759" s="10"/>
      <c r="N759" s="10"/>
    </row>
    <row r="760" customFormat="false" ht="18" hidden="false" customHeight="false" outlineLevel="0" collapsed="false">
      <c r="M760" s="10"/>
      <c r="N760" s="10"/>
    </row>
    <row r="761" customFormat="false" ht="18" hidden="false" customHeight="false" outlineLevel="0" collapsed="false">
      <c r="M761" s="10"/>
      <c r="N761" s="10"/>
    </row>
    <row r="762" customFormat="false" ht="18" hidden="false" customHeight="false" outlineLevel="0" collapsed="false">
      <c r="M762" s="10"/>
      <c r="N762" s="10"/>
    </row>
    <row r="763" customFormat="false" ht="18" hidden="false" customHeight="false" outlineLevel="0" collapsed="false">
      <c r="M763" s="10"/>
      <c r="N763" s="10"/>
    </row>
    <row r="764" customFormat="false" ht="18" hidden="false" customHeight="false" outlineLevel="0" collapsed="false">
      <c r="M764" s="10"/>
      <c r="N764" s="10"/>
    </row>
    <row r="765" customFormat="false" ht="18" hidden="false" customHeight="false" outlineLevel="0" collapsed="false">
      <c r="M765" s="10"/>
      <c r="N765" s="10"/>
    </row>
    <row r="766" customFormat="false" ht="18" hidden="false" customHeight="false" outlineLevel="0" collapsed="false">
      <c r="M766" s="10"/>
      <c r="N766" s="10"/>
    </row>
    <row r="767" customFormat="false" ht="18" hidden="false" customHeight="false" outlineLevel="0" collapsed="false">
      <c r="M767" s="10"/>
      <c r="N767" s="10"/>
    </row>
    <row r="768" customFormat="false" ht="18" hidden="false" customHeight="false" outlineLevel="0" collapsed="false">
      <c r="M768" s="10"/>
      <c r="N768" s="10"/>
    </row>
    <row r="769" customFormat="false" ht="18" hidden="false" customHeight="false" outlineLevel="0" collapsed="false">
      <c r="M769" s="10"/>
      <c r="N769" s="10"/>
    </row>
    <row r="770" customFormat="false" ht="18" hidden="false" customHeight="false" outlineLevel="0" collapsed="false">
      <c r="M770" s="10"/>
      <c r="N770" s="10"/>
    </row>
    <row r="771" customFormat="false" ht="18" hidden="false" customHeight="false" outlineLevel="0" collapsed="false">
      <c r="M771" s="10"/>
      <c r="N771" s="10"/>
    </row>
    <row r="772" customFormat="false" ht="18" hidden="false" customHeight="false" outlineLevel="0" collapsed="false">
      <c r="M772" s="10"/>
      <c r="N772" s="10"/>
    </row>
    <row r="773" customFormat="false" ht="18" hidden="false" customHeight="false" outlineLevel="0" collapsed="false">
      <c r="M773" s="10"/>
      <c r="N773" s="10"/>
    </row>
    <row r="774" customFormat="false" ht="18" hidden="false" customHeight="false" outlineLevel="0" collapsed="false">
      <c r="M774" s="10"/>
      <c r="N774" s="10"/>
    </row>
    <row r="775" customFormat="false" ht="18" hidden="false" customHeight="false" outlineLevel="0" collapsed="false">
      <c r="M775" s="10"/>
      <c r="N775" s="10"/>
    </row>
    <row r="776" customFormat="false" ht="18" hidden="false" customHeight="false" outlineLevel="0" collapsed="false">
      <c r="M776" s="10"/>
      <c r="N776" s="10"/>
    </row>
    <row r="777" customFormat="false" ht="18" hidden="false" customHeight="false" outlineLevel="0" collapsed="false">
      <c r="M777" s="10"/>
      <c r="N777" s="10"/>
    </row>
    <row r="778" customFormat="false" ht="18" hidden="false" customHeight="false" outlineLevel="0" collapsed="false">
      <c r="M778" s="10"/>
      <c r="N778" s="10"/>
    </row>
    <row r="779" customFormat="false" ht="18" hidden="false" customHeight="false" outlineLevel="0" collapsed="false">
      <c r="M779" s="10"/>
      <c r="N779" s="10"/>
    </row>
    <row r="780" customFormat="false" ht="18" hidden="false" customHeight="false" outlineLevel="0" collapsed="false">
      <c r="M780" s="10"/>
      <c r="N780" s="10"/>
    </row>
    <row r="781" customFormat="false" ht="18" hidden="false" customHeight="false" outlineLevel="0" collapsed="false">
      <c r="M781" s="10"/>
      <c r="N781" s="10"/>
    </row>
    <row r="782" customFormat="false" ht="18" hidden="false" customHeight="false" outlineLevel="0" collapsed="false">
      <c r="M782" s="10"/>
      <c r="N782" s="10"/>
    </row>
    <row r="783" customFormat="false" ht="18" hidden="false" customHeight="false" outlineLevel="0" collapsed="false">
      <c r="M783" s="10"/>
      <c r="N783" s="10"/>
    </row>
    <row r="784" customFormat="false" ht="18" hidden="false" customHeight="false" outlineLevel="0" collapsed="false">
      <c r="M784" s="10"/>
      <c r="N784" s="10"/>
    </row>
    <row r="785" customFormat="false" ht="18" hidden="false" customHeight="false" outlineLevel="0" collapsed="false">
      <c r="M785" s="10"/>
      <c r="N785" s="10"/>
    </row>
    <row r="786" customFormat="false" ht="18" hidden="false" customHeight="false" outlineLevel="0" collapsed="false">
      <c r="M786" s="10"/>
      <c r="N786" s="10"/>
    </row>
    <row r="787" customFormat="false" ht="18" hidden="false" customHeight="false" outlineLevel="0" collapsed="false">
      <c r="M787" s="10"/>
      <c r="N787" s="10"/>
    </row>
    <row r="788" customFormat="false" ht="18" hidden="false" customHeight="false" outlineLevel="0" collapsed="false">
      <c r="M788" s="10"/>
      <c r="N788" s="10"/>
    </row>
    <row r="789" customFormat="false" ht="18" hidden="false" customHeight="false" outlineLevel="0" collapsed="false">
      <c r="M789" s="10"/>
      <c r="N789" s="10"/>
    </row>
    <row r="790" customFormat="false" ht="18" hidden="false" customHeight="false" outlineLevel="0" collapsed="false">
      <c r="M790" s="10"/>
      <c r="N790" s="10"/>
    </row>
    <row r="791" customFormat="false" ht="18" hidden="false" customHeight="false" outlineLevel="0" collapsed="false">
      <c r="M791" s="10"/>
      <c r="N791" s="10"/>
    </row>
    <row r="792" customFormat="false" ht="18" hidden="false" customHeight="false" outlineLevel="0" collapsed="false">
      <c r="M792" s="10"/>
      <c r="N792" s="10"/>
    </row>
    <row r="793" customFormat="false" ht="18" hidden="false" customHeight="false" outlineLevel="0" collapsed="false">
      <c r="M793" s="10"/>
      <c r="N793" s="10"/>
    </row>
    <row r="794" customFormat="false" ht="18" hidden="false" customHeight="false" outlineLevel="0" collapsed="false">
      <c r="M794" s="10"/>
      <c r="N794" s="10"/>
    </row>
    <row r="795" customFormat="false" ht="18" hidden="false" customHeight="false" outlineLevel="0" collapsed="false">
      <c r="M795" s="10"/>
      <c r="N795" s="10"/>
    </row>
    <row r="796" customFormat="false" ht="18" hidden="false" customHeight="false" outlineLevel="0" collapsed="false">
      <c r="M796" s="10"/>
      <c r="N796" s="10"/>
    </row>
    <row r="797" customFormat="false" ht="18" hidden="false" customHeight="false" outlineLevel="0" collapsed="false">
      <c r="M797" s="10"/>
      <c r="N797" s="10"/>
    </row>
    <row r="798" customFormat="false" ht="18" hidden="false" customHeight="false" outlineLevel="0" collapsed="false">
      <c r="M798" s="10"/>
      <c r="N798" s="10"/>
    </row>
    <row r="799" customFormat="false" ht="18" hidden="false" customHeight="false" outlineLevel="0" collapsed="false">
      <c r="M799" s="10"/>
      <c r="N799" s="10"/>
    </row>
    <row r="800" customFormat="false" ht="18" hidden="false" customHeight="false" outlineLevel="0" collapsed="false">
      <c r="M800" s="10"/>
      <c r="N800" s="10"/>
    </row>
    <row r="801" customFormat="false" ht="18" hidden="false" customHeight="false" outlineLevel="0" collapsed="false">
      <c r="M801" s="10"/>
      <c r="N801" s="10"/>
    </row>
    <row r="802" customFormat="false" ht="18" hidden="false" customHeight="false" outlineLevel="0" collapsed="false">
      <c r="M802" s="10"/>
      <c r="N802" s="10"/>
    </row>
    <row r="803" customFormat="false" ht="18" hidden="false" customHeight="false" outlineLevel="0" collapsed="false">
      <c r="M803" s="10"/>
      <c r="N803" s="10"/>
    </row>
    <row r="804" customFormat="false" ht="18" hidden="false" customHeight="false" outlineLevel="0" collapsed="false">
      <c r="M804" s="10"/>
      <c r="N804" s="10"/>
    </row>
    <row r="805" customFormat="false" ht="18" hidden="false" customHeight="false" outlineLevel="0" collapsed="false">
      <c r="M805" s="10"/>
      <c r="N805" s="10"/>
    </row>
    <row r="806" customFormat="false" ht="18" hidden="false" customHeight="false" outlineLevel="0" collapsed="false">
      <c r="M806" s="10"/>
      <c r="N806" s="10"/>
    </row>
    <row r="807" customFormat="false" ht="18" hidden="false" customHeight="false" outlineLevel="0" collapsed="false">
      <c r="M807" s="10"/>
      <c r="N807" s="10"/>
    </row>
    <row r="808" customFormat="false" ht="18" hidden="false" customHeight="false" outlineLevel="0" collapsed="false">
      <c r="M808" s="10"/>
      <c r="N808" s="10"/>
    </row>
    <row r="809" customFormat="false" ht="18" hidden="false" customHeight="false" outlineLevel="0" collapsed="false">
      <c r="M809" s="10"/>
      <c r="N809" s="10"/>
    </row>
    <row r="810" customFormat="false" ht="18" hidden="false" customHeight="false" outlineLevel="0" collapsed="false">
      <c r="M810" s="10"/>
      <c r="N810" s="10"/>
    </row>
    <row r="811" customFormat="false" ht="18" hidden="false" customHeight="false" outlineLevel="0" collapsed="false">
      <c r="M811" s="10"/>
      <c r="N811" s="10"/>
    </row>
    <row r="812" customFormat="false" ht="18" hidden="false" customHeight="false" outlineLevel="0" collapsed="false">
      <c r="M812" s="10"/>
      <c r="N812" s="10"/>
    </row>
    <row r="813" customFormat="false" ht="18" hidden="false" customHeight="false" outlineLevel="0" collapsed="false">
      <c r="M813" s="10"/>
      <c r="N813" s="10"/>
    </row>
    <row r="814" customFormat="false" ht="18" hidden="false" customHeight="false" outlineLevel="0" collapsed="false">
      <c r="M814" s="10"/>
      <c r="N814" s="10"/>
    </row>
    <row r="815" customFormat="false" ht="18" hidden="false" customHeight="false" outlineLevel="0" collapsed="false">
      <c r="M815" s="10"/>
      <c r="N815" s="10"/>
    </row>
    <row r="816" customFormat="false" ht="18" hidden="false" customHeight="false" outlineLevel="0" collapsed="false">
      <c r="M816" s="10"/>
      <c r="N816" s="10"/>
    </row>
    <row r="817" customFormat="false" ht="18" hidden="false" customHeight="false" outlineLevel="0" collapsed="false">
      <c r="M817" s="10"/>
      <c r="N817" s="10"/>
    </row>
    <row r="818" customFormat="false" ht="18" hidden="false" customHeight="false" outlineLevel="0" collapsed="false">
      <c r="M818" s="10"/>
      <c r="N818" s="10"/>
    </row>
    <row r="819" customFormat="false" ht="18" hidden="false" customHeight="false" outlineLevel="0" collapsed="false">
      <c r="M819" s="10"/>
      <c r="N819" s="10"/>
    </row>
    <row r="820" customFormat="false" ht="18" hidden="false" customHeight="false" outlineLevel="0" collapsed="false">
      <c r="M820" s="10"/>
      <c r="N820" s="10"/>
    </row>
    <row r="821" customFormat="false" ht="18" hidden="false" customHeight="false" outlineLevel="0" collapsed="false">
      <c r="M821" s="10"/>
      <c r="N821" s="10"/>
    </row>
    <row r="822" customFormat="false" ht="18" hidden="false" customHeight="false" outlineLevel="0" collapsed="false">
      <c r="M822" s="10"/>
      <c r="N822" s="10"/>
    </row>
    <row r="823" customFormat="false" ht="18" hidden="false" customHeight="false" outlineLevel="0" collapsed="false">
      <c r="M823" s="10"/>
      <c r="N823" s="10"/>
    </row>
    <row r="824" customFormat="false" ht="18" hidden="false" customHeight="false" outlineLevel="0" collapsed="false">
      <c r="M824" s="10"/>
      <c r="N824" s="10"/>
    </row>
    <row r="825" customFormat="false" ht="18" hidden="false" customHeight="false" outlineLevel="0" collapsed="false">
      <c r="M825" s="10"/>
      <c r="N825" s="10"/>
    </row>
    <row r="826" customFormat="false" ht="18" hidden="false" customHeight="false" outlineLevel="0" collapsed="false">
      <c r="M826" s="10"/>
      <c r="N826" s="10"/>
    </row>
    <row r="827" customFormat="false" ht="18" hidden="false" customHeight="false" outlineLevel="0" collapsed="false">
      <c r="M827" s="10"/>
      <c r="N827" s="10"/>
    </row>
    <row r="828" customFormat="false" ht="18" hidden="false" customHeight="false" outlineLevel="0" collapsed="false">
      <c r="M828" s="10"/>
      <c r="N828" s="10"/>
    </row>
    <row r="829" customFormat="false" ht="18" hidden="false" customHeight="false" outlineLevel="0" collapsed="false">
      <c r="M829" s="10"/>
      <c r="N829" s="10"/>
    </row>
    <row r="830" customFormat="false" ht="18" hidden="false" customHeight="false" outlineLevel="0" collapsed="false">
      <c r="M830" s="10"/>
      <c r="N830" s="10"/>
    </row>
    <row r="831" customFormat="false" ht="18" hidden="false" customHeight="false" outlineLevel="0" collapsed="false">
      <c r="M831" s="10"/>
      <c r="N831" s="10"/>
    </row>
    <row r="832" customFormat="false" ht="18" hidden="false" customHeight="false" outlineLevel="0" collapsed="false">
      <c r="M832" s="10"/>
      <c r="N832" s="10"/>
    </row>
    <row r="833" customFormat="false" ht="18" hidden="false" customHeight="false" outlineLevel="0" collapsed="false">
      <c r="M833" s="10"/>
      <c r="N833" s="10"/>
    </row>
    <row r="834" customFormat="false" ht="18" hidden="false" customHeight="false" outlineLevel="0" collapsed="false">
      <c r="M834" s="10"/>
      <c r="N834" s="10"/>
    </row>
    <row r="835" customFormat="false" ht="18" hidden="false" customHeight="false" outlineLevel="0" collapsed="false">
      <c r="M835" s="10"/>
      <c r="N835" s="10"/>
    </row>
    <row r="836" customFormat="false" ht="18" hidden="false" customHeight="false" outlineLevel="0" collapsed="false">
      <c r="M836" s="10"/>
      <c r="N836" s="10"/>
    </row>
    <row r="837" customFormat="false" ht="18" hidden="false" customHeight="false" outlineLevel="0" collapsed="false">
      <c r="M837" s="10"/>
      <c r="N837" s="10"/>
    </row>
    <row r="838" customFormat="false" ht="18" hidden="false" customHeight="false" outlineLevel="0" collapsed="false">
      <c r="M838" s="10"/>
      <c r="N838" s="10"/>
    </row>
    <row r="839" customFormat="false" ht="18" hidden="false" customHeight="false" outlineLevel="0" collapsed="false">
      <c r="M839" s="10"/>
      <c r="N839" s="10"/>
    </row>
    <row r="840" customFormat="false" ht="18" hidden="false" customHeight="false" outlineLevel="0" collapsed="false">
      <c r="M840" s="10"/>
      <c r="N840" s="10"/>
    </row>
    <row r="841" customFormat="false" ht="18" hidden="false" customHeight="false" outlineLevel="0" collapsed="false">
      <c r="M841" s="10"/>
      <c r="N841" s="10"/>
    </row>
    <row r="842" customFormat="false" ht="18" hidden="false" customHeight="false" outlineLevel="0" collapsed="false">
      <c r="M842" s="10"/>
      <c r="N842" s="10"/>
    </row>
    <row r="843" customFormat="false" ht="18" hidden="false" customHeight="false" outlineLevel="0" collapsed="false">
      <c r="M843" s="10"/>
      <c r="N843" s="10"/>
    </row>
    <row r="844" customFormat="false" ht="18" hidden="false" customHeight="false" outlineLevel="0" collapsed="false">
      <c r="M844" s="10"/>
      <c r="N844" s="10"/>
    </row>
    <row r="845" customFormat="false" ht="18" hidden="false" customHeight="false" outlineLevel="0" collapsed="false">
      <c r="M845" s="10"/>
      <c r="N845" s="10"/>
    </row>
    <row r="846" customFormat="false" ht="18" hidden="false" customHeight="false" outlineLevel="0" collapsed="false">
      <c r="M846" s="10"/>
      <c r="N846" s="10"/>
    </row>
    <row r="847" customFormat="false" ht="18" hidden="false" customHeight="false" outlineLevel="0" collapsed="false">
      <c r="M847" s="10"/>
      <c r="N847" s="10"/>
    </row>
    <row r="848" customFormat="false" ht="18" hidden="false" customHeight="false" outlineLevel="0" collapsed="false">
      <c r="M848" s="10"/>
      <c r="N848" s="10"/>
    </row>
    <row r="849" customFormat="false" ht="18" hidden="false" customHeight="false" outlineLevel="0" collapsed="false">
      <c r="M849" s="10"/>
      <c r="N849" s="10"/>
    </row>
    <row r="850" customFormat="false" ht="18" hidden="false" customHeight="false" outlineLevel="0" collapsed="false">
      <c r="M850" s="10"/>
      <c r="N850" s="10"/>
    </row>
    <row r="851" customFormat="false" ht="18" hidden="false" customHeight="false" outlineLevel="0" collapsed="false">
      <c r="M851" s="10"/>
      <c r="N851" s="10"/>
    </row>
    <row r="852" customFormat="false" ht="18" hidden="false" customHeight="false" outlineLevel="0" collapsed="false">
      <c r="M852" s="10"/>
      <c r="N852" s="10"/>
    </row>
    <row r="853" customFormat="false" ht="18" hidden="false" customHeight="false" outlineLevel="0" collapsed="false">
      <c r="M853" s="10"/>
      <c r="N853" s="10"/>
    </row>
    <row r="854" customFormat="false" ht="18" hidden="false" customHeight="false" outlineLevel="0" collapsed="false">
      <c r="M854" s="10"/>
      <c r="N854" s="10"/>
    </row>
    <row r="855" customFormat="false" ht="18" hidden="false" customHeight="false" outlineLevel="0" collapsed="false">
      <c r="M855" s="10"/>
      <c r="N855" s="10"/>
    </row>
    <row r="856" customFormat="false" ht="18" hidden="false" customHeight="false" outlineLevel="0" collapsed="false">
      <c r="M856" s="10"/>
      <c r="N856" s="10"/>
    </row>
    <row r="857" customFormat="false" ht="18" hidden="false" customHeight="false" outlineLevel="0" collapsed="false">
      <c r="M857" s="10"/>
      <c r="N857" s="10"/>
    </row>
    <row r="858" customFormat="false" ht="18" hidden="false" customHeight="false" outlineLevel="0" collapsed="false">
      <c r="M858" s="10"/>
      <c r="N858" s="10"/>
    </row>
    <row r="859" customFormat="false" ht="18" hidden="false" customHeight="false" outlineLevel="0" collapsed="false">
      <c r="M859" s="10"/>
      <c r="N859" s="10"/>
    </row>
    <row r="860" customFormat="false" ht="18" hidden="false" customHeight="false" outlineLevel="0" collapsed="false">
      <c r="M860" s="10"/>
      <c r="N860" s="10"/>
    </row>
    <row r="861" customFormat="false" ht="18" hidden="false" customHeight="false" outlineLevel="0" collapsed="false">
      <c r="M861" s="10"/>
      <c r="N861" s="10"/>
    </row>
    <row r="862" customFormat="false" ht="18" hidden="false" customHeight="false" outlineLevel="0" collapsed="false">
      <c r="M862" s="10"/>
      <c r="N862" s="10"/>
    </row>
    <row r="863" customFormat="false" ht="18" hidden="false" customHeight="false" outlineLevel="0" collapsed="false">
      <c r="M863" s="10"/>
      <c r="N863" s="10"/>
    </row>
    <row r="864" customFormat="false" ht="18" hidden="false" customHeight="false" outlineLevel="0" collapsed="false">
      <c r="M864" s="10"/>
      <c r="N864" s="10"/>
    </row>
    <row r="865" customFormat="false" ht="18" hidden="false" customHeight="false" outlineLevel="0" collapsed="false">
      <c r="M865" s="10"/>
      <c r="N865" s="10"/>
    </row>
    <row r="866" customFormat="false" ht="18" hidden="false" customHeight="false" outlineLevel="0" collapsed="false">
      <c r="M866" s="10"/>
      <c r="N866" s="10"/>
    </row>
    <row r="867" customFormat="false" ht="18" hidden="false" customHeight="false" outlineLevel="0" collapsed="false">
      <c r="M867" s="10"/>
      <c r="N867" s="10"/>
    </row>
    <row r="868" customFormat="false" ht="18" hidden="false" customHeight="false" outlineLevel="0" collapsed="false">
      <c r="M868" s="10"/>
      <c r="N868" s="10"/>
    </row>
    <row r="869" customFormat="false" ht="18" hidden="false" customHeight="false" outlineLevel="0" collapsed="false">
      <c r="M869" s="10"/>
      <c r="N869" s="10"/>
    </row>
    <row r="870" customFormat="false" ht="18" hidden="false" customHeight="false" outlineLevel="0" collapsed="false">
      <c r="M870" s="10"/>
      <c r="N870" s="10"/>
    </row>
    <row r="871" customFormat="false" ht="18" hidden="false" customHeight="false" outlineLevel="0" collapsed="false">
      <c r="M871" s="10"/>
      <c r="N871" s="10"/>
    </row>
    <row r="872" customFormat="false" ht="18" hidden="false" customHeight="false" outlineLevel="0" collapsed="false">
      <c r="M872" s="10"/>
      <c r="N872" s="10"/>
    </row>
    <row r="873" customFormat="false" ht="18" hidden="false" customHeight="false" outlineLevel="0" collapsed="false">
      <c r="M873" s="10"/>
      <c r="N873" s="10"/>
    </row>
    <row r="874" customFormat="false" ht="18" hidden="false" customHeight="false" outlineLevel="0" collapsed="false">
      <c r="M874" s="10"/>
      <c r="N874" s="10"/>
    </row>
    <row r="875" customFormat="false" ht="18" hidden="false" customHeight="false" outlineLevel="0" collapsed="false">
      <c r="M875" s="10"/>
      <c r="N875" s="10"/>
    </row>
    <row r="876" customFormat="false" ht="18" hidden="false" customHeight="false" outlineLevel="0" collapsed="false">
      <c r="M876" s="10"/>
      <c r="N876" s="10"/>
    </row>
    <row r="877" customFormat="false" ht="18" hidden="false" customHeight="false" outlineLevel="0" collapsed="false">
      <c r="M877" s="10"/>
      <c r="N877" s="10"/>
    </row>
    <row r="878" customFormat="false" ht="18" hidden="false" customHeight="false" outlineLevel="0" collapsed="false">
      <c r="M878" s="10"/>
      <c r="N878" s="10"/>
    </row>
    <row r="879" customFormat="false" ht="18" hidden="false" customHeight="false" outlineLevel="0" collapsed="false">
      <c r="M879" s="10"/>
      <c r="N879" s="10"/>
    </row>
    <row r="880" customFormat="false" ht="18" hidden="false" customHeight="false" outlineLevel="0" collapsed="false">
      <c r="M880" s="10"/>
      <c r="N880" s="10"/>
    </row>
    <row r="881" customFormat="false" ht="18" hidden="false" customHeight="false" outlineLevel="0" collapsed="false">
      <c r="M881" s="10"/>
      <c r="N881" s="10"/>
    </row>
    <row r="882" customFormat="false" ht="18" hidden="false" customHeight="false" outlineLevel="0" collapsed="false">
      <c r="M882" s="10"/>
      <c r="N882" s="10"/>
    </row>
    <row r="883" customFormat="false" ht="18" hidden="false" customHeight="false" outlineLevel="0" collapsed="false">
      <c r="M883" s="10"/>
      <c r="N883" s="10"/>
    </row>
    <row r="884" customFormat="false" ht="18" hidden="false" customHeight="false" outlineLevel="0" collapsed="false">
      <c r="M884" s="10"/>
      <c r="N884" s="10"/>
    </row>
    <row r="885" customFormat="false" ht="18" hidden="false" customHeight="false" outlineLevel="0" collapsed="false">
      <c r="M885" s="10"/>
      <c r="N885" s="10"/>
    </row>
    <row r="886" customFormat="false" ht="18" hidden="false" customHeight="false" outlineLevel="0" collapsed="false">
      <c r="M886" s="10"/>
      <c r="N886" s="10"/>
    </row>
    <row r="887" customFormat="false" ht="18" hidden="false" customHeight="false" outlineLevel="0" collapsed="false">
      <c r="M887" s="10"/>
      <c r="N887" s="10"/>
    </row>
    <row r="888" customFormat="false" ht="18" hidden="false" customHeight="false" outlineLevel="0" collapsed="false">
      <c r="M888" s="10"/>
      <c r="N888" s="10"/>
    </row>
    <row r="889" customFormat="false" ht="18" hidden="false" customHeight="false" outlineLevel="0" collapsed="false">
      <c r="M889" s="10"/>
      <c r="N889" s="10"/>
    </row>
    <row r="890" customFormat="false" ht="18" hidden="false" customHeight="false" outlineLevel="0" collapsed="false">
      <c r="M890" s="10"/>
      <c r="N890" s="10"/>
    </row>
    <row r="891" customFormat="false" ht="18" hidden="false" customHeight="false" outlineLevel="0" collapsed="false">
      <c r="M891" s="10"/>
      <c r="N891" s="10"/>
    </row>
    <row r="892" customFormat="false" ht="18" hidden="false" customHeight="false" outlineLevel="0" collapsed="false">
      <c r="M892" s="10"/>
      <c r="N892" s="10"/>
    </row>
    <row r="893" customFormat="false" ht="18" hidden="false" customHeight="false" outlineLevel="0" collapsed="false">
      <c r="M893" s="10"/>
      <c r="N893" s="10"/>
    </row>
    <row r="894" customFormat="false" ht="18" hidden="false" customHeight="false" outlineLevel="0" collapsed="false">
      <c r="M894" s="10"/>
      <c r="N894" s="10"/>
    </row>
    <row r="895" customFormat="false" ht="18" hidden="false" customHeight="false" outlineLevel="0" collapsed="false">
      <c r="M895" s="10"/>
      <c r="N895" s="10"/>
    </row>
    <row r="896" customFormat="false" ht="18" hidden="false" customHeight="false" outlineLevel="0" collapsed="false">
      <c r="M896" s="10"/>
      <c r="N896" s="10"/>
    </row>
    <row r="897" customFormat="false" ht="18" hidden="false" customHeight="false" outlineLevel="0" collapsed="false">
      <c r="M897" s="10"/>
      <c r="N897" s="10"/>
    </row>
    <row r="898" customFormat="false" ht="18" hidden="false" customHeight="false" outlineLevel="0" collapsed="false">
      <c r="M898" s="10"/>
      <c r="N898" s="10"/>
    </row>
    <row r="899" customFormat="false" ht="18" hidden="false" customHeight="false" outlineLevel="0" collapsed="false">
      <c r="M899" s="10"/>
      <c r="N899" s="10"/>
    </row>
    <row r="900" customFormat="false" ht="18" hidden="false" customHeight="false" outlineLevel="0" collapsed="false">
      <c r="M900" s="10"/>
      <c r="N900" s="10"/>
    </row>
    <row r="901" customFormat="false" ht="18" hidden="false" customHeight="false" outlineLevel="0" collapsed="false">
      <c r="M901" s="10"/>
      <c r="N901" s="10"/>
    </row>
    <row r="902" customFormat="false" ht="18" hidden="false" customHeight="false" outlineLevel="0" collapsed="false">
      <c r="M902" s="10"/>
      <c r="N902" s="10"/>
    </row>
    <row r="903" customFormat="false" ht="18" hidden="false" customHeight="false" outlineLevel="0" collapsed="false">
      <c r="M903" s="10"/>
      <c r="N903" s="10"/>
    </row>
    <row r="904" customFormat="false" ht="18" hidden="false" customHeight="false" outlineLevel="0" collapsed="false">
      <c r="M904" s="10"/>
      <c r="N904" s="10"/>
    </row>
    <row r="905" customFormat="false" ht="18" hidden="false" customHeight="false" outlineLevel="0" collapsed="false">
      <c r="M905" s="10"/>
      <c r="N905" s="10"/>
    </row>
    <row r="906" customFormat="false" ht="18" hidden="false" customHeight="false" outlineLevel="0" collapsed="false">
      <c r="M906" s="10"/>
      <c r="N906" s="10"/>
    </row>
    <row r="907" customFormat="false" ht="18" hidden="false" customHeight="false" outlineLevel="0" collapsed="false">
      <c r="M907" s="10"/>
      <c r="N907" s="10"/>
    </row>
    <row r="908" customFormat="false" ht="18" hidden="false" customHeight="false" outlineLevel="0" collapsed="false">
      <c r="M908" s="10"/>
      <c r="N908" s="10"/>
    </row>
    <row r="909" customFormat="false" ht="18" hidden="false" customHeight="false" outlineLevel="0" collapsed="false">
      <c r="M909" s="10"/>
      <c r="N909" s="10"/>
    </row>
    <row r="910" customFormat="false" ht="18" hidden="false" customHeight="false" outlineLevel="0" collapsed="false">
      <c r="M910" s="10"/>
      <c r="N910" s="10"/>
    </row>
    <row r="911" customFormat="false" ht="18" hidden="false" customHeight="false" outlineLevel="0" collapsed="false">
      <c r="M911" s="10"/>
      <c r="N911" s="10"/>
    </row>
    <row r="912" customFormat="false" ht="18" hidden="false" customHeight="false" outlineLevel="0" collapsed="false">
      <c r="M912" s="10"/>
      <c r="N912" s="10"/>
    </row>
    <row r="913" customFormat="false" ht="18" hidden="false" customHeight="false" outlineLevel="0" collapsed="false">
      <c r="M913" s="10"/>
      <c r="N913" s="10"/>
    </row>
    <row r="914" customFormat="false" ht="18" hidden="false" customHeight="false" outlineLevel="0" collapsed="false">
      <c r="M914" s="10"/>
      <c r="N914" s="10"/>
    </row>
    <row r="915" customFormat="false" ht="18" hidden="false" customHeight="false" outlineLevel="0" collapsed="false">
      <c r="M915" s="10"/>
      <c r="N915" s="10"/>
    </row>
    <row r="916" customFormat="false" ht="18" hidden="false" customHeight="false" outlineLevel="0" collapsed="false">
      <c r="M916" s="10"/>
      <c r="N916" s="10"/>
    </row>
    <row r="917" customFormat="false" ht="18" hidden="false" customHeight="false" outlineLevel="0" collapsed="false">
      <c r="M917" s="10"/>
      <c r="N917" s="10"/>
    </row>
    <row r="918" customFormat="false" ht="18" hidden="false" customHeight="false" outlineLevel="0" collapsed="false">
      <c r="M918" s="10"/>
      <c r="N918" s="10"/>
    </row>
    <row r="919" customFormat="false" ht="18" hidden="false" customHeight="false" outlineLevel="0" collapsed="false">
      <c r="M919" s="10"/>
      <c r="N919" s="10"/>
    </row>
    <row r="920" customFormat="false" ht="18" hidden="false" customHeight="false" outlineLevel="0" collapsed="false">
      <c r="M920" s="10"/>
      <c r="N920" s="10"/>
    </row>
    <row r="921" customFormat="false" ht="18" hidden="false" customHeight="false" outlineLevel="0" collapsed="false">
      <c r="M921" s="10"/>
      <c r="N921" s="10"/>
    </row>
    <row r="922" customFormat="false" ht="18" hidden="false" customHeight="false" outlineLevel="0" collapsed="false">
      <c r="M922" s="10"/>
      <c r="N922" s="10"/>
    </row>
    <row r="923" customFormat="false" ht="18" hidden="false" customHeight="false" outlineLevel="0" collapsed="false">
      <c r="M923" s="10"/>
      <c r="N923" s="10"/>
    </row>
    <row r="924" customFormat="false" ht="18" hidden="false" customHeight="false" outlineLevel="0" collapsed="false">
      <c r="M924" s="10"/>
      <c r="N924" s="10"/>
    </row>
    <row r="925" customFormat="false" ht="18" hidden="false" customHeight="false" outlineLevel="0" collapsed="false">
      <c r="M925" s="10"/>
      <c r="N925" s="10"/>
    </row>
    <row r="926" customFormat="false" ht="18" hidden="false" customHeight="false" outlineLevel="0" collapsed="false">
      <c r="M926" s="10"/>
      <c r="N926" s="10"/>
    </row>
    <row r="927" customFormat="false" ht="18" hidden="false" customHeight="false" outlineLevel="0" collapsed="false">
      <c r="M927" s="10"/>
      <c r="N927" s="10"/>
    </row>
    <row r="928" customFormat="false" ht="18" hidden="false" customHeight="false" outlineLevel="0" collapsed="false">
      <c r="M928" s="10"/>
      <c r="N928" s="10"/>
    </row>
    <row r="929" customFormat="false" ht="18" hidden="false" customHeight="false" outlineLevel="0" collapsed="false">
      <c r="M929" s="10"/>
      <c r="N929" s="10"/>
    </row>
    <row r="930" customFormat="false" ht="18" hidden="false" customHeight="false" outlineLevel="0" collapsed="false">
      <c r="M930" s="10"/>
      <c r="N930" s="10"/>
    </row>
    <row r="931" customFormat="false" ht="18" hidden="false" customHeight="false" outlineLevel="0" collapsed="false">
      <c r="M931" s="10"/>
      <c r="N931" s="10"/>
    </row>
    <row r="932" customFormat="false" ht="18" hidden="false" customHeight="false" outlineLevel="0" collapsed="false">
      <c r="M932" s="10"/>
      <c r="N932" s="10"/>
    </row>
    <row r="933" customFormat="false" ht="18" hidden="false" customHeight="false" outlineLevel="0" collapsed="false">
      <c r="M933" s="10"/>
      <c r="N933" s="10"/>
    </row>
    <row r="934" customFormat="false" ht="18" hidden="false" customHeight="false" outlineLevel="0" collapsed="false">
      <c r="M934" s="10"/>
      <c r="N934" s="10"/>
    </row>
    <row r="935" customFormat="false" ht="18" hidden="false" customHeight="false" outlineLevel="0" collapsed="false">
      <c r="M935" s="10"/>
      <c r="N935" s="10"/>
    </row>
    <row r="936" customFormat="false" ht="18" hidden="false" customHeight="false" outlineLevel="0" collapsed="false">
      <c r="M936" s="10"/>
      <c r="N936" s="10"/>
    </row>
    <row r="937" customFormat="false" ht="18" hidden="false" customHeight="false" outlineLevel="0" collapsed="false">
      <c r="M937" s="10"/>
      <c r="N937" s="10"/>
    </row>
    <row r="938" customFormat="false" ht="18" hidden="false" customHeight="false" outlineLevel="0" collapsed="false">
      <c r="M938" s="10"/>
      <c r="N938" s="10"/>
    </row>
    <row r="939" customFormat="false" ht="18" hidden="false" customHeight="false" outlineLevel="0" collapsed="false">
      <c r="M939" s="10"/>
      <c r="N939" s="10"/>
    </row>
    <row r="940" customFormat="false" ht="18" hidden="false" customHeight="false" outlineLevel="0" collapsed="false">
      <c r="M940" s="10"/>
      <c r="N940" s="10"/>
    </row>
    <row r="941" customFormat="false" ht="18" hidden="false" customHeight="false" outlineLevel="0" collapsed="false">
      <c r="M941" s="10"/>
      <c r="N941" s="10"/>
    </row>
    <row r="942" customFormat="false" ht="18" hidden="false" customHeight="false" outlineLevel="0" collapsed="false">
      <c r="M942" s="10"/>
      <c r="N942" s="10"/>
    </row>
    <row r="943" customFormat="false" ht="18" hidden="false" customHeight="false" outlineLevel="0" collapsed="false">
      <c r="M943" s="10"/>
      <c r="N943" s="10"/>
    </row>
    <row r="944" customFormat="false" ht="18" hidden="false" customHeight="false" outlineLevel="0" collapsed="false">
      <c r="M944" s="10"/>
      <c r="N944" s="10"/>
    </row>
    <row r="945" customFormat="false" ht="18" hidden="false" customHeight="false" outlineLevel="0" collapsed="false">
      <c r="M945" s="10"/>
      <c r="N945" s="10"/>
    </row>
    <row r="946" customFormat="false" ht="18" hidden="false" customHeight="false" outlineLevel="0" collapsed="false">
      <c r="M946" s="10"/>
      <c r="N946" s="10"/>
    </row>
    <row r="947" customFormat="false" ht="18" hidden="false" customHeight="false" outlineLevel="0" collapsed="false">
      <c r="M947" s="10"/>
      <c r="N947" s="10"/>
    </row>
    <row r="948" customFormat="false" ht="18" hidden="false" customHeight="false" outlineLevel="0" collapsed="false">
      <c r="M948" s="10"/>
      <c r="N948" s="10"/>
    </row>
    <row r="949" customFormat="false" ht="18" hidden="false" customHeight="false" outlineLevel="0" collapsed="false">
      <c r="M949" s="10"/>
      <c r="N949" s="10"/>
    </row>
    <row r="950" customFormat="false" ht="18" hidden="false" customHeight="false" outlineLevel="0" collapsed="false">
      <c r="M950" s="10"/>
      <c r="N950" s="10"/>
    </row>
    <row r="951" customFormat="false" ht="18" hidden="false" customHeight="false" outlineLevel="0" collapsed="false">
      <c r="M951" s="10"/>
      <c r="N951" s="10"/>
    </row>
    <row r="952" customFormat="false" ht="18" hidden="false" customHeight="false" outlineLevel="0" collapsed="false">
      <c r="M952" s="10"/>
      <c r="N952" s="10"/>
    </row>
    <row r="953" customFormat="false" ht="18" hidden="false" customHeight="false" outlineLevel="0" collapsed="false">
      <c r="M953" s="10"/>
      <c r="N953" s="10"/>
    </row>
    <row r="954" customFormat="false" ht="18" hidden="false" customHeight="false" outlineLevel="0" collapsed="false">
      <c r="M954" s="10"/>
      <c r="N954" s="10"/>
    </row>
    <row r="955" customFormat="false" ht="18" hidden="false" customHeight="false" outlineLevel="0" collapsed="false">
      <c r="M955" s="10"/>
      <c r="N955" s="10"/>
    </row>
    <row r="956" customFormat="false" ht="18" hidden="false" customHeight="false" outlineLevel="0" collapsed="false">
      <c r="M956" s="10"/>
      <c r="N956" s="10"/>
    </row>
  </sheetData>
  <sheetProtection sheet="true" password="eeaf" objects="true" scenarios="true" formatCells="false" formatColumns="false" formatRows="false" insertColumns="false" insertRows="false" deleteColumns="false" deleteRows="false"/>
  <conditionalFormatting sqref="J210:J212 J247:J249 J289:J296 J90:J98 J369:J371 H369:H371 J395:J397 H395:H397 H443:H462 L446:N462 J466:J470 H467:H470 L467:N470 J475:J477 H475:H477 I6:J27 I31:J50 L6:L27 L31:L50 J63:J76 J56:J60 I79:J82 J85:J87 I100:J103 J105:J126 I163:J198 L163:N198 I201:J206 J223:J229 I226:I229 I234:J237 I241:J243 J253:J254 I255:J257 H261:J268 H271 H272:J279 I283:J287 H282:H287 J298:J312 J331:J336 H331:H336 J342:J344 H342:H344 J382:J388 H382:H388 J408:J424 H408:H424 J437 H437 L437:N437 L100:N103 L201:N206 L234:N237 J355:J362 H355:H362 J443:J462 J29:J30">
    <cfRule type="cellIs" priority="2" operator="lessThan" aboveAverage="0" equalAverage="0" bottom="0" percent="0" rank="0" text="" dxfId="0">
      <formula>0</formula>
    </cfRule>
  </conditionalFormatting>
  <conditionalFormatting sqref="G314 G289:G290 G364 G52 G246:G249 G317:G328 G338 G440 G485:G487 G489 G493:G495 G497:G65536 G346:G353 G84 G89:G98 G208:G212 G491 G369:G371 G395:G397 G443:G462 G466:G470 G472:G477 G31:H50 G62:G76 G145:G159 G54:G60 H59:H60 G78:G82 H79:H82 G85:H87 G100:G103 G105:G126 G161:G198 G200:G206 G226:H229 G230:G237 G240:G243 G252:G257 G260:G268 G270:G279 G282:G287 G291:H296 G330:G336 G340:G344 G382:G388 G408:G424 G434:G437 G479:G483 H494:H495 G298:H312 G355:G362 G1:G27 G29:G30">
    <cfRule type="cellIs" priority="3" operator="lessThan" aboveAverage="0" equalAverage="0" bottom="0" percent="0" rank="0" text="" dxfId="1">
      <formula>-1</formula>
    </cfRule>
  </conditionalFormatting>
  <conditionalFormatting sqref="J146:J159">
    <cfRule type="cellIs" priority="4" operator="lessThan" aboveAverage="0" equalAverage="0" bottom="0" percent="0" rank="0" text="" dxfId="2">
      <formula>0</formula>
    </cfRule>
  </conditionalFormatting>
  <conditionalFormatting sqref="H289:H290">
    <cfRule type="cellIs" priority="5" operator="lessThan" aboveAverage="0" equalAverage="0" bottom="0" percent="0" rank="0" text="" dxfId="3">
      <formula>0</formula>
    </cfRule>
  </conditionalFormatting>
  <conditionalFormatting sqref="J318:J328">
    <cfRule type="cellIs" priority="6" operator="lessThan" aboveAverage="0" equalAverage="0" bottom="0" percent="0" rank="0" text="" dxfId="4">
      <formula>0</formula>
    </cfRule>
  </conditionalFormatting>
  <conditionalFormatting sqref="H318:H328">
    <cfRule type="cellIs" priority="7" operator="lessThan" aboveAverage="0" equalAverage="0" bottom="0" percent="0" rank="0" text="" dxfId="5">
      <formula>0</formula>
    </cfRule>
  </conditionalFormatting>
  <conditionalFormatting sqref="J346:J353">
    <cfRule type="cellIs" priority="8" operator="lessThan" aboveAverage="0" equalAverage="0" bottom="0" percent="0" rank="0" text="" dxfId="6">
      <formula>0</formula>
    </cfRule>
  </conditionalFormatting>
  <conditionalFormatting sqref="H346:H353">
    <cfRule type="cellIs" priority="9" operator="lessThan" aboveAverage="0" equalAverage="0" bottom="0" percent="0" rank="0" text="" dxfId="7">
      <formula>0</formula>
    </cfRule>
  </conditionalFormatting>
  <conditionalFormatting sqref="H466">
    <cfRule type="cellIs" priority="10" operator="lessThan" aboveAverage="0" equalAverage="0" bottom="0" percent="0" rank="0" text="" dxfId="8">
      <formula>0</formula>
    </cfRule>
  </conditionalFormatting>
  <conditionalFormatting sqref="L475:M475 L476:L477">
    <cfRule type="cellIs" priority="11" operator="lessThan" aboveAverage="0" equalAverage="0" bottom="0" percent="0" rank="0" text="" dxfId="9">
      <formula>0</formula>
    </cfRule>
  </conditionalFormatting>
  <conditionalFormatting sqref="J52">
    <cfRule type="cellIs" priority="12" operator="lessThan" aboveAverage="0" equalAverage="0" bottom="0" percent="0" rank="0" text="" dxfId="10">
      <formula>0</formula>
    </cfRule>
  </conditionalFormatting>
  <conditionalFormatting sqref="I90:I98">
    <cfRule type="cellIs" priority="13" operator="lessThan" aboveAverage="0" equalAverage="0" bottom="0" percent="0" rank="0" text="" dxfId="11">
      <formula>0</formula>
    </cfRule>
  </conditionalFormatting>
  <conditionalFormatting sqref="J162">
    <cfRule type="cellIs" priority="14" operator="lessThan" aboveAverage="0" equalAverage="0" bottom="0" percent="0" rank="0" text="" dxfId="12">
      <formula>0</formula>
    </cfRule>
  </conditionalFormatting>
  <conditionalFormatting sqref="I210:I212">
    <cfRule type="cellIs" priority="15" operator="lessThan" aboveAverage="0" equalAverage="0" bottom="0" percent="0" rank="0" text="" dxfId="13">
      <formula>0</formula>
    </cfRule>
  </conditionalFormatting>
  <conditionalFormatting sqref="L90:L98">
    <cfRule type="cellIs" priority="16" operator="lessThan" aboveAverage="0" equalAverage="0" bottom="0" percent="0" rank="0" text="" dxfId="14">
      <formula>0</formula>
    </cfRule>
  </conditionalFormatting>
  <conditionalFormatting sqref="L210:M212">
    <cfRule type="cellIs" priority="17" operator="lessThan" aboveAverage="0" equalAverage="0" bottom="0" percent="0" rank="0" text="" dxfId="15">
      <formula>0</formula>
    </cfRule>
  </conditionalFormatting>
  <conditionalFormatting sqref="G367:G368 G390">
    <cfRule type="cellIs" priority="18" operator="lessThan" aboveAverage="0" equalAverage="0" bottom="0" percent="0" rank="0" text="" dxfId="16">
      <formula>-1</formula>
    </cfRule>
  </conditionalFormatting>
  <conditionalFormatting sqref="J368">
    <cfRule type="cellIs" priority="19" operator="lessThan" aboveAverage="0" equalAverage="0" bottom="0" percent="0" rank="0" text="" dxfId="17">
      <formula>0</formula>
    </cfRule>
  </conditionalFormatting>
  <conditionalFormatting sqref="H368">
    <cfRule type="cellIs" priority="20" operator="lessThan" aboveAverage="0" equalAverage="0" bottom="0" percent="0" rank="0" text="" dxfId="18">
      <formula>0</formula>
    </cfRule>
  </conditionalFormatting>
  <conditionalFormatting sqref="G373:G380">
    <cfRule type="cellIs" priority="21" operator="lessThan" aboveAverage="0" equalAverage="0" bottom="0" percent="0" rank="0" text="" dxfId="19">
      <formula>-1</formula>
    </cfRule>
  </conditionalFormatting>
  <conditionalFormatting sqref="J373:J380">
    <cfRule type="cellIs" priority="22" operator="lessThan" aboveAverage="0" equalAverage="0" bottom="0" percent="0" rank="0" text="" dxfId="20">
      <formula>0</formula>
    </cfRule>
  </conditionalFormatting>
  <conditionalFormatting sqref="H373:H380">
    <cfRule type="cellIs" priority="23" operator="lessThan" aboveAverage="0" equalAverage="0" bottom="0" percent="0" rank="0" text="" dxfId="21">
      <formula>0</formula>
    </cfRule>
  </conditionalFormatting>
  <conditionalFormatting sqref="G366">
    <cfRule type="cellIs" priority="24" operator="lessThan" aboveAverage="0" equalAverage="0" bottom="0" percent="0" rank="0" text="" dxfId="22">
      <formula>-1</formula>
    </cfRule>
  </conditionalFormatting>
  <conditionalFormatting sqref="G393:G394 G426">
    <cfRule type="cellIs" priority="25" operator="lessThan" aboveAverage="0" equalAverage="0" bottom="0" percent="0" rank="0" text="" dxfId="23">
      <formula>-1</formula>
    </cfRule>
  </conditionalFormatting>
  <conditionalFormatting sqref="J394">
    <cfRule type="cellIs" priority="26" operator="lessThan" aboveAverage="0" equalAverage="0" bottom="0" percent="0" rank="0" text="" dxfId="24">
      <formula>0</formula>
    </cfRule>
  </conditionalFormatting>
  <conditionalFormatting sqref="H394">
    <cfRule type="cellIs" priority="27" operator="lessThan" aboveAverage="0" equalAverage="0" bottom="0" percent="0" rank="0" text="" dxfId="25">
      <formula>0</formula>
    </cfRule>
  </conditionalFormatting>
  <conditionalFormatting sqref="G399:G406">
    <cfRule type="cellIs" priority="28" operator="lessThan" aboveAverage="0" equalAverage="0" bottom="0" percent="0" rank="0" text="" dxfId="26">
      <formula>-1</formula>
    </cfRule>
  </conditionalFormatting>
  <conditionalFormatting sqref="J399:J406">
    <cfRule type="cellIs" priority="29" operator="lessThan" aboveAverage="0" equalAverage="0" bottom="0" percent="0" rank="0" text="" dxfId="27">
      <formula>0</formula>
    </cfRule>
  </conditionalFormatting>
  <conditionalFormatting sqref="H399:H406">
    <cfRule type="cellIs" priority="30" operator="lessThan" aboveAverage="0" equalAverage="0" bottom="0" percent="0" rank="0" text="" dxfId="28">
      <formula>0</formula>
    </cfRule>
  </conditionalFormatting>
  <conditionalFormatting sqref="G392">
    <cfRule type="cellIs" priority="31" operator="lessThan" aboveAverage="0" equalAverage="0" bottom="0" percent="0" rank="0" text="" dxfId="29">
      <formula>-1</formula>
    </cfRule>
  </conditionalFormatting>
  <conditionalFormatting sqref="N475">
    <cfRule type="cellIs" priority="32" operator="lessThan" aboveAverage="0" equalAverage="0" bottom="0" percent="0" rank="0" text="" dxfId="30">
      <formula>0</formula>
    </cfRule>
  </conditionalFormatting>
  <conditionalFormatting sqref="N210:N212">
    <cfRule type="cellIs" priority="33" operator="lessThan" aboveAverage="0" equalAverage="0" bottom="0" percent="0" rank="0" text="" dxfId="31">
      <formula>0</formula>
    </cfRule>
  </conditionalFormatting>
  <conditionalFormatting sqref="H6:H27">
    <cfRule type="cellIs" priority="34" operator="lessThan" aboveAverage="0" equalAverage="0" bottom="0" percent="0" rank="0" text="" dxfId="32">
      <formula>-1</formula>
    </cfRule>
  </conditionalFormatting>
  <conditionalFormatting sqref="H147:H159">
    <cfRule type="cellIs" priority="35" operator="lessThan" aboveAverage="0" equalAverage="0" bottom="0" percent="0" rank="0" text="" dxfId="33">
      <formula>-1</formula>
    </cfRule>
  </conditionalFormatting>
  <conditionalFormatting sqref="G223:H225">
    <cfRule type="cellIs" priority="36" operator="lessThan" aboveAverage="0" equalAverage="0" bottom="0" percent="0" rank="0" text="" dxfId="34">
      <formula>-1</formula>
    </cfRule>
  </conditionalFormatting>
  <conditionalFormatting sqref="I223:I225">
    <cfRule type="cellIs" priority="37" operator="lessThan" aboveAverage="0" equalAverage="0" bottom="0" percent="0" rank="0" text="" dxfId="35">
      <formula>0</formula>
    </cfRule>
  </conditionalFormatting>
  <conditionalFormatting sqref="G216:H222">
    <cfRule type="cellIs" priority="38" operator="lessThan" aboveAverage="0" equalAverage="0" bottom="0" percent="0" rank="0" text="" dxfId="36">
      <formula>-1</formula>
    </cfRule>
  </conditionalFormatting>
  <conditionalFormatting sqref="I216">
    <cfRule type="cellIs" priority="39" operator="lessThan" aboveAverage="0" equalAverage="0" bottom="0" percent="0" rank="0" text="" dxfId="37">
      <formula>0</formula>
    </cfRule>
  </conditionalFormatting>
  <conditionalFormatting sqref="J216">
    <cfRule type="cellIs" priority="40" operator="lessThan" aboveAverage="0" equalAverage="0" bottom="0" percent="0" rank="0" text="" dxfId="38">
      <formula>0</formula>
    </cfRule>
  </conditionalFormatting>
  <conditionalFormatting sqref="I217:I222">
    <cfRule type="cellIs" priority="41" operator="lessThan" aboveAverage="0" equalAverage="0" bottom="0" percent="0" rank="0" text="" dxfId="39">
      <formula>0</formula>
    </cfRule>
  </conditionalFormatting>
  <conditionalFormatting sqref="J217:J222">
    <cfRule type="cellIs" priority="42" operator="lessThan" aboveAverage="0" equalAverage="0" bottom="0" percent="0" rank="0" text="" dxfId="40">
      <formula>0</formula>
    </cfRule>
  </conditionalFormatting>
  <conditionalFormatting sqref="G430:G432">
    <cfRule type="cellIs" priority="43" operator="lessThan" aboveAverage="0" equalAverage="0" bottom="0" percent="0" rank="0" text="" dxfId="41">
      <formula>-1</formula>
    </cfRule>
  </conditionalFormatting>
  <conditionalFormatting sqref="H430:H432">
    <cfRule type="cellIs" priority="44" operator="lessThan" aboveAverage="0" equalAverage="0" bottom="0" percent="0" rank="0" text="" dxfId="42">
      <formula>-1</formula>
    </cfRule>
  </conditionalFormatting>
  <conditionalFormatting sqref="J160">
    <cfRule type="cellIs" priority="45" operator="lessThan" aboveAverage="0" equalAverage="0" bottom="0" percent="0" rank="0" text="" dxfId="43">
      <formula>0</formula>
    </cfRule>
  </conditionalFormatting>
  <conditionalFormatting sqref="L216:L227">
    <cfRule type="cellIs" priority="46" operator="lessThan" aboveAverage="0" equalAverage="0" bottom="0" percent="0" rank="0" text="" dxfId="44">
      <formula>0</formula>
    </cfRule>
  </conditionalFormatting>
  <conditionalFormatting sqref="M6:N27">
    <cfRule type="cellIs" priority="47" operator="lessThan" aboveAverage="0" equalAverage="0" bottom="0" percent="0" rank="0" text="" dxfId="45">
      <formula>0</formula>
    </cfRule>
  </conditionalFormatting>
  <conditionalFormatting sqref="M31:N50">
    <cfRule type="cellIs" priority="48" operator="lessThan" aboveAverage="0" equalAverage="0" bottom="0" percent="0" rank="0" text="" dxfId="46">
      <formula>0</formula>
    </cfRule>
  </conditionalFormatting>
  <conditionalFormatting sqref="M90:N98">
    <cfRule type="cellIs" priority="49" operator="lessThan" aboveAverage="0" equalAverage="0" bottom="0" percent="0" rank="0" text="" dxfId="47">
      <formula>0</formula>
    </cfRule>
  </conditionalFormatting>
  <conditionalFormatting sqref="L199:N199">
    <cfRule type="cellIs" priority="50" operator="lessThan" aboveAverage="0" equalAverage="0" bottom="0" percent="0" rank="0" text="" dxfId="48">
      <formula>0</formula>
    </cfRule>
  </conditionalFormatting>
  <conditionalFormatting sqref="L207:N207">
    <cfRule type="cellIs" priority="51" operator="lessThan" aboveAverage="0" equalAverage="0" bottom="0" percent="0" rank="0" text="" dxfId="49">
      <formula>0</formula>
    </cfRule>
  </conditionalFormatting>
  <conditionalFormatting sqref="M216:N227">
    <cfRule type="cellIs" priority="52" operator="lessThan" aboveAverage="0" equalAverage="0" bottom="0" percent="0" rank="0" text="" dxfId="50">
      <formula>0</formula>
    </cfRule>
  </conditionalFormatting>
  <conditionalFormatting sqref="M476:N477">
    <cfRule type="cellIs" priority="53" operator="lessThan" aboveAverage="0" equalAverage="0" bottom="0" percent="0" rank="0" text="" dxfId="51">
      <formula>0</formula>
    </cfRule>
  </conditionalFormatting>
  <conditionalFormatting sqref="H29:H30">
    <cfRule type="cellIs" priority="54" operator="lessThan" aboveAverage="0" equalAverage="0" bottom="0" percent="0" rank="0" text="" dxfId="52">
      <formula>-1</formula>
    </cfRule>
  </conditionalFormatting>
  <conditionalFormatting sqref="L29:L30">
    <cfRule type="cellIs" priority="55" operator="lessThan" aboveAverage="0" equalAverage="0" bottom="0" percent="0" rank="0" text="" dxfId="53">
      <formula>0</formula>
    </cfRule>
  </conditionalFormatting>
  <conditionalFormatting sqref="I29:I30">
    <cfRule type="cellIs" priority="56" operator="lessThan" aboveAverage="0" equalAverage="0" bottom="0" percent="0" rank="0" text="" dxfId="54">
      <formula>0</formula>
    </cfRule>
  </conditionalFormatting>
  <conditionalFormatting sqref="H231:H236">
    <cfRule type="cellIs" priority="57" operator="lessThan" aboveAverage="0" equalAverage="0" bottom="0" percent="0" rank="0" text="" dxfId="55">
      <formula>-1</formula>
    </cfRule>
  </conditionalFormatting>
  <conditionalFormatting sqref="H436">
    <cfRule type="cellIs" priority="58" operator="lessThan" aboveAverage="0" equalAverage="0" bottom="0" percent="0" rank="0" text="" dxfId="56">
      <formula>0</formula>
    </cfRule>
  </conditionalFormatting>
  <conditionalFormatting sqref="M444:N445">
    <cfRule type="cellIs" priority="59" operator="lessThan" aboveAverage="0" equalAverage="0" bottom="0" percent="0" rank="0" text="" dxfId="57">
      <formula>0</formula>
    </cfRule>
  </conditionalFormatting>
  <conditionalFormatting sqref="L444:L445">
    <cfRule type="cellIs" priority="60" operator="lessThan" aboveAverage="0" equalAverage="0" bottom="0" percent="0" rank="0" text="" dxfId="58">
      <formula>0</formula>
    </cfRule>
  </conditionalFormatting>
  <conditionalFormatting sqref="I231:I233">
    <cfRule type="cellIs" priority="61" operator="lessThan" aboveAverage="0" equalAverage="0" bottom="0" percent="0" rank="0" text="" dxfId="59">
      <formula>0</formula>
    </cfRule>
  </conditionalFormatting>
  <conditionalFormatting sqref="J231:J232">
    <cfRule type="cellIs" priority="62" operator="lessThan" aboveAverage="0" equalAverage="0" bottom="0" percent="0" rank="0" text="" dxfId="60">
      <formula>0</formula>
    </cfRule>
  </conditionalFormatting>
  <conditionalFormatting sqref="L231:L233">
    <cfRule type="cellIs" priority="63" operator="lessThan" aboveAverage="0" equalAverage="0" bottom="0" percent="0" rank="0" text="" dxfId="61">
      <formula>0</formula>
    </cfRule>
  </conditionalFormatting>
  <conditionalFormatting sqref="M231:N233">
    <cfRule type="cellIs" priority="64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&amp;RRozpočet  2016 - 2018</oddFooter>
  </headerFooter>
  <rowBreaks count="11" manualBreakCount="11">
    <brk id="53" man="true" max="16383" min="0"/>
    <brk id="104" man="true" max="16383" min="0"/>
    <brk id="152" man="true" max="16383" min="0"/>
    <brk id="199" man="true" max="16383" min="0"/>
    <brk id="250" man="true" max="16383" min="0"/>
    <brk id="297" man="true" max="16383" min="0"/>
    <brk id="345" man="true" max="16383" min="0"/>
    <brk id="391" man="true" max="16383" min="0"/>
    <brk id="433" man="true" max="16383" min="0"/>
    <brk id="479" man="true" max="16383" min="0"/>
    <brk id="4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41"/>
    <col collapsed="false" customWidth="true" hidden="false" outlineLevel="0" max="3" min="3" style="0" width="19.28"/>
    <col collapsed="false" customWidth="true" hidden="false" outlineLevel="0" max="4" min="4" style="0" width="38.14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1.85"/>
  </cols>
  <sheetData>
    <row r="1" s="1" customFormat="true" ht="20" hidden="false" customHeight="false" outlineLevel="0" collapsed="false">
      <c r="D1" s="335" t="s">
        <v>377</v>
      </c>
      <c r="E1" s="287"/>
      <c r="F1" s="336"/>
      <c r="G1" s="336"/>
      <c r="I1" s="337"/>
    </row>
    <row r="2" s="1" customFormat="true" ht="20" hidden="false" customHeight="false" outlineLevel="0" collapsed="false">
      <c r="D2" s="335"/>
      <c r="E2" s="287"/>
      <c r="F2" s="336"/>
      <c r="G2" s="336"/>
      <c r="I2" s="337"/>
    </row>
    <row r="3" s="1" customFormat="true" ht="20" hidden="false" customHeight="false" outlineLevel="0" collapsed="false">
      <c r="C3" s="1" t="s">
        <v>378</v>
      </c>
      <c r="D3" s="335"/>
      <c r="E3" s="287"/>
      <c r="F3" s="336" t="s">
        <v>379</v>
      </c>
      <c r="G3" s="336"/>
      <c r="I3" s="337"/>
    </row>
    <row r="4" s="1" customFormat="true" ht="20" hidden="false" customHeight="false" outlineLevel="0" collapsed="false">
      <c r="C4" s="338"/>
      <c r="D4" s="339"/>
      <c r="E4" s="287"/>
      <c r="F4" s="336"/>
      <c r="G4" s="336"/>
      <c r="I4" s="337"/>
    </row>
    <row r="5" s="1" customFormat="true" ht="19" hidden="false" customHeight="false" outlineLevel="0" collapsed="false">
      <c r="A5" s="340" t="s">
        <v>380</v>
      </c>
      <c r="B5" s="341" t="s">
        <v>381</v>
      </c>
      <c r="C5" s="342" t="s">
        <v>15</v>
      </c>
      <c r="D5" s="343" t="s">
        <v>382</v>
      </c>
      <c r="E5" s="343" t="s">
        <v>11</v>
      </c>
      <c r="F5" s="344" t="s">
        <v>383</v>
      </c>
      <c r="G5" s="345" t="s">
        <v>384</v>
      </c>
      <c r="I5" s="337"/>
    </row>
    <row r="6" s="1" customFormat="true" ht="19" hidden="false" customHeight="false" outlineLevel="0" collapsed="false">
      <c r="B6" s="346"/>
      <c r="C6" s="347"/>
      <c r="D6" s="348"/>
      <c r="E6" s="349"/>
      <c r="F6" s="350"/>
      <c r="G6" s="350"/>
      <c r="I6" s="337"/>
    </row>
    <row r="7" s="1" customFormat="true" ht="18" hidden="false" customHeight="false" outlineLevel="0" collapsed="false">
      <c r="B7" s="220"/>
      <c r="C7" s="220"/>
      <c r="D7" s="351" t="s">
        <v>385</v>
      </c>
      <c r="E7" s="264"/>
      <c r="F7" s="220"/>
      <c r="G7" s="220"/>
      <c r="I7" s="337"/>
    </row>
    <row r="8" s="1" customFormat="true" ht="18" hidden="false" customHeight="false" outlineLevel="0" collapsed="false">
      <c r="A8" s="352" t="s">
        <v>291</v>
      </c>
      <c r="B8" s="159"/>
      <c r="C8" s="353" t="n">
        <v>453</v>
      </c>
      <c r="D8" s="354" t="s">
        <v>386</v>
      </c>
      <c r="E8" s="355" t="n">
        <v>0</v>
      </c>
      <c r="F8" s="356" t="n">
        <v>8421</v>
      </c>
      <c r="G8" s="356" t="n">
        <f aca="false">F8-E8</f>
        <v>8421</v>
      </c>
      <c r="I8" s="337"/>
    </row>
    <row r="9" s="1" customFormat="true" ht="18" hidden="false" customHeight="false" outlineLevel="0" collapsed="false">
      <c r="B9" s="159"/>
      <c r="C9" s="357"/>
      <c r="D9" s="358" t="s">
        <v>366</v>
      </c>
      <c r="E9" s="356"/>
      <c r="F9" s="359"/>
      <c r="G9" s="360" t="n">
        <f aca="false">SUM(G8:G8)</f>
        <v>8421</v>
      </c>
      <c r="I9" s="361"/>
    </row>
    <row r="10" s="1" customFormat="true" ht="18" hidden="false" customHeight="false" outlineLevel="0" collapsed="false">
      <c r="B10" s="362"/>
      <c r="C10" s="363"/>
      <c r="D10" s="364"/>
      <c r="E10" s="365"/>
      <c r="F10" s="366"/>
      <c r="G10" s="365"/>
      <c r="I10" s="361"/>
    </row>
    <row r="11" s="1" customFormat="true" ht="18" hidden="false" customHeight="false" outlineLevel="0" collapsed="false">
      <c r="B11" s="367"/>
      <c r="C11" s="368"/>
      <c r="D11" s="369"/>
      <c r="E11" s="370"/>
      <c r="F11" s="371"/>
      <c r="G11" s="370"/>
      <c r="I11" s="361"/>
    </row>
    <row r="12" s="1" customFormat="true" ht="18" hidden="false" customHeight="false" outlineLevel="0" collapsed="false">
      <c r="B12" s="367"/>
      <c r="C12" s="372"/>
      <c r="D12" s="373" t="s">
        <v>387</v>
      </c>
      <c r="E12" s="370"/>
      <c r="F12" s="371"/>
      <c r="G12" s="370"/>
      <c r="I12" s="361"/>
    </row>
    <row r="13" s="1" customFormat="true" ht="18" hidden="false" customHeight="false" outlineLevel="0" collapsed="false">
      <c r="B13" s="374"/>
      <c r="C13" s="375"/>
      <c r="D13" s="376"/>
      <c r="E13" s="377"/>
      <c r="F13" s="378"/>
      <c r="G13" s="377"/>
      <c r="I13" s="361"/>
    </row>
    <row r="14" s="1" customFormat="true" ht="18" hidden="false" customHeight="false" outlineLevel="0" collapsed="false">
      <c r="A14" s="340" t="n">
        <v>111</v>
      </c>
      <c r="B14" s="379"/>
      <c r="C14" s="380" t="s">
        <v>388</v>
      </c>
      <c r="D14" s="381" t="s">
        <v>389</v>
      </c>
      <c r="E14" s="356" t="n">
        <v>278279</v>
      </c>
      <c r="F14" s="356" t="n">
        <v>277968</v>
      </c>
      <c r="G14" s="356" t="n">
        <f aca="false">F14-E14</f>
        <v>-311</v>
      </c>
      <c r="I14" s="361"/>
    </row>
    <row r="15" s="1" customFormat="true" ht="18" hidden="false" customHeight="false" outlineLevel="0" collapsed="false">
      <c r="A15" s="340" t="n">
        <v>111</v>
      </c>
      <c r="B15" s="159"/>
      <c r="C15" s="357" t="s">
        <v>390</v>
      </c>
      <c r="D15" s="381" t="s">
        <v>69</v>
      </c>
      <c r="E15" s="356" t="n">
        <v>3930</v>
      </c>
      <c r="F15" s="356" t="n">
        <v>3844</v>
      </c>
      <c r="G15" s="356" t="n">
        <f aca="false">F15-E15</f>
        <v>-86</v>
      </c>
      <c r="I15" s="361"/>
    </row>
    <row r="16" s="1" customFormat="true" ht="18" hidden="false" customHeight="false" outlineLevel="0" collapsed="false">
      <c r="A16" s="340" t="n">
        <v>111</v>
      </c>
      <c r="B16" s="379"/>
      <c r="C16" s="380" t="s">
        <v>391</v>
      </c>
      <c r="D16" s="381" t="s">
        <v>392</v>
      </c>
      <c r="E16" s="356" t="n">
        <v>1484</v>
      </c>
      <c r="F16" s="359" t="n">
        <v>727</v>
      </c>
      <c r="G16" s="356" t="n">
        <f aca="false">F16-E16</f>
        <v>-757</v>
      </c>
      <c r="I16" s="382"/>
    </row>
    <row r="17" s="1" customFormat="true" ht="18" hidden="false" customHeight="false" outlineLevel="0" collapsed="false">
      <c r="A17" s="340" t="n">
        <v>111</v>
      </c>
      <c r="B17" s="379"/>
      <c r="C17" s="380" t="s">
        <v>393</v>
      </c>
      <c r="D17" s="381" t="s">
        <v>75</v>
      </c>
      <c r="E17" s="356" t="n">
        <v>0</v>
      </c>
      <c r="F17" s="383" t="n">
        <v>3500</v>
      </c>
      <c r="G17" s="356" t="n">
        <f aca="false">F17-E17</f>
        <v>3500</v>
      </c>
      <c r="I17" s="382"/>
    </row>
    <row r="18" s="1" customFormat="true" ht="18" hidden="false" customHeight="false" outlineLevel="0" collapsed="false">
      <c r="A18" s="340" t="n">
        <v>111</v>
      </c>
      <c r="B18" s="379"/>
      <c r="C18" s="380" t="s">
        <v>394</v>
      </c>
      <c r="D18" s="381" t="s">
        <v>395</v>
      </c>
      <c r="E18" s="356" t="n">
        <v>0</v>
      </c>
      <c r="F18" s="383" t="n">
        <v>4200</v>
      </c>
      <c r="G18" s="356" t="n">
        <f aca="false">F18-E18</f>
        <v>4200</v>
      </c>
      <c r="I18" s="382"/>
    </row>
    <row r="19" s="1" customFormat="true" ht="18" hidden="false" customHeight="false" outlineLevel="0" collapsed="false">
      <c r="B19" s="379"/>
      <c r="C19" s="380"/>
      <c r="D19" s="358" t="s">
        <v>196</v>
      </c>
      <c r="E19" s="356"/>
      <c r="F19" s="359"/>
      <c r="G19" s="360" t="n">
        <f aca="false">SUM(G14:G18)</f>
        <v>6546</v>
      </c>
      <c r="I19" s="361"/>
    </row>
    <row r="20" s="1" customFormat="true" ht="18" hidden="false" customHeight="false" outlineLevel="0" collapsed="false">
      <c r="B20" s="384"/>
      <c r="C20" s="385"/>
      <c r="D20" s="364"/>
      <c r="E20" s="365"/>
      <c r="F20" s="366"/>
      <c r="G20" s="365"/>
      <c r="I20" s="93"/>
    </row>
    <row r="21" s="1" customFormat="true" ht="18" hidden="false" customHeight="false" outlineLevel="0" collapsed="false">
      <c r="B21" s="384"/>
      <c r="C21" s="386"/>
      <c r="D21" s="387"/>
      <c r="E21" s="388"/>
      <c r="F21" s="362"/>
      <c r="G21" s="362"/>
      <c r="I21" s="361"/>
    </row>
    <row r="22" s="1" customFormat="true" ht="18" hidden="false" customHeight="false" outlineLevel="0" collapsed="false">
      <c r="B22" s="389"/>
      <c r="C22" s="390"/>
      <c r="D22" s="391" t="s">
        <v>396</v>
      </c>
      <c r="E22" s="264"/>
      <c r="F22" s="220"/>
      <c r="G22" s="392" t="n">
        <f aca="false">G19+G9</f>
        <v>14967</v>
      </c>
      <c r="I22" s="361"/>
    </row>
    <row r="23" s="1" customFormat="true" ht="18" hidden="false" customHeight="false" outlineLevel="0" collapsed="false">
      <c r="B23" s="393"/>
      <c r="C23" s="306"/>
      <c r="D23" s="288"/>
      <c r="E23" s="287"/>
      <c r="F23" s="93"/>
      <c r="G23" s="93"/>
      <c r="I23" s="361"/>
    </row>
    <row r="24" s="1" customFormat="true" ht="18" hidden="false" customHeight="false" outlineLevel="0" collapsed="false">
      <c r="B24" s="393"/>
      <c r="C24" s="306"/>
      <c r="D24" s="288"/>
      <c r="E24" s="287"/>
      <c r="F24" s="93"/>
      <c r="G24" s="93"/>
      <c r="I24" s="361"/>
    </row>
    <row r="25" s="1" customFormat="true" ht="18" hidden="false" customHeight="false" outlineLevel="0" collapsed="false">
      <c r="B25" s="393" t="s">
        <v>397</v>
      </c>
      <c r="C25" s="306"/>
      <c r="D25" s="288"/>
      <c r="E25" s="287"/>
      <c r="F25" s="93"/>
      <c r="G25" s="93"/>
      <c r="I25" s="361"/>
    </row>
    <row r="26" s="1" customFormat="true" ht="18" hidden="false" customHeight="false" outlineLevel="0" collapsed="false">
      <c r="B26" s="393"/>
      <c r="C26" s="306"/>
      <c r="D26" s="288"/>
      <c r="E26" s="287"/>
      <c r="F26" s="93"/>
      <c r="G26" s="93"/>
      <c r="I26" s="361"/>
    </row>
    <row r="27" s="1" customFormat="true" ht="18" hidden="false" customHeight="false" outlineLevel="0" collapsed="false">
      <c r="B27" s="393"/>
      <c r="C27" s="288" t="s">
        <v>398</v>
      </c>
      <c r="E27" s="361" t="n">
        <v>793182</v>
      </c>
      <c r="F27" s="361" t="n">
        <f aca="false">E27+G19</f>
        <v>799728</v>
      </c>
      <c r="G27" s="361"/>
      <c r="I27" s="382"/>
    </row>
    <row r="28" s="1" customFormat="true" ht="18" hidden="false" customHeight="false" outlineLevel="0" collapsed="false">
      <c r="C28" s="288" t="s">
        <v>399</v>
      </c>
      <c r="E28" s="361" t="n">
        <v>0</v>
      </c>
      <c r="F28" s="361" t="n">
        <f aca="false">E28</f>
        <v>0</v>
      </c>
      <c r="G28" s="361"/>
      <c r="I28" s="361"/>
    </row>
    <row r="29" s="1" customFormat="true" ht="18" hidden="false" customHeight="false" outlineLevel="0" collapsed="false">
      <c r="C29" s="288" t="s">
        <v>400</v>
      </c>
      <c r="E29" s="361" t="n">
        <v>438924</v>
      </c>
      <c r="F29" s="361" t="n">
        <f aca="false">E29</f>
        <v>438924</v>
      </c>
      <c r="G29" s="361"/>
      <c r="I29" s="361"/>
    </row>
    <row r="30" s="1" customFormat="true" ht="18" hidden="false" customHeight="false" outlineLevel="0" collapsed="false">
      <c r="C30" s="288" t="s">
        <v>401</v>
      </c>
      <c r="E30" s="361" t="n">
        <v>283693</v>
      </c>
      <c r="F30" s="361" t="n">
        <f aca="false">E30+G22</f>
        <v>298660</v>
      </c>
      <c r="G30" s="382"/>
      <c r="I30" s="361"/>
      <c r="K30" s="394"/>
    </row>
    <row r="31" s="1" customFormat="true" ht="18" hidden="false" customHeight="false" outlineLevel="0" collapsed="false">
      <c r="C31" s="288"/>
      <c r="D31" s="327" t="s">
        <v>402</v>
      </c>
      <c r="E31" s="382" t="n">
        <f aca="false">E27+E28-E29-E30</f>
        <v>70565</v>
      </c>
      <c r="F31" s="382" t="n">
        <f aca="false">F27+F28-F29-F30</f>
        <v>62144</v>
      </c>
      <c r="G31" s="361"/>
      <c r="I31" s="361"/>
      <c r="K31" s="394"/>
    </row>
    <row r="32" s="1" customFormat="true" ht="18" hidden="false" customHeight="false" outlineLevel="0" collapsed="false">
      <c r="C32" s="288"/>
      <c r="E32" s="361"/>
      <c r="F32" s="361"/>
      <c r="G32" s="382"/>
      <c r="I32" s="361"/>
    </row>
    <row r="33" s="1" customFormat="true" ht="18" hidden="false" customHeight="false" outlineLevel="0" collapsed="false">
      <c r="C33" s="288" t="s">
        <v>403</v>
      </c>
      <c r="E33" s="361" t="n">
        <v>0</v>
      </c>
      <c r="F33" s="361" t="n">
        <f aca="false">E33</f>
        <v>0</v>
      </c>
      <c r="G33" s="361"/>
      <c r="I33" s="361"/>
    </row>
    <row r="34" s="1" customFormat="true" ht="18" hidden="false" customHeight="false" outlineLevel="0" collapsed="false">
      <c r="C34" s="288" t="s">
        <v>404</v>
      </c>
      <c r="E34" s="361" t="n">
        <v>51365</v>
      </c>
      <c r="F34" s="361" t="n">
        <f aca="false">E34</f>
        <v>51365</v>
      </c>
      <c r="G34" s="361"/>
      <c r="I34" s="361"/>
    </row>
    <row r="35" s="1" customFormat="true" ht="18" hidden="false" customHeight="false" outlineLevel="0" collapsed="false">
      <c r="C35" s="288"/>
      <c r="D35" s="1" t="s">
        <v>405</v>
      </c>
      <c r="E35" s="382" t="n">
        <f aca="false">E33-E34</f>
        <v>-51365</v>
      </c>
      <c r="F35" s="382" t="n">
        <f aca="false">F33-F34</f>
        <v>-51365</v>
      </c>
      <c r="G35" s="361"/>
      <c r="I35" s="361"/>
    </row>
    <row r="36" s="1" customFormat="true" ht="18" hidden="false" customHeight="false" outlineLevel="0" collapsed="false">
      <c r="C36" s="288"/>
      <c r="E36" s="361"/>
      <c r="F36" s="361"/>
      <c r="G36" s="361"/>
      <c r="I36" s="361"/>
    </row>
    <row r="37" s="1" customFormat="true" ht="18" hidden="false" customHeight="false" outlineLevel="0" collapsed="false">
      <c r="C37" s="288" t="s">
        <v>406</v>
      </c>
      <c r="E37" s="361" t="n">
        <v>0</v>
      </c>
      <c r="F37" s="361" t="n">
        <f aca="false">E37+G9</f>
        <v>8421</v>
      </c>
      <c r="G37" s="361"/>
      <c r="I37" s="361"/>
    </row>
    <row r="38" s="1" customFormat="true" ht="18" hidden="false" customHeight="false" outlineLevel="0" collapsed="false">
      <c r="C38" s="288" t="s">
        <v>407</v>
      </c>
      <c r="E38" s="361" t="n">
        <v>19200</v>
      </c>
      <c r="F38" s="361" t="n">
        <f aca="false">E38</f>
        <v>19200</v>
      </c>
      <c r="G38" s="361"/>
      <c r="I38" s="361"/>
    </row>
    <row r="39" s="1" customFormat="true" ht="18" hidden="false" customHeight="false" outlineLevel="0" collapsed="false">
      <c r="C39" s="93"/>
      <c r="D39" s="395" t="s">
        <v>408</v>
      </c>
      <c r="E39" s="382" t="n">
        <f aca="false">E37-E38</f>
        <v>-19200</v>
      </c>
      <c r="F39" s="382" t="n">
        <f aca="false">F37-F38</f>
        <v>-10779</v>
      </c>
      <c r="G39" s="361"/>
      <c r="I39" s="361"/>
    </row>
    <row r="40" s="1" customFormat="true" ht="18" hidden="false" customHeight="false" outlineLevel="0" collapsed="false">
      <c r="C40" s="93"/>
      <c r="D40" s="288"/>
      <c r="E40" s="212"/>
      <c r="F40" s="361"/>
      <c r="G40" s="361"/>
      <c r="I40" s="361"/>
    </row>
    <row r="41" s="1" customFormat="true" ht="18" hidden="false" customHeight="false" outlineLevel="0" collapsed="false">
      <c r="C41" s="93"/>
      <c r="D41" s="288" t="s">
        <v>409</v>
      </c>
      <c r="E41" s="361" t="n">
        <f aca="false">E27+E28+E33+E37</f>
        <v>793182</v>
      </c>
      <c r="F41" s="361" t="n">
        <f aca="false">F27+F28+F33+F37</f>
        <v>808149</v>
      </c>
      <c r="G41" s="361"/>
      <c r="I41" s="361"/>
    </row>
    <row r="42" s="1" customFormat="true" ht="18" hidden="false" customHeight="false" outlineLevel="0" collapsed="false">
      <c r="C42" s="93"/>
      <c r="D42" s="288" t="s">
        <v>410</v>
      </c>
      <c r="E42" s="361" t="n">
        <f aca="false">E29+E30+E34+E38</f>
        <v>793182</v>
      </c>
      <c r="F42" s="361" t="n">
        <f aca="false">F29+F30+F34+F38</f>
        <v>808149</v>
      </c>
      <c r="G42" s="361"/>
      <c r="I42" s="361"/>
    </row>
    <row r="43" s="1" customFormat="true" ht="18" hidden="false" customHeight="false" outlineLevel="0" collapsed="false">
      <c r="C43" s="93"/>
      <c r="D43" s="395" t="s">
        <v>384</v>
      </c>
      <c r="E43" s="382" t="n">
        <f aca="false">E41-E42</f>
        <v>0</v>
      </c>
      <c r="F43" s="382" t="n">
        <f aca="false">F41-F42</f>
        <v>0</v>
      </c>
      <c r="G43" s="361"/>
      <c r="I43" s="361"/>
    </row>
    <row r="44" s="1" customFormat="true" ht="18" hidden="false" customHeight="false" outlineLevel="0" collapsed="false">
      <c r="B44" s="93"/>
      <c r="C44" s="396"/>
      <c r="D44" s="397"/>
      <c r="E44" s="93"/>
      <c r="F44" s="93"/>
      <c r="G44" s="361"/>
      <c r="H44" s="361"/>
      <c r="I44" s="361"/>
    </row>
    <row r="45" s="1" customFormat="true" ht="18" hidden="false" customHeight="false" outlineLevel="0" collapsed="false">
      <c r="B45" s="93"/>
      <c r="C45" s="396"/>
      <c r="D45" s="397"/>
      <c r="E45" s="93"/>
      <c r="F45" s="93"/>
      <c r="G45" s="361"/>
      <c r="H45" s="361"/>
      <c r="I45" s="361"/>
    </row>
    <row r="46" s="1" customFormat="true" ht="18" hidden="false" customHeight="false" outlineLevel="0" collapsed="false">
      <c r="B46" s="93"/>
      <c r="C46" s="396"/>
      <c r="D46" s="397"/>
      <c r="E46" s="93"/>
      <c r="F46" s="93"/>
      <c r="G46" s="361"/>
      <c r="H46" s="361"/>
      <c r="I46" s="361"/>
    </row>
    <row r="47" s="1" customFormat="true" ht="18" hidden="false" customHeight="false" outlineLevel="0" collapsed="false">
      <c r="B47" s="93"/>
      <c r="C47" s="396"/>
      <c r="D47" s="397"/>
      <c r="E47" s="93"/>
      <c r="F47" s="93"/>
      <c r="G47" s="361"/>
      <c r="H47" s="361"/>
      <c r="I47" s="361"/>
    </row>
    <row r="48" s="1" customFormat="true" ht="18" hidden="false" customHeight="false" outlineLevel="0" collapsed="false">
      <c r="B48" s="93"/>
      <c r="C48" s="396"/>
      <c r="D48" s="397"/>
      <c r="E48" s="93"/>
      <c r="F48" s="93"/>
      <c r="G48" s="361"/>
      <c r="H48" s="361"/>
      <c r="I48" s="361"/>
    </row>
    <row r="49" s="1" customFormat="true" ht="18" hidden="false" customHeight="false" outlineLevel="0" collapsed="false">
      <c r="B49" s="93"/>
      <c r="C49" s="396"/>
      <c r="D49" s="397"/>
      <c r="E49" s="93"/>
      <c r="F49" s="93"/>
      <c r="G49" s="361"/>
      <c r="H49" s="361"/>
      <c r="I49" s="361"/>
    </row>
    <row r="50" s="1" customFormat="true" ht="18" hidden="false" customHeight="false" outlineLevel="0" collapsed="false">
      <c r="B50" s="93"/>
      <c r="C50" s="396"/>
      <c r="D50" s="397"/>
      <c r="E50" s="93"/>
      <c r="F50" s="93"/>
      <c r="G50" s="361"/>
      <c r="H50" s="361"/>
      <c r="I50" s="361"/>
    </row>
    <row r="51" s="1" customFormat="true" ht="18" hidden="false" customHeight="false" outlineLevel="0" collapsed="false">
      <c r="B51" s="93"/>
      <c r="C51" s="396"/>
      <c r="D51" s="397"/>
      <c r="E51" s="93"/>
      <c r="F51" s="93"/>
      <c r="G51" s="361"/>
      <c r="H51" s="361"/>
      <c r="I51" s="361"/>
    </row>
    <row r="52" s="1" customFormat="true" ht="18" hidden="false" customHeight="false" outlineLevel="0" collapsed="false">
      <c r="B52" s="93"/>
      <c r="C52" s="396"/>
      <c r="D52" s="397"/>
      <c r="E52" s="93"/>
      <c r="F52" s="93"/>
      <c r="G52" s="361"/>
      <c r="H52" s="361"/>
      <c r="I52" s="361"/>
    </row>
    <row r="53" s="1" customFormat="true" ht="18" hidden="false" customHeight="false" outlineLevel="0" collapsed="false">
      <c r="B53" s="93"/>
      <c r="C53" s="396"/>
      <c r="D53" s="397"/>
      <c r="E53" s="93"/>
      <c r="F53" s="93"/>
      <c r="G53" s="361"/>
      <c r="H53" s="361"/>
      <c r="I53" s="361"/>
    </row>
    <row r="54" s="1" customFormat="true" ht="18" hidden="false" customHeight="false" outlineLevel="0" collapsed="false">
      <c r="B54" s="93"/>
      <c r="C54" s="396"/>
      <c r="D54" s="397"/>
      <c r="E54" s="93"/>
      <c r="F54" s="93"/>
      <c r="G54" s="361"/>
      <c r="H54" s="361"/>
      <c r="I54" s="361"/>
    </row>
    <row r="55" s="1" customFormat="true" ht="18" hidden="false" customHeight="false" outlineLevel="0" collapsed="false">
      <c r="B55" s="93"/>
      <c r="C55" s="396"/>
      <c r="D55" s="397"/>
      <c r="E55" s="93"/>
      <c r="F55" s="93"/>
      <c r="G55" s="361"/>
      <c r="H55" s="361"/>
      <c r="I55" s="361"/>
    </row>
    <row r="56" s="1" customFormat="true" ht="18" hidden="false" customHeight="false" outlineLevel="0" collapsed="false">
      <c r="B56" s="93"/>
      <c r="C56" s="396"/>
      <c r="D56" s="397"/>
      <c r="E56" s="93"/>
      <c r="F56" s="93"/>
      <c r="G56" s="361"/>
      <c r="H56" s="361"/>
      <c r="I56" s="361"/>
    </row>
    <row r="57" s="1" customFormat="true" ht="18" hidden="false" customHeight="false" outlineLevel="0" collapsed="false">
      <c r="B57" s="93"/>
      <c r="C57" s="396"/>
      <c r="D57" s="397"/>
      <c r="E57" s="93"/>
      <c r="F57" s="93"/>
      <c r="G57" s="361"/>
      <c r="H57" s="361"/>
      <c r="I57" s="361"/>
    </row>
    <row r="58" s="1" customFormat="true" ht="18" hidden="false" customHeight="false" outlineLevel="0" collapsed="false">
      <c r="B58" s="93"/>
      <c r="C58" s="396"/>
      <c r="D58" s="397"/>
      <c r="E58" s="93"/>
      <c r="F58" s="93"/>
      <c r="G58" s="361"/>
      <c r="H58" s="361"/>
      <c r="I58" s="361"/>
    </row>
    <row r="59" s="1" customFormat="true" ht="18" hidden="false" customHeight="false" outlineLevel="0" collapsed="false">
      <c r="B59" s="93"/>
      <c r="C59" s="396"/>
      <c r="D59" s="397"/>
      <c r="E59" s="93"/>
      <c r="F59" s="93"/>
      <c r="G59" s="361"/>
      <c r="H59" s="361"/>
      <c r="I59" s="361"/>
    </row>
    <row r="60" s="1" customFormat="true" ht="18" hidden="false" customHeight="false" outlineLevel="0" collapsed="false">
      <c r="B60" s="93"/>
      <c r="C60" s="396"/>
      <c r="D60" s="397"/>
      <c r="E60" s="93"/>
      <c r="F60" s="16"/>
      <c r="G60" s="361"/>
      <c r="H60" s="361"/>
      <c r="I60" s="382"/>
      <c r="J60" s="394"/>
      <c r="K60" s="394"/>
    </row>
    <row r="61" s="1" customFormat="true" ht="18" hidden="false" customHeight="false" outlineLevel="0" collapsed="false">
      <c r="B61" s="93"/>
      <c r="C61" s="396"/>
      <c r="D61" s="397"/>
      <c r="E61" s="93"/>
      <c r="F61" s="16"/>
      <c r="G61" s="361"/>
      <c r="H61" s="361"/>
      <c r="I61" s="382"/>
    </row>
    <row r="62" s="1" customFormat="true" ht="18" hidden="false" customHeight="false" outlineLevel="0" collapsed="false">
      <c r="B62" s="93"/>
      <c r="C62" s="396"/>
      <c r="D62" s="397"/>
      <c r="E62" s="93"/>
      <c r="F62" s="16"/>
      <c r="G62" s="361"/>
      <c r="H62" s="361"/>
      <c r="I62" s="382"/>
    </row>
    <row r="63" s="1" customFormat="true" ht="18" hidden="false" customHeight="false" outlineLevel="0" collapsed="false">
      <c r="B63" s="93"/>
      <c r="C63" s="396"/>
      <c r="D63" s="397"/>
      <c r="E63" s="93"/>
      <c r="F63" s="93"/>
      <c r="G63" s="361"/>
      <c r="H63" s="361"/>
      <c r="I63" s="361"/>
    </row>
    <row r="64" s="1" customFormat="true" ht="18" hidden="false" customHeight="false" outlineLevel="0" collapsed="false">
      <c r="B64" s="93"/>
      <c r="C64" s="396"/>
      <c r="D64" s="397"/>
      <c r="E64" s="93"/>
      <c r="F64" s="16"/>
      <c r="G64" s="361"/>
      <c r="H64" s="361"/>
      <c r="I64" s="382"/>
    </row>
    <row r="65" s="1" customFormat="true" ht="18" hidden="false" customHeight="false" outlineLevel="0" collapsed="false">
      <c r="B65" s="93"/>
      <c r="C65" s="396"/>
      <c r="D65" s="397"/>
      <c r="E65" s="93"/>
      <c r="F65" s="93"/>
      <c r="G65" s="361"/>
      <c r="H65" s="361"/>
      <c r="I65" s="361"/>
    </row>
    <row r="66" s="1" customFormat="true" ht="18" hidden="false" customHeight="false" outlineLevel="0" collapsed="false">
      <c r="B66" s="93"/>
      <c r="C66" s="396"/>
      <c r="D66" s="397"/>
      <c r="E66" s="93"/>
      <c r="F66" s="16"/>
      <c r="G66" s="361"/>
      <c r="H66" s="361"/>
      <c r="I66" s="361"/>
    </row>
    <row r="67" s="1" customFormat="true" ht="18" hidden="false" customHeight="false" outlineLevel="0" collapsed="false">
      <c r="B67" s="93"/>
      <c r="C67" s="396"/>
      <c r="D67" s="397"/>
      <c r="E67" s="93"/>
      <c r="F67" s="93"/>
      <c r="G67" s="361"/>
      <c r="H67" s="361"/>
      <c r="I67" s="361"/>
    </row>
    <row r="68" s="1" customFormat="true" ht="18" hidden="false" customHeight="false" outlineLevel="0" collapsed="false">
      <c r="B68" s="93"/>
      <c r="C68" s="396"/>
      <c r="D68" s="397"/>
      <c r="E68" s="93"/>
      <c r="F68" s="93"/>
      <c r="G68" s="361"/>
      <c r="H68" s="361"/>
      <c r="I68" s="361"/>
    </row>
    <row r="69" customFormat="false" ht="18" hidden="false" customHeight="false" outlineLevel="0" collapsed="false">
      <c r="B69" s="10"/>
      <c r="C69" s="396"/>
      <c r="D69" s="398"/>
      <c r="E69" s="10"/>
      <c r="F69" s="16"/>
      <c r="G69" s="323"/>
      <c r="H69" s="323"/>
      <c r="I69" s="382"/>
    </row>
    <row r="70" customFormat="false" ht="18" hidden="false" customHeight="false" outlineLevel="0" collapsed="false">
      <c r="B70" s="10"/>
      <c r="C70" s="396"/>
      <c r="D70" s="398"/>
      <c r="E70" s="10"/>
      <c r="F70" s="16"/>
      <c r="G70" s="323"/>
      <c r="H70" s="323"/>
      <c r="I70" s="382"/>
    </row>
    <row r="71" customFormat="false" ht="18" hidden="false" customHeight="false" outlineLevel="0" collapsed="false">
      <c r="B71" s="10"/>
      <c r="C71" s="396"/>
      <c r="D71" s="10"/>
      <c r="E71" s="10"/>
      <c r="F71" s="16"/>
      <c r="G71" s="323"/>
      <c r="H71" s="323"/>
      <c r="I71" s="323"/>
    </row>
    <row r="72" customFormat="false" ht="18" hidden="false" customHeight="false" outlineLevel="0" collapsed="false">
      <c r="B72" s="93"/>
      <c r="C72" s="396"/>
      <c r="D72" s="397"/>
      <c r="E72" s="93"/>
      <c r="F72" s="93"/>
      <c r="G72" s="361"/>
      <c r="H72" s="361"/>
      <c r="I72" s="361"/>
    </row>
    <row r="73" customFormat="false" ht="18" hidden="false" customHeight="false" outlineLevel="0" collapsed="false">
      <c r="B73" s="10"/>
      <c r="C73" s="396"/>
      <c r="D73" s="397"/>
      <c r="E73" s="93"/>
      <c r="F73" s="16"/>
      <c r="G73" s="361"/>
      <c r="H73" s="361"/>
      <c r="I73" s="382"/>
    </row>
    <row r="74" customFormat="false" ht="18" hidden="false" customHeight="false" outlineLevel="0" collapsed="false">
      <c r="B74" s="10"/>
      <c r="C74" s="396"/>
      <c r="D74" s="397"/>
      <c r="E74" s="93"/>
      <c r="F74" s="93"/>
      <c r="G74" s="361"/>
      <c r="H74" s="361"/>
      <c r="I74" s="361"/>
    </row>
    <row r="75" customFormat="false" ht="18" hidden="false" customHeight="false" outlineLevel="0" collapsed="false">
      <c r="B75" s="10"/>
      <c r="C75" s="396"/>
      <c r="D75" s="397"/>
      <c r="E75" s="93"/>
      <c r="F75" s="93"/>
      <c r="G75" s="361"/>
      <c r="H75" s="361"/>
      <c r="I75" s="361"/>
    </row>
    <row r="76" customFormat="false" ht="18" hidden="false" customHeight="false" outlineLevel="0" collapsed="false">
      <c r="B76" s="10"/>
      <c r="C76" s="396"/>
      <c r="D76" s="397"/>
      <c r="E76" s="93"/>
      <c r="F76" s="16"/>
      <c r="G76" s="361"/>
      <c r="H76" s="361"/>
      <c r="I76" s="382"/>
    </row>
    <row r="77" customFormat="false" ht="18" hidden="false" customHeight="false" outlineLevel="0" collapsed="false">
      <c r="B77" s="10"/>
      <c r="C77" s="396"/>
      <c r="D77" s="397"/>
      <c r="E77" s="93"/>
      <c r="F77" s="93"/>
      <c r="G77" s="361"/>
      <c r="H77" s="361"/>
      <c r="I77" s="361"/>
    </row>
    <row r="78" s="1" customFormat="true" ht="18" hidden="false" customHeight="false" outlineLevel="0" collapsed="false">
      <c r="B78" s="93"/>
      <c r="C78" s="336"/>
      <c r="D78" s="93"/>
      <c r="E78" s="93"/>
      <c r="F78" s="93"/>
      <c r="G78" s="212"/>
      <c r="H78" s="212"/>
      <c r="I78" s="93"/>
    </row>
    <row r="79" s="1" customFormat="true" ht="18" hidden="false" customHeight="false" outlineLevel="0" collapsed="false">
      <c r="B79" s="336"/>
      <c r="C79" s="336"/>
      <c r="D79" s="336"/>
      <c r="E79" s="336"/>
      <c r="F79" s="336"/>
      <c r="G79" s="337"/>
      <c r="H79" s="337"/>
      <c r="I79" s="337"/>
    </row>
    <row r="80" s="1" customFormat="true" ht="18" hidden="false" customHeight="false" outlineLevel="0" collapsed="false">
      <c r="B80" s="93"/>
      <c r="C80" s="336"/>
      <c r="D80" s="93"/>
      <c r="E80" s="93"/>
      <c r="F80" s="93"/>
      <c r="G80" s="212"/>
      <c r="H80" s="212"/>
      <c r="I80" s="337"/>
    </row>
    <row r="81" customFormat="false" ht="18" hidden="false" customHeight="false" outlineLevel="0" collapsed="false">
      <c r="B81" s="10"/>
      <c r="C81" s="396"/>
      <c r="D81" s="397"/>
      <c r="E81" s="93"/>
      <c r="F81" s="93"/>
      <c r="G81" s="361"/>
      <c r="H81" s="361"/>
      <c r="I81" s="361"/>
    </row>
    <row r="82" customFormat="false" ht="18" hidden="false" customHeight="false" outlineLevel="0" collapsed="false">
      <c r="B82" s="10"/>
      <c r="C82" s="396"/>
      <c r="D82" s="397"/>
      <c r="E82" s="93"/>
      <c r="F82" s="16"/>
      <c r="G82" s="361"/>
      <c r="H82" s="361"/>
      <c r="I82" s="361"/>
    </row>
    <row r="83" customFormat="false" ht="18" hidden="false" customHeight="false" outlineLevel="0" collapsed="false">
      <c r="B83" s="10"/>
      <c r="C83" s="396"/>
      <c r="D83" s="397"/>
      <c r="E83" s="93"/>
      <c r="F83" s="16"/>
      <c r="G83" s="361"/>
      <c r="H83" s="361"/>
      <c r="I83" s="361"/>
    </row>
    <row r="84" customFormat="false" ht="18" hidden="false" customHeight="false" outlineLevel="0" collapsed="false">
      <c r="B84" s="93"/>
      <c r="C84" s="396"/>
      <c r="D84" s="397"/>
      <c r="E84" s="93"/>
      <c r="F84" s="93"/>
      <c r="G84" s="361"/>
      <c r="H84" s="361"/>
      <c r="I84" s="361"/>
    </row>
    <row r="85" customFormat="false" ht="18" hidden="false" customHeight="false" outlineLevel="0" collapsed="false">
      <c r="B85" s="10"/>
      <c r="C85" s="396"/>
      <c r="D85" s="397"/>
      <c r="E85" s="93"/>
      <c r="F85" s="16"/>
      <c r="G85" s="361"/>
      <c r="H85" s="361"/>
      <c r="I85" s="382"/>
    </row>
    <row r="86" customFormat="false" ht="18" hidden="false" customHeight="false" outlineLevel="0" collapsed="false">
      <c r="B86" s="10"/>
      <c r="C86" s="396"/>
      <c r="D86" s="397"/>
      <c r="E86" s="93"/>
      <c r="F86" s="93"/>
      <c r="G86" s="361"/>
      <c r="H86" s="361"/>
      <c r="I86" s="361"/>
    </row>
    <row r="87" customFormat="false" ht="18" hidden="false" customHeight="false" outlineLevel="0" collapsed="false">
      <c r="B87" s="10"/>
      <c r="C87" s="396"/>
      <c r="D87" s="397"/>
      <c r="E87" s="93"/>
      <c r="F87" s="16"/>
      <c r="G87" s="361"/>
      <c r="H87" s="361"/>
      <c r="I87" s="382"/>
    </row>
    <row r="88" s="1" customFormat="true" ht="18" hidden="false" customHeight="false" outlineLevel="0" collapsed="false">
      <c r="B88" s="93"/>
      <c r="C88" s="396"/>
      <c r="D88" s="397"/>
      <c r="E88" s="93"/>
      <c r="F88" s="93"/>
      <c r="G88" s="361"/>
      <c r="H88" s="361"/>
      <c r="I88" s="361"/>
    </row>
    <row r="89" s="1" customFormat="true" ht="18" hidden="false" customHeight="false" outlineLevel="0" collapsed="false">
      <c r="B89" s="93"/>
      <c r="C89" s="396"/>
      <c r="D89" s="397"/>
      <c r="E89" s="93"/>
      <c r="F89" s="16"/>
      <c r="G89" s="382"/>
      <c r="H89" s="382"/>
      <c r="I89" s="361"/>
    </row>
    <row r="90" s="1" customFormat="true" ht="18" hidden="false" customHeight="false" outlineLevel="0" collapsed="false">
      <c r="B90" s="93"/>
      <c r="C90" s="93"/>
      <c r="D90" s="93"/>
      <c r="E90" s="93"/>
      <c r="F90" s="399"/>
      <c r="G90" s="399"/>
      <c r="H90" s="399"/>
      <c r="I90" s="361"/>
    </row>
    <row r="91" s="1" customFormat="true" ht="18" hidden="false" customHeight="false" outlineLevel="0" collapsed="false">
      <c r="B91" s="93"/>
      <c r="C91" s="93"/>
      <c r="D91" s="93"/>
      <c r="E91" s="93"/>
      <c r="F91" s="399"/>
      <c r="G91" s="399"/>
      <c r="H91" s="399"/>
      <c r="I91" s="361"/>
    </row>
    <row r="92" s="1" customFormat="true" ht="18" hidden="false" customHeight="false" outlineLevel="0" collapsed="false">
      <c r="B92" s="93"/>
      <c r="C92" s="93"/>
      <c r="D92" s="93"/>
      <c r="E92" s="93"/>
      <c r="F92" s="399"/>
      <c r="G92" s="399"/>
      <c r="H92" s="399"/>
      <c r="I92" s="361"/>
    </row>
    <row r="93" s="1" customFormat="true" ht="18" hidden="false" customHeight="false" outlineLevel="0" collapsed="false">
      <c r="B93" s="93"/>
      <c r="C93" s="93"/>
      <c r="D93" s="93"/>
      <c r="E93" s="93"/>
      <c r="F93" s="399"/>
      <c r="G93" s="399"/>
      <c r="H93" s="399"/>
      <c r="I93" s="361"/>
    </row>
    <row r="94" s="1" customFormat="true" ht="18" hidden="false" customHeight="false" outlineLevel="0" collapsed="false">
      <c r="B94" s="93"/>
      <c r="C94" s="396"/>
      <c r="D94" s="397"/>
      <c r="E94" s="93"/>
      <c r="F94" s="382"/>
      <c r="G94" s="361"/>
      <c r="H94" s="382"/>
      <c r="I94" s="361"/>
    </row>
    <row r="95" s="1" customFormat="true" ht="18" hidden="false" customHeight="false" outlineLevel="0" collapsed="false">
      <c r="B95" s="93"/>
      <c r="C95" s="396"/>
      <c r="D95" s="93"/>
      <c r="E95" s="93"/>
      <c r="F95" s="93"/>
      <c r="G95" s="361"/>
      <c r="H95" s="361"/>
      <c r="I95" s="361"/>
    </row>
    <row r="96" s="1" customFormat="true" ht="18" hidden="false" customHeight="false" outlineLevel="0" collapsed="false">
      <c r="B96" s="93"/>
      <c r="C96" s="396"/>
      <c r="D96" s="93"/>
      <c r="E96" s="93"/>
      <c r="F96" s="361"/>
      <c r="G96" s="361"/>
      <c r="H96" s="361"/>
      <c r="I96" s="361"/>
    </row>
    <row r="97" s="1" customFormat="true" ht="18" hidden="false" customHeight="false" outlineLevel="0" collapsed="false">
      <c r="B97" s="93"/>
      <c r="C97" s="396"/>
      <c r="D97" s="93"/>
      <c r="E97" s="93"/>
      <c r="F97" s="361"/>
      <c r="G97" s="361"/>
      <c r="H97" s="361"/>
      <c r="I97" s="361"/>
    </row>
    <row r="98" s="1" customFormat="true" ht="18" hidden="false" customHeight="false" outlineLevel="0" collapsed="false">
      <c r="B98" s="93"/>
      <c r="C98" s="396"/>
      <c r="D98" s="93"/>
      <c r="E98" s="93"/>
      <c r="F98" s="382"/>
      <c r="G98" s="382"/>
      <c r="H98" s="382"/>
      <c r="I98" s="361"/>
    </row>
    <row r="99" s="1" customFormat="true" ht="18" hidden="false" customHeight="false" outlineLevel="0" collapsed="false">
      <c r="B99" s="93"/>
      <c r="C99" s="396"/>
      <c r="D99" s="93"/>
      <c r="E99" s="93"/>
      <c r="F99" s="361"/>
      <c r="G99" s="361"/>
      <c r="H99" s="361"/>
      <c r="I99" s="361"/>
    </row>
    <row r="100" s="1" customFormat="true" ht="18" hidden="false" customHeight="false" outlineLevel="0" collapsed="false">
      <c r="B100" s="93"/>
      <c r="C100" s="396"/>
      <c r="D100" s="93"/>
      <c r="E100" s="93"/>
      <c r="F100" s="361"/>
      <c r="G100" s="361"/>
      <c r="H100" s="361"/>
      <c r="I100" s="361"/>
    </row>
    <row r="101" s="1" customFormat="true" ht="18" hidden="false" customHeight="false" outlineLevel="0" collapsed="false">
      <c r="B101" s="93"/>
      <c r="C101" s="396"/>
      <c r="D101" s="93"/>
      <c r="E101" s="93"/>
      <c r="F101" s="361"/>
      <c r="G101" s="361"/>
      <c r="H101" s="361"/>
      <c r="I101" s="361"/>
    </row>
    <row r="102" s="1" customFormat="true" ht="18" hidden="false" customHeight="false" outlineLevel="0" collapsed="false">
      <c r="B102" s="93"/>
      <c r="C102" s="396"/>
      <c r="D102" s="93"/>
      <c r="E102" s="93"/>
      <c r="F102" s="382"/>
      <c r="G102" s="382"/>
      <c r="H102" s="382"/>
      <c r="I102" s="361"/>
    </row>
    <row r="103" s="1" customFormat="true" ht="18" hidden="false" customHeight="false" outlineLevel="0" collapsed="false">
      <c r="B103" s="93"/>
      <c r="C103" s="396"/>
      <c r="D103" s="93"/>
      <c r="E103" s="93"/>
      <c r="F103" s="361"/>
      <c r="G103" s="361"/>
      <c r="H103" s="361"/>
      <c r="I103" s="361"/>
    </row>
    <row r="104" s="1" customFormat="true" ht="18" hidden="false" customHeight="false" outlineLevel="0" collapsed="false">
      <c r="B104" s="93"/>
      <c r="C104" s="93"/>
      <c r="D104" s="93"/>
      <c r="E104" s="93"/>
      <c r="F104" s="361"/>
      <c r="G104" s="361"/>
      <c r="H104" s="361"/>
      <c r="I104" s="361"/>
    </row>
    <row r="105" s="1" customFormat="true" ht="18" hidden="false" customHeight="false" outlineLevel="0" collapsed="false">
      <c r="B105" s="93"/>
      <c r="C105" s="93"/>
      <c r="D105" s="93"/>
      <c r="E105" s="93"/>
      <c r="F105" s="361"/>
      <c r="G105" s="361"/>
      <c r="H105" s="361"/>
      <c r="I105" s="93"/>
    </row>
    <row r="106" s="1" customFormat="true" ht="18" hidden="false" customHeight="false" outlineLevel="0" collapsed="false">
      <c r="B106" s="93"/>
      <c r="C106" s="93"/>
      <c r="D106" s="93"/>
      <c r="E106" s="93"/>
      <c r="F106" s="382"/>
      <c r="G106" s="382"/>
      <c r="H106" s="382"/>
      <c r="I106" s="93"/>
    </row>
    <row r="107" s="1" customFormat="true" ht="18" hidden="false" customHeight="false" outlineLevel="0" collapsed="false">
      <c r="B107" s="93"/>
      <c r="C107" s="93"/>
      <c r="D107" s="93"/>
      <c r="E107" s="93"/>
      <c r="F107" s="361"/>
      <c r="G107" s="361"/>
      <c r="H107" s="361"/>
      <c r="I107" s="93"/>
    </row>
    <row r="108" s="1" customFormat="true" ht="18" hidden="false" customHeight="false" outlineLevel="0" collapsed="false">
      <c r="B108" s="93"/>
      <c r="C108" s="93"/>
      <c r="D108" s="93"/>
      <c r="E108" s="93"/>
      <c r="F108" s="361"/>
      <c r="G108" s="361"/>
      <c r="H108" s="361"/>
      <c r="I108" s="93"/>
    </row>
    <row r="109" s="1" customFormat="true" ht="18" hidden="false" customHeight="false" outlineLevel="0" collapsed="false">
      <c r="B109" s="93"/>
      <c r="C109" s="93"/>
      <c r="D109" s="93"/>
      <c r="E109" s="93"/>
      <c r="F109" s="361"/>
      <c r="G109" s="361"/>
      <c r="H109" s="361"/>
      <c r="I109" s="93"/>
    </row>
    <row r="110" s="1" customFormat="true" ht="18" hidden="false" customHeight="false" outlineLevel="0" collapsed="false">
      <c r="B110" s="93"/>
      <c r="C110" s="93"/>
      <c r="D110" s="93"/>
      <c r="E110" s="93"/>
      <c r="F110" s="361"/>
      <c r="G110" s="361"/>
      <c r="H110" s="361"/>
      <c r="I110" s="93"/>
    </row>
    <row r="111" s="1" customFormat="true" ht="18" hidden="false" customHeight="false" outlineLevel="0" collapsed="false">
      <c r="B111" s="93"/>
      <c r="C111" s="93"/>
      <c r="D111" s="93"/>
      <c r="E111" s="93"/>
      <c r="F111" s="361"/>
      <c r="G111" s="361"/>
      <c r="H111" s="361"/>
      <c r="I111" s="93"/>
    </row>
    <row r="112" s="1" customFormat="true" ht="18" hidden="false" customHeight="false" outlineLevel="0" collapsed="false">
      <c r="B112" s="93"/>
      <c r="C112" s="93"/>
      <c r="D112" s="93"/>
      <c r="E112" s="93"/>
      <c r="F112" s="361"/>
      <c r="G112" s="361"/>
      <c r="H112" s="361"/>
      <c r="I112" s="93"/>
    </row>
    <row r="113" s="1" customFormat="true" ht="18" hidden="false" customHeight="false" outlineLevel="0" collapsed="false">
      <c r="B113" s="93"/>
      <c r="C113" s="93"/>
      <c r="D113" s="93"/>
      <c r="E113" s="93"/>
      <c r="F113" s="361"/>
      <c r="G113" s="361"/>
      <c r="H113" s="361"/>
      <c r="I113" s="93"/>
    </row>
    <row r="114" s="1" customFormat="true" ht="18" hidden="false" customHeight="false" outlineLevel="0" collapsed="false">
      <c r="B114" s="93"/>
      <c r="C114" s="93"/>
      <c r="D114" s="93"/>
      <c r="E114" s="93"/>
      <c r="F114" s="361"/>
      <c r="G114" s="361"/>
      <c r="H114" s="361"/>
      <c r="I114" s="93"/>
    </row>
    <row r="115" s="1" customFormat="true" ht="18" hidden="false" customHeight="false" outlineLevel="0" collapsed="false">
      <c r="B115" s="93"/>
      <c r="C115" s="93"/>
      <c r="D115" s="93"/>
      <c r="E115" s="93"/>
      <c r="F115" s="361"/>
      <c r="G115" s="361"/>
      <c r="H115" s="361"/>
      <c r="I115" s="93"/>
    </row>
    <row r="116" s="1" customFormat="true" ht="18" hidden="false" customHeight="false" outlineLevel="0" collapsed="false">
      <c r="B116" s="93"/>
      <c r="C116" s="93"/>
      <c r="D116" s="93"/>
      <c r="E116" s="93"/>
      <c r="F116" s="361"/>
      <c r="G116" s="361"/>
      <c r="H116" s="361"/>
      <c r="I116" s="93"/>
    </row>
    <row r="117" s="1" customFormat="true" ht="18" hidden="false" customHeight="false" outlineLevel="0" collapsed="false">
      <c r="B117" s="93"/>
      <c r="C117" s="93"/>
      <c r="D117" s="93"/>
      <c r="E117" s="93"/>
      <c r="F117" s="361"/>
      <c r="G117" s="361"/>
      <c r="H117" s="361"/>
      <c r="I117" s="93"/>
    </row>
    <row r="118" s="1" customFormat="true" ht="18" hidden="false" customHeight="false" outlineLevel="0" collapsed="false">
      <c r="B118" s="93"/>
      <c r="C118" s="93"/>
      <c r="D118" s="93"/>
      <c r="E118" s="93"/>
      <c r="F118" s="361"/>
      <c r="G118" s="361"/>
      <c r="H118" s="361"/>
      <c r="I118" s="93"/>
    </row>
    <row r="119" s="1" customFormat="true" ht="18" hidden="false" customHeight="false" outlineLevel="0" collapsed="false">
      <c r="B119" s="93"/>
      <c r="C119" s="93"/>
      <c r="D119" s="93"/>
      <c r="E119" s="93"/>
      <c r="F119" s="361"/>
      <c r="G119" s="361"/>
      <c r="H119" s="361"/>
      <c r="I119" s="93"/>
    </row>
    <row r="120" s="1" customFormat="true" ht="18" hidden="false" customHeight="false" outlineLevel="0" collapsed="false">
      <c r="B120" s="93"/>
      <c r="C120" s="93"/>
      <c r="D120" s="93"/>
      <c r="E120" s="93"/>
      <c r="F120" s="361"/>
      <c r="G120" s="361"/>
      <c r="H120" s="361"/>
      <c r="I120" s="93"/>
    </row>
    <row r="121" s="1" customFormat="true" ht="18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</row>
    <row r="122" customFormat="false" ht="13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</row>
    <row r="123" customFormat="false" ht="13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</row>
    <row r="124" customFormat="false" ht="13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</row>
    <row r="125" customFormat="false" ht="13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</row>
    <row r="126" customFormat="false" ht="13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</row>
    <row r="127" customFormat="false" ht="13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</row>
    <row r="128" customFormat="false" ht="13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</row>
    <row r="129" customFormat="false" ht="13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</row>
    <row r="130" customFormat="false" ht="13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</row>
    <row r="131" customFormat="false" ht="13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</row>
    <row r="132" customFormat="false" ht="13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</row>
    <row r="133" customFormat="false" ht="13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</row>
    <row r="134" customFormat="false" ht="13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</row>
    <row r="135" customFormat="false" ht="13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3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3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3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</row>
    <row r="140" customFormat="false" ht="13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</row>
    <row r="141" customFormat="false" ht="13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</row>
    <row r="142" customFormat="false" ht="13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</row>
    <row r="143" customFormat="false" ht="13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</row>
    <row r="144" customFormat="false" ht="13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</row>
    <row r="145" customFormat="false" ht="13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</row>
    <row r="146" customFormat="false" ht="13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</row>
    <row r="147" customFormat="false" ht="13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</row>
    <row r="148" customFormat="false" ht="13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</row>
    <row r="149" customFormat="false" ht="13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</row>
    <row r="150" customFormat="false" ht="13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</row>
    <row r="151" customFormat="false" ht="13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</row>
    <row r="152" customFormat="false" ht="13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</row>
    <row r="153" customFormat="false" ht="13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</row>
    <row r="154" customFormat="false" ht="13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</row>
    <row r="155" customFormat="false" ht="13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</row>
    <row r="156" customFormat="false" ht="13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</row>
    <row r="157" customFormat="false" ht="13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</row>
    <row r="158" customFormat="false" ht="13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</row>
    <row r="159" customFormat="false" ht="13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</row>
    <row r="160" customFormat="false" ht="13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</row>
    <row r="161" customFormat="false" ht="13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</row>
    <row r="162" customFormat="false" ht="13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</row>
    <row r="163" customFormat="false" ht="13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</row>
    <row r="164" customFormat="false" ht="13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</row>
    <row r="165" customFormat="false" ht="13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</row>
    <row r="166" customFormat="false" ht="13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</row>
    <row r="167" customFormat="false" ht="13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</row>
    <row r="168" customFormat="false" ht="13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</row>
    <row r="169" customFormat="false" ht="13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</row>
    <row r="170" customFormat="false" ht="13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</row>
    <row r="171" customFormat="false" ht="13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</row>
    <row r="172" customFormat="false" ht="13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</row>
    <row r="173" customFormat="false" ht="13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</row>
    <row r="174" customFormat="false" ht="13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</row>
    <row r="175" customFormat="false" ht="13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</row>
    <row r="176" customFormat="false" ht="13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</row>
    <row r="177" customFormat="false" ht="13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</row>
    <row r="178" customFormat="false" ht="13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</row>
    <row r="179" customFormat="false" ht="13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</row>
    <row r="180" customFormat="false" ht="13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</row>
    <row r="181" customFormat="false" ht="13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</row>
    <row r="182" customFormat="false" ht="13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</row>
    <row r="183" customFormat="false" ht="13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</row>
    <row r="184" customFormat="false" ht="13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</row>
    <row r="185" customFormat="false" ht="13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</row>
    <row r="186" customFormat="false" ht="13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</row>
    <row r="187" customFormat="false" ht="13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</row>
    <row r="188" customFormat="false" ht="13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</row>
    <row r="189" customFormat="false" ht="13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</row>
    <row r="190" customFormat="false" ht="13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</row>
    <row r="191" customFormat="false" ht="13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</row>
    <row r="192" customFormat="false" ht="13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</row>
    <row r="193" customFormat="false" ht="13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</row>
    <row r="194" customFormat="false" ht="13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</row>
    <row r="195" customFormat="false" ht="13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</row>
    <row r="196" customFormat="false" ht="13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</row>
    <row r="197" customFormat="false" ht="13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</row>
    <row r="198" customFormat="false" ht="13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</row>
    <row r="199" customFormat="false" ht="13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</row>
    <row r="200" customFormat="false" ht="13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</row>
    <row r="201" customFormat="false" ht="13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</row>
    <row r="202" customFormat="false" ht="13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</row>
    <row r="203" customFormat="false" ht="13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</row>
    <row r="204" customFormat="false" ht="13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</row>
    <row r="205" customFormat="false" ht="13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</row>
    <row r="206" customFormat="false" ht="13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</row>
    <row r="207" customFormat="false" ht="13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</row>
    <row r="208" customFormat="false" ht="13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</row>
    <row r="209" customFormat="false" ht="13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</row>
    <row r="210" customFormat="false" ht="13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</row>
    <row r="211" customFormat="false" ht="13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</row>
    <row r="212" customFormat="false" ht="13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</row>
    <row r="213" customFormat="false" ht="13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</row>
    <row r="214" customFormat="false" ht="13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</row>
    <row r="215" customFormat="false" ht="13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</row>
    <row r="216" customFormat="false" ht="13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</row>
    <row r="217" customFormat="false" ht="13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</row>
    <row r="218" customFormat="false" ht="13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</row>
    <row r="219" customFormat="false" ht="13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</row>
    <row r="220" customFormat="false" ht="13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</row>
    <row r="221" customFormat="false" ht="13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</row>
    <row r="222" customFormat="false" ht="13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</row>
    <row r="223" customFormat="false" ht="13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</row>
    <row r="224" customFormat="false" ht="13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</row>
    <row r="225" customFormat="false" ht="13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</row>
    <row r="226" customFormat="false" ht="13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</row>
    <row r="227" customFormat="false" ht="13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</row>
    <row r="228" customFormat="false" ht="13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</row>
    <row r="229" customFormat="false" ht="13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</row>
    <row r="230" customFormat="false" ht="13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</row>
    <row r="231" customFormat="false" ht="13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</row>
    <row r="232" customFormat="false" ht="13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</row>
    <row r="233" customFormat="false" ht="13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</row>
    <row r="234" customFormat="false" ht="13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</row>
    <row r="235" customFormat="false" ht="13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</row>
    <row r="236" customFormat="false" ht="13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</row>
    <row r="237" customFormat="false" ht="13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</row>
    <row r="238" customFormat="false" ht="13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</row>
    <row r="239" customFormat="false" ht="13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</row>
    <row r="240" customFormat="false" ht="13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</row>
    <row r="241" customFormat="false" ht="13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</row>
    <row r="242" customFormat="false" ht="13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</row>
    <row r="243" customFormat="false" ht="13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</row>
    <row r="244" customFormat="false" ht="13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</row>
    <row r="245" customFormat="false" ht="13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</row>
    <row r="246" customFormat="false" ht="13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</row>
    <row r="247" customFormat="false" ht="13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</row>
    <row r="248" customFormat="false" ht="13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</row>
    <row r="249" customFormat="false" ht="13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</row>
    <row r="250" customFormat="false" ht="13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</row>
    <row r="251" customFormat="false" ht="13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</row>
    <row r="252" customFormat="false" ht="13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</row>
    <row r="253" customFormat="false" ht="13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</row>
    <row r="254" customFormat="false" ht="13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</row>
    <row r="255" customFormat="false" ht="13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</row>
    <row r="256" customFormat="false" ht="13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</row>
    <row r="257" customFormat="false" ht="13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</row>
    <row r="258" customFormat="false" ht="13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</row>
    <row r="259" customFormat="false" ht="13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</row>
    <row r="260" customFormat="false" ht="13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</row>
    <row r="261" customFormat="false" ht="13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</row>
    <row r="262" customFormat="false" ht="13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</row>
    <row r="263" customFormat="false" ht="13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</row>
    <row r="264" customFormat="false" ht="13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</row>
    <row r="265" customFormat="false" ht="13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</row>
    <row r="266" customFormat="false" ht="13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</row>
    <row r="267" customFormat="false" ht="13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</row>
    <row r="268" customFormat="false" ht="13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</row>
    <row r="269" customFormat="false" ht="13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</row>
    <row r="270" customFormat="false" ht="13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</row>
    <row r="271" customFormat="false" ht="13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</row>
    <row r="272" customFormat="false" ht="13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</row>
    <row r="273" customFormat="false" ht="13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</row>
    <row r="274" customFormat="false" ht="13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</row>
    <row r="275" customFormat="false" ht="13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</row>
    <row r="276" customFormat="false" ht="13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</row>
    <row r="277" customFormat="false" ht="13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</row>
    <row r="278" customFormat="false" ht="13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</row>
    <row r="279" customFormat="false" ht="13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</row>
    <row r="280" customFormat="false" ht="13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</row>
    <row r="281" customFormat="false" ht="13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</row>
    <row r="282" customFormat="false" ht="13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</row>
    <row r="283" customFormat="false" ht="13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</row>
    <row r="284" customFormat="false" ht="13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</row>
    <row r="285" customFormat="false" ht="13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</row>
    <row r="286" customFormat="false" ht="13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</row>
    <row r="287" customFormat="false" ht="13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</row>
    <row r="288" customFormat="false" ht="13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</row>
    <row r="289" customFormat="false" ht="13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</row>
    <row r="290" customFormat="false" ht="13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</row>
    <row r="291" customFormat="false" ht="13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</row>
    <row r="292" customFormat="false" ht="13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</row>
    <row r="293" customFormat="false" ht="13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</row>
    <row r="294" customFormat="false" ht="13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</row>
    <row r="295" customFormat="false" ht="13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</row>
    <row r="296" customFormat="false" ht="13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</row>
    <row r="297" customFormat="false" ht="13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</row>
    <row r="298" customFormat="false" ht="13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</row>
    <row r="299" customFormat="false" ht="13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</row>
    <row r="300" customFormat="false" ht="13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</row>
    <row r="301" customFormat="false" ht="13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</row>
    <row r="302" customFormat="false" ht="13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</row>
    <row r="303" customFormat="false" ht="13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</row>
    <row r="304" customFormat="false" ht="13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</row>
    <row r="305" customFormat="false" ht="13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</row>
    <row r="306" customFormat="false" ht="13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</row>
    <row r="307" customFormat="false" ht="13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</row>
    <row r="308" customFormat="false" ht="13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</row>
    <row r="309" customFormat="false" ht="13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</row>
    <row r="310" customFormat="false" ht="13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</row>
    <row r="311" customFormat="false" ht="13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</row>
    <row r="312" customFormat="false" ht="13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</row>
    <row r="313" customFormat="false" ht="13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</row>
    <row r="314" customFormat="false" ht="13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</row>
    <row r="315" customFormat="false" ht="13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</row>
    <row r="316" customFormat="false" ht="13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</row>
    <row r="317" customFormat="false" ht="13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</row>
    <row r="318" customFormat="false" ht="13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</row>
    <row r="319" customFormat="false" ht="13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</row>
    <row r="320" customFormat="false" ht="13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</row>
    <row r="321" customFormat="false" ht="13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</row>
    <row r="322" customFormat="false" ht="13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</row>
    <row r="323" customFormat="false" ht="13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</row>
    <row r="324" customFormat="false" ht="13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</row>
    <row r="325" customFormat="false" ht="13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</row>
    <row r="326" customFormat="false" ht="13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</row>
    <row r="327" customFormat="false" ht="13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</row>
    <row r="328" customFormat="false" ht="13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</row>
    <row r="329" customFormat="false" ht="13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</row>
    <row r="330" customFormat="false" ht="13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</row>
    <row r="331" customFormat="false" ht="13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</row>
    <row r="332" customFormat="false" ht="13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</row>
    <row r="333" customFormat="false" ht="13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</row>
    <row r="334" customFormat="false" ht="13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</row>
    <row r="335" customFormat="false" ht="13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</row>
    <row r="336" customFormat="false" ht="13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</row>
    <row r="337" customFormat="false" ht="13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</row>
    <row r="338" customFormat="false" ht="13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</row>
    <row r="339" customFormat="false" ht="13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</row>
    <row r="340" customFormat="false" ht="13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</row>
    <row r="341" customFormat="false" ht="13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</row>
    <row r="342" customFormat="false" ht="13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</row>
    <row r="343" customFormat="false" ht="13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</row>
    <row r="344" customFormat="false" ht="13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</row>
    <row r="345" customFormat="false" ht="13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</row>
    <row r="346" customFormat="false" ht="13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</row>
    <row r="347" customFormat="false" ht="13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</row>
    <row r="348" customFormat="false" ht="13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</row>
    <row r="349" customFormat="false" ht="13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</row>
    <row r="350" customFormat="false" ht="13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</row>
    <row r="351" customFormat="false" ht="13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</row>
    <row r="352" customFormat="false" ht="13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</row>
    <row r="353" customFormat="false" ht="13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</row>
    <row r="354" customFormat="false" ht="13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</row>
    <row r="355" customFormat="false" ht="13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</row>
    <row r="356" customFormat="false" ht="13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</row>
    <row r="357" customFormat="false" ht="13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</row>
    <row r="358" customFormat="false" ht="13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</row>
    <row r="359" customFormat="false" ht="13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</row>
    <row r="360" customFormat="false" ht="13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</row>
    <row r="361" customFormat="false" ht="13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</row>
    <row r="362" customFormat="false" ht="13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</row>
    <row r="363" customFormat="false" ht="13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</row>
    <row r="364" customFormat="false" ht="13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</row>
    <row r="365" customFormat="false" ht="13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</row>
    <row r="366" customFormat="false" ht="13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</row>
    <row r="367" customFormat="false" ht="13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</row>
    <row r="368" customFormat="false" ht="13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</row>
    <row r="369" customFormat="false" ht="13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</row>
    <row r="370" customFormat="false" ht="13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</row>
    <row r="371" customFormat="false" ht="13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</row>
    <row r="372" customFormat="false" ht="13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</row>
    <row r="373" customFormat="false" ht="13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</row>
    <row r="374" customFormat="false" ht="13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</row>
    <row r="375" customFormat="false" ht="13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</row>
    <row r="376" customFormat="false" ht="13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</row>
    <row r="377" customFormat="false" ht="13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</row>
    <row r="378" customFormat="false" ht="13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</row>
    <row r="379" customFormat="false" ht="13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</row>
    <row r="380" customFormat="false" ht="13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</row>
    <row r="381" customFormat="false" ht="13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</row>
    <row r="382" customFormat="false" ht="13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</row>
    <row r="383" customFormat="false" ht="13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</row>
    <row r="384" customFormat="false" ht="13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</row>
    <row r="385" customFormat="false" ht="13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</row>
    <row r="386" customFormat="false" ht="13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</row>
    <row r="387" customFormat="false" ht="13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</row>
    <row r="388" customFormat="false" ht="13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</row>
    <row r="389" customFormat="false" ht="13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</row>
    <row r="390" customFormat="false" ht="13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</row>
    <row r="391" customFormat="false" ht="13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</row>
    <row r="392" customFormat="false" ht="13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</row>
    <row r="393" customFormat="false" ht="13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</row>
    <row r="394" customFormat="false" ht="13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</row>
    <row r="395" customFormat="false" ht="13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</row>
    <row r="396" customFormat="false" ht="13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</row>
    <row r="397" customFormat="false" ht="13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</row>
    <row r="398" customFormat="false" ht="13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</row>
    <row r="399" customFormat="false" ht="13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</row>
    <row r="400" customFormat="false" ht="13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</row>
    <row r="401" customFormat="false" ht="13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</row>
    <row r="402" customFormat="false" ht="13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</row>
    <row r="403" customFormat="false" ht="13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</row>
    <row r="404" customFormat="false" ht="13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</row>
    <row r="405" customFormat="false" ht="13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</row>
    <row r="406" customFormat="false" ht="13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</row>
    <row r="407" customFormat="false" ht="13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</row>
    <row r="408" customFormat="false" ht="13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</row>
    <row r="409" customFormat="false" ht="13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</row>
    <row r="410" customFormat="false" ht="13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</row>
    <row r="411" customFormat="false" ht="13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</row>
    <row r="412" customFormat="false" ht="13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</row>
    <row r="413" customFormat="false" ht="13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</row>
    <row r="414" customFormat="false" ht="13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</row>
    <row r="415" customFormat="false" ht="13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</row>
    <row r="416" customFormat="false" ht="13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</row>
    <row r="417" customFormat="false" ht="13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</row>
    <row r="418" customFormat="false" ht="13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</row>
    <row r="419" customFormat="false" ht="13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</row>
    <row r="420" customFormat="false" ht="13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</row>
    <row r="421" customFormat="false" ht="13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</row>
    <row r="422" customFormat="false" ht="13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</row>
    <row r="423" customFormat="false" ht="13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</row>
    <row r="424" customFormat="false" ht="13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</row>
    <row r="425" customFormat="false" ht="13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</row>
    <row r="426" customFormat="false" ht="13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</row>
    <row r="427" customFormat="false" ht="13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</row>
    <row r="428" customFormat="false" ht="13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</row>
    <row r="429" customFormat="false" ht="13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</row>
    <row r="430" customFormat="false" ht="13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</row>
    <row r="431" customFormat="false" ht="13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</row>
    <row r="432" customFormat="false" ht="13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</row>
    <row r="433" customFormat="false" ht="13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</row>
    <row r="434" customFormat="false" ht="13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</row>
    <row r="435" customFormat="false" ht="13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</row>
    <row r="436" customFormat="false" ht="13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</row>
    <row r="437" customFormat="false" ht="13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</row>
    <row r="438" customFormat="false" ht="13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</row>
    <row r="439" customFormat="false" ht="13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</row>
    <row r="440" customFormat="false" ht="13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</row>
    <row r="441" customFormat="false" ht="13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</row>
    <row r="442" customFormat="false" ht="13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</row>
    <row r="443" customFormat="false" ht="13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</row>
    <row r="444" customFormat="false" ht="13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</row>
    <row r="445" customFormat="false" ht="13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</row>
    <row r="446" customFormat="false" ht="13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</row>
    <row r="447" customFormat="false" ht="13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</row>
    <row r="448" customFormat="false" ht="13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</row>
    <row r="449" customFormat="false" ht="13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</row>
    <row r="450" customFormat="false" ht="13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</row>
    <row r="451" customFormat="false" ht="13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</row>
    <row r="452" customFormat="false" ht="13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</row>
    <row r="453" customFormat="false" ht="13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</row>
    <row r="454" customFormat="false" ht="13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</row>
    <row r="455" customFormat="false" ht="13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</row>
    <row r="456" customFormat="false" ht="13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</row>
    <row r="457" customFormat="false" ht="13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</row>
    <row r="458" customFormat="false" ht="13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</row>
    <row r="459" customFormat="false" ht="13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</row>
    <row r="460" customFormat="false" ht="13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</row>
    <row r="461" customFormat="false" ht="13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</row>
    <row r="462" customFormat="false" ht="13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</row>
    <row r="463" customFormat="false" ht="13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</row>
    <row r="464" customFormat="false" ht="13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</row>
    <row r="465" customFormat="false" ht="13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</row>
    <row r="466" customFormat="false" ht="13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</row>
    <row r="467" customFormat="false" ht="13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</row>
    <row r="468" customFormat="false" ht="13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</row>
    <row r="469" customFormat="false" ht="13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</row>
    <row r="470" customFormat="false" ht="13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</row>
    <row r="471" customFormat="false" ht="13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</row>
    <row r="472" customFormat="false" ht="13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</row>
    <row r="473" customFormat="false" ht="13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</row>
    <row r="474" customFormat="false" ht="13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</row>
    <row r="475" customFormat="false" ht="13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</row>
    <row r="476" customFormat="false" ht="13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</row>
    <row r="477" customFormat="false" ht="13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</row>
    <row r="478" customFormat="false" ht="13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</row>
    <row r="479" customFormat="false" ht="13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</row>
    <row r="480" customFormat="false" ht="13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</row>
    <row r="481" customFormat="false" ht="13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</row>
    <row r="482" customFormat="false" ht="13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</row>
    <row r="483" customFormat="false" ht="13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</row>
    <row r="484" customFormat="false" ht="13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0"/>
    </row>
    <row r="485" customFormat="false" ht="13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0"/>
    </row>
    <row r="486" customFormat="false" ht="13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0"/>
    </row>
    <row r="487" customFormat="false" ht="13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</row>
    <row r="488" customFormat="false" ht="13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</row>
    <row r="489" customFormat="false" ht="13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</row>
    <row r="490" customFormat="false" ht="13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</row>
    <row r="491" customFormat="false" ht="13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</row>
    <row r="492" customFormat="false" ht="13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</row>
    <row r="493" customFormat="false" ht="13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</row>
    <row r="494" customFormat="false" ht="13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</row>
    <row r="495" customFormat="false" ht="13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</row>
    <row r="496" customFormat="false" ht="13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</row>
    <row r="497" customFormat="false" ht="13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</row>
    <row r="498" customFormat="false" ht="13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</row>
    <row r="499" customFormat="false" ht="13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</row>
    <row r="500" customFormat="false" ht="13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</row>
    <row r="501" customFormat="false" ht="13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</row>
    <row r="502" customFormat="false" ht="13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</row>
    <row r="503" customFormat="false" ht="13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</row>
    <row r="504" customFormat="false" ht="13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</row>
    <row r="505" customFormat="false" ht="13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</row>
    <row r="506" customFormat="false" ht="13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</row>
    <row r="507" customFormat="false" ht="13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</row>
    <row r="508" customFormat="false" ht="13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</row>
    <row r="509" customFormat="false" ht="13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</row>
    <row r="510" customFormat="false" ht="13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</row>
    <row r="511" customFormat="false" ht="13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</row>
    <row r="512" customFormat="false" ht="13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</row>
    <row r="513" customFormat="false" ht="13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</row>
    <row r="514" customFormat="false" ht="13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</row>
    <row r="515" customFormat="false" ht="13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</row>
    <row r="516" customFormat="false" ht="13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</row>
    <row r="517" customFormat="false" ht="13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</row>
    <row r="518" customFormat="false" ht="13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</row>
    <row r="519" customFormat="false" ht="13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</row>
    <row r="520" customFormat="false" ht="13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</row>
    <row r="521" customFormat="false" ht="13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</row>
    <row r="522" customFormat="false" ht="13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</row>
    <row r="523" customFormat="false" ht="13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</row>
    <row r="524" customFormat="false" ht="13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</row>
    <row r="525" customFormat="false" ht="13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</row>
    <row r="526" customFormat="false" ht="13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</row>
    <row r="527" customFormat="false" ht="13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</row>
    <row r="528" customFormat="false" ht="13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</row>
    <row r="529" customFormat="false" ht="13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</row>
    <row r="530" customFormat="false" ht="13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</row>
    <row r="531" customFormat="false" ht="13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</row>
    <row r="532" customFormat="false" ht="13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</row>
    <row r="533" customFormat="false" ht="13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</row>
    <row r="534" customFormat="false" ht="13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</row>
    <row r="535" customFormat="false" ht="13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</row>
    <row r="536" customFormat="false" ht="13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</row>
    <row r="537" customFormat="false" ht="13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</row>
    <row r="538" customFormat="false" ht="13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</row>
    <row r="539" customFormat="false" ht="13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</row>
    <row r="540" customFormat="false" ht="13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</row>
    <row r="541" customFormat="false" ht="13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</row>
    <row r="542" customFormat="false" ht="13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</row>
    <row r="543" customFormat="false" ht="13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</row>
    <row r="544" customFormat="false" ht="13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</row>
    <row r="545" customFormat="false" ht="13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</row>
    <row r="546" customFormat="false" ht="13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</row>
    <row r="547" customFormat="false" ht="13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</row>
    <row r="548" customFormat="false" ht="13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</row>
    <row r="549" customFormat="false" ht="13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</row>
    <row r="550" customFormat="false" ht="13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</row>
    <row r="551" customFormat="false" ht="13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</row>
    <row r="552" customFormat="false" ht="13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</row>
    <row r="553" customFormat="false" ht="13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</row>
    <row r="554" customFormat="false" ht="13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</row>
    <row r="555" customFormat="false" ht="13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</row>
    <row r="556" customFormat="false" ht="13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</row>
    <row r="557" customFormat="false" ht="13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</row>
    <row r="558" customFormat="false" ht="13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</row>
    <row r="559" customFormat="false" ht="13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</row>
    <row r="560" customFormat="false" ht="13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</row>
    <row r="561" customFormat="false" ht="13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</row>
    <row r="562" customFormat="false" ht="13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</row>
    <row r="563" customFormat="false" ht="13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</row>
    <row r="564" customFormat="false" ht="13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</row>
    <row r="565" customFormat="false" ht="13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P1" activeCellId="0" sqref="P1:U17"/>
    </sheetView>
  </sheetViews>
  <sheetFormatPr defaultColWidth="8.70703125" defaultRowHeight="13" zeroHeight="false" outlineLevelRow="0" outlineLevelCol="0"/>
  <cols>
    <col collapsed="false" customWidth="true" hidden="false" outlineLevel="0" max="5" min="5" style="0" width="15.7"/>
    <col collapsed="false" customWidth="true" hidden="false" outlineLevel="0" max="19" min="19" style="0" width="13.56"/>
  </cols>
  <sheetData>
    <row r="1" customFormat="false" ht="18" hidden="false" customHeight="false" outlineLevel="0" collapsed="false">
      <c r="A1" s="1"/>
      <c r="B1" s="1"/>
      <c r="C1" s="1"/>
      <c r="D1" s="1"/>
      <c r="E1" s="394"/>
      <c r="P1" s="1"/>
      <c r="Q1" s="1"/>
      <c r="R1" s="1"/>
      <c r="S1" s="394"/>
    </row>
    <row r="2" customFormat="false" ht="18" hidden="false" customHeight="false" outlineLevel="0" collapsed="false">
      <c r="A2" s="1"/>
      <c r="B2" s="1"/>
      <c r="C2" s="1"/>
      <c r="D2" s="1"/>
      <c r="E2" s="394"/>
      <c r="P2" s="1"/>
      <c r="Q2" s="1"/>
      <c r="R2" s="1"/>
      <c r="S2" s="394"/>
    </row>
    <row r="3" customFormat="false" ht="18" hidden="false" customHeight="false" outlineLevel="0" collapsed="false">
      <c r="A3" s="1"/>
      <c r="B3" s="1"/>
      <c r="C3" s="1"/>
      <c r="D3" s="1"/>
      <c r="E3" s="394"/>
      <c r="P3" s="1"/>
      <c r="Q3" s="1"/>
      <c r="R3" s="1"/>
      <c r="S3" s="394"/>
    </row>
    <row r="4" customFormat="false" ht="18" hidden="false" customHeight="false" outlineLevel="0" collapsed="false">
      <c r="A4" s="1"/>
      <c r="B4" s="1"/>
      <c r="C4" s="1"/>
      <c r="D4" s="1"/>
      <c r="E4" s="394"/>
      <c r="P4" s="1"/>
      <c r="Q4" s="1"/>
      <c r="R4" s="1"/>
      <c r="S4" s="394"/>
    </row>
    <row r="5" customFormat="false" ht="18" hidden="false" customHeight="false" outlineLevel="0" collapsed="false">
      <c r="A5" s="1"/>
      <c r="B5" s="1"/>
      <c r="C5" s="1"/>
      <c r="D5" s="1"/>
      <c r="E5" s="394"/>
      <c r="P5" s="1"/>
      <c r="Q5" s="1"/>
      <c r="R5" s="1"/>
      <c r="S5" s="394"/>
    </row>
    <row r="6" customFormat="false" ht="18" hidden="false" customHeight="false" outlineLevel="0" collapsed="false">
      <c r="A6" s="1"/>
      <c r="B6" s="1"/>
      <c r="C6" s="1"/>
      <c r="D6" s="1"/>
      <c r="E6" s="394"/>
      <c r="P6" s="1"/>
      <c r="Q6" s="1"/>
      <c r="R6" s="1"/>
      <c r="S6" s="394"/>
    </row>
    <row r="7" customFormat="false" ht="18" hidden="false" customHeight="false" outlineLevel="0" collapsed="false">
      <c r="A7" s="1"/>
      <c r="B7" s="1"/>
      <c r="C7" s="1"/>
      <c r="D7" s="1"/>
      <c r="E7" s="394"/>
      <c r="P7" s="1"/>
      <c r="Q7" s="1"/>
      <c r="R7" s="1"/>
      <c r="S7" s="394"/>
    </row>
    <row r="8" customFormat="false" ht="18" hidden="false" customHeight="false" outlineLevel="0" collapsed="false">
      <c r="A8" s="1"/>
      <c r="B8" s="1"/>
      <c r="C8" s="1"/>
      <c r="D8" s="1"/>
      <c r="E8" s="394"/>
      <c r="P8" s="1"/>
      <c r="Q8" s="1"/>
      <c r="R8" s="1"/>
      <c r="S8" s="394"/>
    </row>
    <row r="9" customFormat="false" ht="18" hidden="false" customHeight="false" outlineLevel="0" collapsed="false">
      <c r="A9" s="1"/>
      <c r="B9" s="1"/>
      <c r="C9" s="1"/>
      <c r="D9" s="1"/>
      <c r="E9" s="394"/>
      <c r="P9" s="1"/>
      <c r="Q9" s="1"/>
      <c r="R9" s="1"/>
      <c r="S9" s="394"/>
    </row>
    <row r="10" customFormat="false" ht="18" hidden="false" customHeight="false" outlineLevel="0" collapsed="false">
      <c r="A10" s="1"/>
      <c r="B10" s="1"/>
      <c r="C10" s="1"/>
      <c r="D10" s="1"/>
      <c r="E10" s="394"/>
      <c r="P10" s="1"/>
      <c r="Q10" s="1"/>
      <c r="R10" s="1"/>
      <c r="S10" s="394"/>
    </row>
    <row r="11" customFormat="false" ht="18" hidden="false" customHeight="false" outlineLevel="0" collapsed="false">
      <c r="A11" s="1"/>
      <c r="B11" s="1"/>
      <c r="C11" s="1"/>
      <c r="D11" s="1"/>
      <c r="E11" s="394"/>
      <c r="P11" s="1"/>
      <c r="Q11" s="1"/>
      <c r="R11" s="1"/>
      <c r="S11" s="394"/>
    </row>
    <row r="12" customFormat="false" ht="18" hidden="false" customHeight="false" outlineLevel="0" collapsed="false">
      <c r="A12" s="1"/>
      <c r="B12" s="1"/>
      <c r="C12" s="1"/>
      <c r="D12" s="1"/>
      <c r="E12" s="394"/>
      <c r="P12" s="1"/>
      <c r="Q12" s="1"/>
      <c r="R12" s="1"/>
      <c r="S12" s="394"/>
    </row>
    <row r="13" customFormat="false" ht="18" hidden="false" customHeight="false" outlineLevel="0" collapsed="false">
      <c r="A13" s="1"/>
      <c r="B13" s="1"/>
      <c r="C13" s="1"/>
      <c r="D13" s="1"/>
      <c r="E13" s="394"/>
      <c r="P13" s="1"/>
      <c r="Q13" s="1"/>
      <c r="R13" s="1"/>
      <c r="S13" s="394"/>
    </row>
    <row r="14" customFormat="false" ht="18" hidden="false" customHeight="false" outlineLevel="0" collapsed="false">
      <c r="A14" s="1"/>
      <c r="B14" s="1"/>
      <c r="C14" s="1"/>
      <c r="D14" s="1"/>
      <c r="E14" s="394"/>
      <c r="P14" s="1"/>
      <c r="Q14" s="1"/>
      <c r="R14" s="1"/>
      <c r="S14" s="394"/>
    </row>
    <row r="15" customFormat="false" ht="18" hidden="false" customHeight="false" outlineLevel="0" collapsed="false">
      <c r="A15" s="1"/>
      <c r="B15" s="1"/>
      <c r="C15" s="1"/>
      <c r="D15" s="1"/>
      <c r="E15" s="394"/>
      <c r="P15" s="1"/>
      <c r="Q15" s="1"/>
      <c r="R15" s="1"/>
      <c r="S15" s="394"/>
    </row>
    <row r="16" customFormat="false" ht="18" hidden="false" customHeight="false" outlineLevel="0" collapsed="false">
      <c r="A16" s="1"/>
      <c r="B16" s="1"/>
      <c r="C16" s="1"/>
      <c r="D16" s="1"/>
      <c r="E16" s="394"/>
      <c r="S16" s="53"/>
    </row>
    <row r="17" customFormat="false" ht="18" hidden="false" customHeight="false" outlineLevel="0" collapsed="false">
      <c r="A17" s="1"/>
      <c r="B17" s="1"/>
      <c r="C17" s="1"/>
      <c r="D17" s="1"/>
      <c r="E17" s="394"/>
    </row>
    <row r="18" customFormat="false" ht="18" hidden="false" customHeight="false" outlineLevel="0" collapsed="false">
      <c r="A18" s="1"/>
      <c r="B18" s="1"/>
      <c r="C18" s="1"/>
      <c r="D18" s="1"/>
      <c r="E18" s="394"/>
    </row>
    <row r="19" customFormat="false" ht="13" hidden="false" customHeight="false" outlineLevel="0" collapsed="false">
      <c r="E1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oslav Bory</cp:lastModifiedBy>
  <cp:lastPrinted>2016-03-17T10:21:00Z</cp:lastPrinted>
  <dcterms:modified xsi:type="dcterms:W3CDTF">2016-03-17T11:35:32Z</dcterms:modified>
  <cp:revision>0</cp:revision>
  <dc:subject/>
  <dc:title/>
</cp:coreProperties>
</file>